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40">
  <si>
    <t xml:space="preserve">I    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6</t>
  </si>
  <si>
    <t xml:space="preserve">7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60017</t>
  </si>
  <si>
    <t xml:space="preserve">Drogi wewnętrzne</t>
  </si>
  <si>
    <t xml:space="preserve">-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2370</t>
  </si>
  <si>
    <t xml:space="preserve">Wpływy do budżetu nadwyżki środków obrotowych zakładu budżetowego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 i niepodatkowych należności budżetow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0104</t>
  </si>
  <si>
    <t xml:space="preserve">Przedszkola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80113</t>
  </si>
  <si>
    <t xml:space="preserve">Dowożenie uczniów do szkół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2910</t>
  </si>
  <si>
    <t xml:space="preserve">Wpływy ze zwrotów dotacji wykorzystanych niezgodnie z przeznaczeniem lub pobranych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 DOCHODY</t>
  </si>
  <si>
    <t xml:space="preserve">II    WYDATKI</t>
  </si>
  <si>
    <t xml:space="preserve">01008</t>
  </si>
  <si>
    <t xml:space="preserve">Melioracje wodne</t>
  </si>
  <si>
    <t xml:space="preserve">Wynagrodzenia bezosobowe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Składki na ubezpieczenia społeczne</t>
  </si>
  <si>
    <t xml:space="preserve">Składki na Fundusz Pracy</t>
  </si>
  <si>
    <t xml:space="preserve">4170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ądzeń kserograficz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4120</t>
  </si>
  <si>
    <t xml:space="preserve">4280</t>
  </si>
  <si>
    <t xml:space="preserve">Zakup usług zdrowotnych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0078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650</t>
  </si>
  <si>
    <t xml:space="preserve">Dotacja przedmiotowa z budżetu dla zakładu budżetowego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260</t>
  </si>
  <si>
    <t xml:space="preserve">Zakup energii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140</t>
  </si>
  <si>
    <t xml:space="preserve">Wpłaty na Państwowy Fundusz Rehabilitacji Osób Niepełnosprawnych</t>
  </si>
  <si>
    <t xml:space="preserve">4240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412</t>
  </si>
  <si>
    <t xml:space="preserve">Ochotnicze straże pożarne</t>
  </si>
  <si>
    <t xml:space="preserve">Zakup leków, wyrobów medycznych i produktów biobójczych</t>
  </si>
  <si>
    <t xml:space="preserve">75495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458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środków żywności</t>
  </si>
  <si>
    <t xml:space="preserve">Odpisy na zakładowy fundusz świadczeń socjalnych </t>
  </si>
  <si>
    <t xml:space="preserve">80146</t>
  </si>
  <si>
    <t xml:space="preserve">Dokształcanie i doskonalenie nauczycieli</t>
  </si>
  <si>
    <t xml:space="preserve">85195</t>
  </si>
  <si>
    <t xml:space="preserve">85201</t>
  </si>
  <si>
    <t xml:space="preserve">Placówki opiekuńczo-wychowawcze</t>
  </si>
  <si>
    <t xml:space="preserve">Dotacja celowa z budżetu na finansowanie lub dofinansowanie zadań zleconych do realizacji pozostałym jednostkom niezaliczanym do sektora finansów publicznych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Świadczenia rodzinne, świadczenie z funduszu alimentacyjnego oraz składki na ubezpieczenia emerytalne i rentowe z ubezpieczenia społecznego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Odsetki od dotacji wykorzystanych niezgodnie z przeznaczeniem lub pobranych w nadmiernej wysokości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3240</t>
  </si>
  <si>
    <t xml:space="preserve">Stypendia dla uczniów</t>
  </si>
  <si>
    <t xml:space="preserve">4230</t>
  </si>
  <si>
    <t xml:space="preserve">Podróże służbowe krajowe </t>
  </si>
  <si>
    <t xml:space="preserve">Różne opłaty i składki 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05</t>
  </si>
  <si>
    <t xml:space="preserve">Pozostałe zadania w zakresie kultury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7" activeCellId="0" sqref="D38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40.99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9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8" t="s">
        <v>7</v>
      </c>
    </row>
    <row r="4" s="9" customFormat="true" ht="13.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8</v>
      </c>
      <c r="G4" s="13" t="s">
        <v>9</v>
      </c>
    </row>
    <row r="5" s="9" customFormat="true" ht="12.75" hidden="false" customHeight="false" outlineLevel="0" collapsed="false">
      <c r="A5" s="14" t="s">
        <v>10</v>
      </c>
      <c r="B5" s="15"/>
      <c r="C5" s="16"/>
      <c r="D5" s="17" t="s">
        <v>11</v>
      </c>
      <c r="E5" s="18" t="n">
        <f aca="false">E6</f>
        <v>265207</v>
      </c>
      <c r="F5" s="19" t="n">
        <f aca="false">F6</f>
        <v>253191</v>
      </c>
      <c r="G5" s="20" t="n">
        <f aca="false">F5/E5*100</f>
        <v>95.4691995309324</v>
      </c>
    </row>
    <row r="6" s="9" customFormat="true" ht="12.75" hidden="false" customHeight="false" outlineLevel="0" collapsed="false">
      <c r="A6" s="21"/>
      <c r="B6" s="22" t="s">
        <v>12</v>
      </c>
      <c r="C6" s="23"/>
      <c r="D6" s="24" t="s">
        <v>13</v>
      </c>
      <c r="E6" s="25" t="n">
        <f aca="false">SUM(E7:E9)</f>
        <v>265207</v>
      </c>
      <c r="F6" s="26" t="n">
        <f aca="false">SUM(F7:F9)</f>
        <v>253191</v>
      </c>
      <c r="G6" s="27" t="n">
        <f aca="false">F6/E6*100</f>
        <v>95.4691995309324</v>
      </c>
    </row>
    <row r="7" s="9" customFormat="true" ht="25.5" hidden="false" customHeight="true" outlineLevel="0" collapsed="false">
      <c r="A7" s="21"/>
      <c r="B7" s="28"/>
      <c r="C7" s="29" t="s">
        <v>14</v>
      </c>
      <c r="D7" s="30" t="s">
        <v>15</v>
      </c>
      <c r="E7" s="25" t="n">
        <v>82870</v>
      </c>
      <c r="F7" s="26" t="n">
        <v>71142</v>
      </c>
      <c r="G7" s="27" t="n">
        <f aca="false">F7/E7*100</f>
        <v>85.8477132858694</v>
      </c>
    </row>
    <row r="8" s="9" customFormat="true" ht="12.75" hidden="false" customHeight="false" outlineLevel="0" collapsed="false">
      <c r="A8" s="21"/>
      <c r="B8" s="28"/>
      <c r="C8" s="31" t="s">
        <v>16</v>
      </c>
      <c r="D8" s="32" t="s">
        <v>17</v>
      </c>
      <c r="E8" s="33" t="n">
        <v>287</v>
      </c>
      <c r="F8" s="34" t="n">
        <v>0</v>
      </c>
      <c r="G8" s="35" t="n">
        <f aca="false">F8/E8*100</f>
        <v>0</v>
      </c>
    </row>
    <row r="9" s="9" customFormat="true" ht="51.75" hidden="false" customHeight="false" outlineLevel="0" collapsed="false">
      <c r="A9" s="36"/>
      <c r="B9" s="37"/>
      <c r="C9" s="38" t="s">
        <v>18</v>
      </c>
      <c r="D9" s="39" t="s">
        <v>19</v>
      </c>
      <c r="E9" s="40" t="n">
        <v>182050</v>
      </c>
      <c r="F9" s="41" t="n">
        <v>182049</v>
      </c>
      <c r="G9" s="42" t="n">
        <f aca="false">F9/E9*100</f>
        <v>99.999450700357</v>
      </c>
    </row>
    <row r="10" s="9" customFormat="true" ht="13.5" hidden="false" customHeight="false" outlineLevel="0" collapsed="false">
      <c r="A10" s="21"/>
      <c r="B10" s="43"/>
      <c r="C10" s="43"/>
      <c r="D10" s="44"/>
      <c r="E10" s="45"/>
      <c r="F10" s="45"/>
      <c r="G10" s="46"/>
    </row>
    <row r="11" s="9" customFormat="true" ht="13.5" hidden="false" customHeight="false" outlineLevel="0" collapsed="false">
      <c r="A11" s="14" t="s">
        <v>20</v>
      </c>
      <c r="B11" s="15"/>
      <c r="C11" s="16"/>
      <c r="D11" s="17" t="s">
        <v>21</v>
      </c>
      <c r="E11" s="47" t="n">
        <f aca="false">E12+E15</f>
        <v>6301</v>
      </c>
      <c r="F11" s="48" t="n">
        <f aca="false">F12+F15</f>
        <v>7301</v>
      </c>
      <c r="G11" s="49" t="n">
        <f aca="false">F11/E11*100</f>
        <v>115.870496746548</v>
      </c>
    </row>
    <row r="12" s="9" customFormat="true" ht="12.75" hidden="false" customHeight="false" outlineLevel="0" collapsed="false">
      <c r="A12" s="50"/>
      <c r="B12" s="51" t="s">
        <v>22</v>
      </c>
      <c r="C12" s="52"/>
      <c r="D12" s="53" t="s">
        <v>23</v>
      </c>
      <c r="E12" s="54" t="n">
        <f aca="false">SUM(E13:E13)</f>
        <v>6301</v>
      </c>
      <c r="F12" s="55" t="n">
        <f aca="false">SUM(F13:F13)</f>
        <v>6301</v>
      </c>
      <c r="G12" s="56" t="n">
        <f aca="false">F12/E12*100</f>
        <v>100</v>
      </c>
    </row>
    <row r="13" s="9" customFormat="true" ht="13.5" hidden="false" customHeight="false" outlineLevel="0" collapsed="false">
      <c r="A13" s="50"/>
      <c r="B13" s="36"/>
      <c r="C13" s="57" t="s">
        <v>24</v>
      </c>
      <c r="D13" s="39" t="s">
        <v>25</v>
      </c>
      <c r="E13" s="40" t="n">
        <v>6301</v>
      </c>
      <c r="F13" s="41" t="n">
        <v>6301</v>
      </c>
      <c r="G13" s="42" t="n">
        <f aca="false">F13/E13*100</f>
        <v>100</v>
      </c>
    </row>
    <row r="14" s="9" customFormat="true" ht="13.5" hidden="false" customHeight="false" outlineLevel="0" collapsed="false">
      <c r="A14" s="50"/>
      <c r="B14" s="43"/>
      <c r="C14" s="43"/>
      <c r="D14" s="44"/>
      <c r="E14" s="58"/>
      <c r="F14" s="45"/>
      <c r="G14" s="46"/>
    </row>
    <row r="15" s="9" customFormat="true" ht="12.75" hidden="false" customHeight="false" outlineLevel="0" collapsed="false">
      <c r="A15" s="50"/>
      <c r="B15" s="51" t="s">
        <v>26</v>
      </c>
      <c r="C15" s="52"/>
      <c r="D15" s="53" t="s">
        <v>27</v>
      </c>
      <c r="E15" s="54" t="n">
        <f aca="false">SUM(E16:E16)</f>
        <v>0</v>
      </c>
      <c r="F15" s="55" t="n">
        <f aca="false">SUM(F16:F16)</f>
        <v>1000</v>
      </c>
      <c r="G15" s="59" t="s">
        <v>28</v>
      </c>
    </row>
    <row r="16" s="9" customFormat="true" ht="13.5" hidden="false" customHeight="false" outlineLevel="0" collapsed="false">
      <c r="A16" s="60"/>
      <c r="B16" s="36"/>
      <c r="C16" s="57" t="s">
        <v>24</v>
      </c>
      <c r="D16" s="39" t="s">
        <v>25</v>
      </c>
      <c r="E16" s="40" t="n">
        <v>0</v>
      </c>
      <c r="F16" s="41" t="n">
        <v>1000</v>
      </c>
      <c r="G16" s="61" t="s">
        <v>28</v>
      </c>
    </row>
    <row r="17" s="9" customFormat="true" ht="13.5" hidden="false" customHeight="false" outlineLevel="0" collapsed="false">
      <c r="A17" s="62"/>
      <c r="B17" s="63"/>
      <c r="C17" s="63"/>
      <c r="D17" s="63"/>
      <c r="E17" s="64"/>
      <c r="F17" s="63"/>
      <c r="G17" s="65"/>
    </row>
    <row r="18" s="9" customFormat="true" ht="13.5" hidden="false" customHeight="false" outlineLevel="0" collapsed="false">
      <c r="A18" s="14" t="s">
        <v>29</v>
      </c>
      <c r="B18" s="15"/>
      <c r="C18" s="16"/>
      <c r="D18" s="17" t="s">
        <v>30</v>
      </c>
      <c r="E18" s="18" t="n">
        <f aca="false">E22+E19</f>
        <v>932608</v>
      </c>
      <c r="F18" s="19" t="n">
        <f aca="false">F22+F19</f>
        <v>610298</v>
      </c>
      <c r="G18" s="66" t="n">
        <f aca="false">F18/E18*100</f>
        <v>65.4399276008784</v>
      </c>
    </row>
    <row r="19" s="9" customFormat="true" ht="12.75" hidden="false" customHeight="false" outlineLevel="0" collapsed="false">
      <c r="A19" s="67"/>
      <c r="B19" s="51" t="s">
        <v>31</v>
      </c>
      <c r="C19" s="52"/>
      <c r="D19" s="53" t="s">
        <v>32</v>
      </c>
      <c r="E19" s="54" t="n">
        <f aca="false">SUM(E20:E20)</f>
        <v>29106</v>
      </c>
      <c r="F19" s="55" t="n">
        <f aca="false">SUM(F20:F20)</f>
        <v>29106</v>
      </c>
      <c r="G19" s="68" t="n">
        <f aca="false">F19/E19*100</f>
        <v>100</v>
      </c>
    </row>
    <row r="20" s="9" customFormat="true" ht="26.25" hidden="false" customHeight="false" outlineLevel="0" collapsed="false">
      <c r="A20" s="67"/>
      <c r="B20" s="36"/>
      <c r="C20" s="57" t="s">
        <v>33</v>
      </c>
      <c r="D20" s="39" t="s">
        <v>34</v>
      </c>
      <c r="E20" s="40" t="n">
        <v>29106</v>
      </c>
      <c r="F20" s="41" t="n">
        <v>29106</v>
      </c>
      <c r="G20" s="69" t="n">
        <f aca="false">F20/E20*100</f>
        <v>100</v>
      </c>
    </row>
    <row r="21" s="9" customFormat="true" ht="13.5" hidden="false" customHeight="false" outlineLevel="0" collapsed="false">
      <c r="A21" s="67"/>
      <c r="B21" s="70"/>
      <c r="C21" s="71"/>
      <c r="D21" s="72"/>
      <c r="E21" s="73"/>
      <c r="F21" s="73"/>
      <c r="G21" s="74"/>
    </row>
    <row r="22" s="9" customFormat="true" ht="11.25" hidden="false" customHeight="true" outlineLevel="0" collapsed="false">
      <c r="A22" s="21"/>
      <c r="B22" s="51" t="s">
        <v>35</v>
      </c>
      <c r="C22" s="52"/>
      <c r="D22" s="53" t="s">
        <v>36</v>
      </c>
      <c r="E22" s="75" t="n">
        <f aca="false">SUM(E23:E28)</f>
        <v>903502</v>
      </c>
      <c r="F22" s="76" t="n">
        <f aca="false">SUM(F23:F28)</f>
        <v>581192</v>
      </c>
      <c r="G22" s="56" t="n">
        <f aca="false">F22/E22*100</f>
        <v>64.3265869915064</v>
      </c>
    </row>
    <row r="23" s="9" customFormat="true" ht="25.5" hidden="false" customHeight="true" outlineLevel="0" collapsed="false">
      <c r="A23" s="21"/>
      <c r="B23" s="21"/>
      <c r="C23" s="29" t="s">
        <v>37</v>
      </c>
      <c r="D23" s="30" t="s">
        <v>38</v>
      </c>
      <c r="E23" s="25" t="n">
        <v>9000</v>
      </c>
      <c r="F23" s="26" t="n">
        <v>10291</v>
      </c>
      <c r="G23" s="27" t="n">
        <f aca="false">F23/E23*100</f>
        <v>114.344444444444</v>
      </c>
    </row>
    <row r="24" s="9" customFormat="true" ht="63.75" hidden="false" customHeight="false" outlineLevel="0" collapsed="false">
      <c r="A24" s="21"/>
      <c r="B24" s="21"/>
      <c r="C24" s="31" t="s">
        <v>39</v>
      </c>
      <c r="D24" s="32" t="s">
        <v>40</v>
      </c>
      <c r="E24" s="33" t="n">
        <v>38000</v>
      </c>
      <c r="F24" s="26" t="n">
        <v>23805</v>
      </c>
      <c r="G24" s="27" t="n">
        <f aca="false">F24/E24*100</f>
        <v>62.6447368421053</v>
      </c>
    </row>
    <row r="25" s="9" customFormat="true" ht="38.25" hidden="false" customHeight="false" outlineLevel="0" collapsed="false">
      <c r="A25" s="21"/>
      <c r="B25" s="21"/>
      <c r="C25" s="31" t="s">
        <v>41</v>
      </c>
      <c r="D25" s="32" t="s">
        <v>42</v>
      </c>
      <c r="E25" s="33" t="n">
        <v>600</v>
      </c>
      <c r="F25" s="26" t="n">
        <v>222</v>
      </c>
      <c r="G25" s="27" t="n">
        <f aca="false">F25/E25*100</f>
        <v>37</v>
      </c>
    </row>
    <row r="26" s="9" customFormat="true" ht="26.25" hidden="false" customHeight="true" outlineLevel="0" collapsed="false">
      <c r="A26" s="21"/>
      <c r="B26" s="21"/>
      <c r="C26" s="29" t="s">
        <v>14</v>
      </c>
      <c r="D26" s="30" t="s">
        <v>15</v>
      </c>
      <c r="E26" s="33" t="n">
        <v>552934</v>
      </c>
      <c r="F26" s="26" t="n">
        <v>268799</v>
      </c>
      <c r="G26" s="27" t="n">
        <f aca="false">F26/E26*100</f>
        <v>48.6132160438678</v>
      </c>
    </row>
    <row r="27" s="9" customFormat="true" ht="12.75" hidden="false" customHeight="false" outlineLevel="0" collapsed="false">
      <c r="A27" s="21"/>
      <c r="B27" s="21"/>
      <c r="C27" s="31" t="s">
        <v>16</v>
      </c>
      <c r="D27" s="32" t="s">
        <v>17</v>
      </c>
      <c r="E27" s="33" t="n">
        <v>43308</v>
      </c>
      <c r="F27" s="34" t="n">
        <v>17396</v>
      </c>
      <c r="G27" s="27" t="n">
        <f aca="false">F27/E27*100</f>
        <v>40.1680982728364</v>
      </c>
    </row>
    <row r="28" s="9" customFormat="true" ht="13.5" hidden="false" customHeight="false" outlineLevel="0" collapsed="false">
      <c r="A28" s="36"/>
      <c r="B28" s="36"/>
      <c r="C28" s="38" t="s">
        <v>24</v>
      </c>
      <c r="D28" s="39" t="s">
        <v>25</v>
      </c>
      <c r="E28" s="40" t="n">
        <v>259660</v>
      </c>
      <c r="F28" s="41" t="n">
        <v>260679</v>
      </c>
      <c r="G28" s="69" t="n">
        <f aca="false">F28/E28*100</f>
        <v>100.392436262805</v>
      </c>
    </row>
    <row r="29" s="9" customFormat="true" ht="13.5" hidden="false" customHeight="false" outlineLevel="0" collapsed="false">
      <c r="A29" s="62"/>
      <c r="B29" s="63"/>
      <c r="C29" s="63"/>
      <c r="D29" s="63"/>
      <c r="E29" s="77"/>
      <c r="F29" s="63"/>
      <c r="G29" s="65"/>
    </row>
    <row r="30" s="9" customFormat="true" ht="13.5" hidden="false" customHeight="false" outlineLevel="0" collapsed="false">
      <c r="A30" s="14" t="s">
        <v>43</v>
      </c>
      <c r="B30" s="15"/>
      <c r="C30" s="16"/>
      <c r="D30" s="17" t="s">
        <v>44</v>
      </c>
      <c r="E30" s="47" t="n">
        <f aca="false">E31+E35</f>
        <v>91868</v>
      </c>
      <c r="F30" s="48" t="n">
        <f aca="false">F31+F35</f>
        <v>45591</v>
      </c>
      <c r="G30" s="78" t="n">
        <f aca="false">F30/E30*100</f>
        <v>49.6266382200549</v>
      </c>
    </row>
    <row r="31" s="9" customFormat="true" ht="12.75" hidden="false" customHeight="false" outlineLevel="0" collapsed="false">
      <c r="A31" s="50"/>
      <c r="B31" s="51" t="s">
        <v>45</v>
      </c>
      <c r="C31" s="52"/>
      <c r="D31" s="53" t="s">
        <v>46</v>
      </c>
      <c r="E31" s="54" t="n">
        <f aca="false">SUM(E32:E33)</f>
        <v>88868</v>
      </c>
      <c r="F31" s="55" t="n">
        <f aca="false">SUM(F32:F33)</f>
        <v>44941</v>
      </c>
      <c r="G31" s="56" t="n">
        <f aca="false">F31/E31*100</f>
        <v>50.5705090696314</v>
      </c>
    </row>
    <row r="32" s="9" customFormat="true" ht="14.25" hidden="false" customHeight="true" outlineLevel="0" collapsed="false">
      <c r="A32" s="50"/>
      <c r="B32" s="21"/>
      <c r="C32" s="29" t="s">
        <v>47</v>
      </c>
      <c r="D32" s="30" t="s">
        <v>48</v>
      </c>
      <c r="E32" s="79" t="n">
        <v>0</v>
      </c>
      <c r="F32" s="80" t="n">
        <v>341</v>
      </c>
      <c r="G32" s="81" t="s">
        <v>28</v>
      </c>
    </row>
    <row r="33" s="9" customFormat="true" ht="51.75" hidden="false" customHeight="false" outlineLevel="0" collapsed="false">
      <c r="A33" s="50"/>
      <c r="B33" s="36"/>
      <c r="C33" s="57" t="s">
        <v>18</v>
      </c>
      <c r="D33" s="82" t="s">
        <v>19</v>
      </c>
      <c r="E33" s="40" t="n">
        <v>88868</v>
      </c>
      <c r="F33" s="41" t="n">
        <v>44600</v>
      </c>
      <c r="G33" s="42" t="n">
        <f aca="false">F33/E33*100</f>
        <v>50.1867938965657</v>
      </c>
    </row>
    <row r="34" s="9" customFormat="true" ht="13.5" hidden="false" customHeight="false" outlineLevel="0" collapsed="false">
      <c r="A34" s="50"/>
      <c r="B34" s="83"/>
      <c r="C34" s="84"/>
      <c r="D34" s="85"/>
      <c r="E34" s="86"/>
      <c r="F34" s="87"/>
      <c r="G34" s="88"/>
    </row>
    <row r="35" s="9" customFormat="true" ht="12.75" hidden="false" customHeight="false" outlineLevel="0" collapsed="false">
      <c r="A35" s="89"/>
      <c r="B35" s="51" t="s">
        <v>49</v>
      </c>
      <c r="C35" s="52"/>
      <c r="D35" s="53" t="s">
        <v>50</v>
      </c>
      <c r="E35" s="54" t="n">
        <f aca="false">SUM(E36:E37)</f>
        <v>3000</v>
      </c>
      <c r="F35" s="55" t="n">
        <f aca="false">SUM(F36:F37)</f>
        <v>650</v>
      </c>
      <c r="G35" s="56" t="n">
        <f aca="false">F35/E35*100</f>
        <v>21.6666666666667</v>
      </c>
    </row>
    <row r="36" s="9" customFormat="true" ht="12.75" hidden="false" customHeight="false" outlineLevel="0" collapsed="false">
      <c r="A36" s="89"/>
      <c r="B36" s="21"/>
      <c r="C36" s="90" t="s">
        <v>47</v>
      </c>
      <c r="D36" s="32" t="s">
        <v>48</v>
      </c>
      <c r="E36" s="25" t="n">
        <v>2000</v>
      </c>
      <c r="F36" s="26" t="n">
        <v>15</v>
      </c>
      <c r="G36" s="27" t="n">
        <f aca="false">F36/E36*100</f>
        <v>0.75</v>
      </c>
    </row>
    <row r="37" s="9" customFormat="true" ht="13.5" hidden="false" customHeight="false" outlineLevel="0" collapsed="false">
      <c r="A37" s="91"/>
      <c r="B37" s="36"/>
      <c r="C37" s="57" t="s">
        <v>24</v>
      </c>
      <c r="D37" s="39" t="s">
        <v>25</v>
      </c>
      <c r="E37" s="40" t="n">
        <v>1000</v>
      </c>
      <c r="F37" s="41" t="n">
        <v>635</v>
      </c>
      <c r="G37" s="42" t="n">
        <f aca="false">F37/E37*100</f>
        <v>63.5</v>
      </c>
    </row>
    <row r="38" s="9" customFormat="true" ht="13.5" hidden="false" customHeight="false" outlineLevel="0" collapsed="false">
      <c r="A38" s="62"/>
      <c r="B38" s="63"/>
      <c r="C38" s="63"/>
      <c r="D38" s="63"/>
      <c r="E38" s="77"/>
      <c r="F38" s="63"/>
      <c r="G38" s="65"/>
    </row>
    <row r="39" s="9" customFormat="true" ht="26.25" hidden="false" customHeight="false" outlineLevel="0" collapsed="false">
      <c r="A39" s="14" t="s">
        <v>51</v>
      </c>
      <c r="B39" s="15"/>
      <c r="C39" s="16"/>
      <c r="D39" s="17" t="s">
        <v>52</v>
      </c>
      <c r="E39" s="47" t="n">
        <f aca="false">E40+E43</f>
        <v>21509</v>
      </c>
      <c r="F39" s="47" t="n">
        <f aca="false">F40+F43</f>
        <v>20782</v>
      </c>
      <c r="G39" s="49" t="n">
        <f aca="false">F39/E39*100</f>
        <v>96.6200195267097</v>
      </c>
    </row>
    <row r="40" s="9" customFormat="true" ht="25.5" hidden="false" customHeight="false" outlineLevel="0" collapsed="false">
      <c r="A40" s="50"/>
      <c r="B40" s="51" t="s">
        <v>53</v>
      </c>
      <c r="C40" s="52"/>
      <c r="D40" s="53" t="s">
        <v>54</v>
      </c>
      <c r="E40" s="54" t="n">
        <f aca="false">SUM(E41:E41)</f>
        <v>1453</v>
      </c>
      <c r="F40" s="55" t="n">
        <f aca="false">SUM(F41)</f>
        <v>726</v>
      </c>
      <c r="G40" s="56" t="n">
        <f aca="false">F40/E40*100</f>
        <v>49.9655884377151</v>
      </c>
    </row>
    <row r="41" s="9" customFormat="true" ht="51.75" hidden="false" customHeight="false" outlineLevel="0" collapsed="false">
      <c r="A41" s="50"/>
      <c r="B41" s="36"/>
      <c r="C41" s="57" t="s">
        <v>18</v>
      </c>
      <c r="D41" s="39" t="s">
        <v>19</v>
      </c>
      <c r="E41" s="40" t="n">
        <v>1453</v>
      </c>
      <c r="F41" s="41" t="n">
        <v>726</v>
      </c>
      <c r="G41" s="42" t="n">
        <f aca="false">F41/E41*100</f>
        <v>49.9655884377151</v>
      </c>
    </row>
    <row r="42" s="9" customFormat="true" ht="13.5" hidden="false" customHeight="false" outlineLevel="0" collapsed="false">
      <c r="A42" s="50"/>
      <c r="B42" s="43"/>
      <c r="C42" s="43"/>
      <c r="D42" s="44"/>
      <c r="E42" s="45"/>
      <c r="F42" s="45"/>
      <c r="G42" s="46"/>
    </row>
    <row r="43" s="9" customFormat="true" ht="12.75" hidden="false" customHeight="false" outlineLevel="0" collapsed="false">
      <c r="A43" s="50"/>
      <c r="B43" s="51" t="s">
        <v>55</v>
      </c>
      <c r="C43" s="52"/>
      <c r="D43" s="53" t="s">
        <v>56</v>
      </c>
      <c r="E43" s="54" t="n">
        <f aca="false">SUM(E44:E44)</f>
        <v>20056</v>
      </c>
      <c r="F43" s="55" t="n">
        <f aca="false">SUM(F44)</f>
        <v>20056</v>
      </c>
      <c r="G43" s="56" t="n">
        <f aca="false">F43/E43*100</f>
        <v>100</v>
      </c>
    </row>
    <row r="44" s="9" customFormat="true" ht="51.75" hidden="false" customHeight="false" outlineLevel="0" collapsed="false">
      <c r="A44" s="92"/>
      <c r="B44" s="36"/>
      <c r="C44" s="57" t="s">
        <v>18</v>
      </c>
      <c r="D44" s="39" t="s">
        <v>19</v>
      </c>
      <c r="E44" s="40" t="n">
        <v>20056</v>
      </c>
      <c r="F44" s="41" t="n">
        <v>20056</v>
      </c>
      <c r="G44" s="42" t="n">
        <f aca="false">F44/E44*100</f>
        <v>100</v>
      </c>
    </row>
    <row r="45" s="9" customFormat="true" ht="13.5" hidden="false" customHeight="false" outlineLevel="0" collapsed="false">
      <c r="A45" s="50"/>
      <c r="B45" s="43"/>
      <c r="C45" s="43"/>
      <c r="D45" s="44"/>
      <c r="E45" s="45"/>
      <c r="F45" s="45"/>
      <c r="G45" s="46"/>
    </row>
    <row r="46" s="9" customFormat="true" ht="25.5" hidden="false" customHeight="false" outlineLevel="0" collapsed="false">
      <c r="A46" s="14" t="s">
        <v>57</v>
      </c>
      <c r="B46" s="15"/>
      <c r="C46" s="16"/>
      <c r="D46" s="17" t="s">
        <v>58</v>
      </c>
      <c r="E46" s="47" t="n">
        <f aca="false">E47</f>
        <v>1000</v>
      </c>
      <c r="F46" s="47" t="n">
        <f aca="false">F47</f>
        <v>1000</v>
      </c>
      <c r="G46" s="49" t="n">
        <f aca="false">F46/E46*100</f>
        <v>100</v>
      </c>
    </row>
    <row r="47" s="9" customFormat="true" ht="12.75" hidden="false" customHeight="false" outlineLevel="0" collapsed="false">
      <c r="A47" s="21"/>
      <c r="B47" s="22" t="s">
        <v>59</v>
      </c>
      <c r="C47" s="23"/>
      <c r="D47" s="24" t="s">
        <v>60</v>
      </c>
      <c r="E47" s="93" t="n">
        <f aca="false">SUM(E48)</f>
        <v>1000</v>
      </c>
      <c r="F47" s="80" t="n">
        <f aca="false">SUM(F48)</f>
        <v>1000</v>
      </c>
      <c r="G47" s="27" t="n">
        <f aca="false">F47/E47*100</f>
        <v>100</v>
      </c>
    </row>
    <row r="48" s="9" customFormat="true" ht="51.75" hidden="false" customHeight="false" outlineLevel="0" collapsed="false">
      <c r="A48" s="36"/>
      <c r="B48" s="94"/>
      <c r="C48" s="57" t="s">
        <v>18</v>
      </c>
      <c r="D48" s="39" t="s">
        <v>19</v>
      </c>
      <c r="E48" s="40" t="n">
        <v>1000</v>
      </c>
      <c r="F48" s="41" t="n">
        <v>1000</v>
      </c>
      <c r="G48" s="42" t="n">
        <f aca="false">F48/E48*100</f>
        <v>100</v>
      </c>
    </row>
    <row r="49" s="9" customFormat="true" ht="13.5" hidden="false" customHeight="false" outlineLevel="0" collapsed="false">
      <c r="A49" s="62"/>
      <c r="B49" s="63"/>
      <c r="C49" s="63"/>
      <c r="D49" s="63"/>
      <c r="E49" s="63"/>
      <c r="F49" s="63"/>
      <c r="G49" s="65"/>
    </row>
    <row r="50" s="9" customFormat="true" ht="39" hidden="false" customHeight="false" outlineLevel="0" collapsed="false">
      <c r="A50" s="14" t="s">
        <v>61</v>
      </c>
      <c r="B50" s="15"/>
      <c r="C50" s="16"/>
      <c r="D50" s="17" t="s">
        <v>62</v>
      </c>
      <c r="E50" s="47" t="n">
        <f aca="false">E51+E55+E64+E74+E83+E87</f>
        <v>8673362</v>
      </c>
      <c r="F50" s="47" t="n">
        <f aca="false">F51+F55+F64+F74+F83+F87</f>
        <v>3684370</v>
      </c>
      <c r="G50" s="78" t="n">
        <f aca="false">F50/E50*100</f>
        <v>42.4791447653171</v>
      </c>
    </row>
    <row r="51" s="9" customFormat="true" ht="12.75" hidden="false" customHeight="true" outlineLevel="0" collapsed="false">
      <c r="A51" s="50"/>
      <c r="B51" s="51" t="s">
        <v>63</v>
      </c>
      <c r="C51" s="52"/>
      <c r="D51" s="53" t="s">
        <v>64</v>
      </c>
      <c r="E51" s="54" t="n">
        <f aca="false">SUM(E52:E53)</f>
        <v>7000</v>
      </c>
      <c r="F51" s="54" t="n">
        <f aca="false">SUM(F52:F53)</f>
        <v>5254</v>
      </c>
      <c r="G51" s="56" t="n">
        <f aca="false">F51/E51*100</f>
        <v>75.0571428571429</v>
      </c>
    </row>
    <row r="52" s="9" customFormat="true" ht="25.5" hidden="false" customHeight="false" outlineLevel="0" collapsed="false">
      <c r="A52" s="50"/>
      <c r="B52" s="21"/>
      <c r="C52" s="95" t="s">
        <v>65</v>
      </c>
      <c r="D52" s="96" t="s">
        <v>66</v>
      </c>
      <c r="E52" s="93" t="n">
        <v>7000</v>
      </c>
      <c r="F52" s="80" t="n">
        <v>5222</v>
      </c>
      <c r="G52" s="27" t="n">
        <f aca="false">F52/E52*100</f>
        <v>74.6</v>
      </c>
    </row>
    <row r="53" s="9" customFormat="true" ht="26.25" hidden="false" customHeight="false" outlineLevel="0" collapsed="false">
      <c r="A53" s="50"/>
      <c r="B53" s="36"/>
      <c r="C53" s="57" t="s">
        <v>67</v>
      </c>
      <c r="D53" s="39" t="s">
        <v>68</v>
      </c>
      <c r="E53" s="40" t="n">
        <v>0</v>
      </c>
      <c r="F53" s="41" t="n">
        <v>32</v>
      </c>
      <c r="G53" s="61" t="s">
        <v>28</v>
      </c>
    </row>
    <row r="54" s="98" customFormat="true" ht="13.5" hidden="false" customHeight="false" outlineLevel="0" collapsed="false">
      <c r="A54" s="50"/>
      <c r="B54" s="43"/>
      <c r="C54" s="43"/>
      <c r="D54" s="44"/>
      <c r="E54" s="45"/>
      <c r="F54" s="45"/>
      <c r="G54" s="97"/>
    </row>
    <row r="55" s="98" customFormat="true" ht="51" hidden="false" customHeight="false" outlineLevel="0" collapsed="false">
      <c r="A55" s="50"/>
      <c r="B55" s="51" t="s">
        <v>69</v>
      </c>
      <c r="C55" s="52"/>
      <c r="D55" s="53" t="s">
        <v>70</v>
      </c>
      <c r="E55" s="54" t="n">
        <f aca="false">SUM(E56:E62)</f>
        <v>3098687</v>
      </c>
      <c r="F55" s="54" t="n">
        <f aca="false">SUM(F56:F62)</f>
        <v>1371786</v>
      </c>
      <c r="G55" s="56" t="n">
        <f aca="false">F55/E55*100</f>
        <v>44.269911740037</v>
      </c>
    </row>
    <row r="56" s="98" customFormat="true" ht="12.75" hidden="false" customHeight="false" outlineLevel="0" collapsed="false">
      <c r="A56" s="50"/>
      <c r="B56" s="21"/>
      <c r="C56" s="22" t="s">
        <v>71</v>
      </c>
      <c r="D56" s="30" t="s">
        <v>72</v>
      </c>
      <c r="E56" s="25" t="n">
        <v>2837828</v>
      </c>
      <c r="F56" s="26" t="n">
        <v>1330207</v>
      </c>
      <c r="G56" s="27" t="n">
        <f aca="false">F56/E56*100</f>
        <v>46.8741234493422</v>
      </c>
    </row>
    <row r="57" s="98" customFormat="true" ht="12.75" hidden="false" customHeight="false" outlineLevel="0" collapsed="false">
      <c r="A57" s="50"/>
      <c r="B57" s="21"/>
      <c r="C57" s="22" t="s">
        <v>73</v>
      </c>
      <c r="D57" s="30" t="s">
        <v>74</v>
      </c>
      <c r="E57" s="25" t="n">
        <v>154048</v>
      </c>
      <c r="F57" s="26" t="n">
        <v>19694</v>
      </c>
      <c r="G57" s="27" t="n">
        <f aca="false">F57/E57*100</f>
        <v>12.7843269630245</v>
      </c>
    </row>
    <row r="58" s="98" customFormat="true" ht="12.75" hidden="false" customHeight="false" outlineLevel="0" collapsed="false">
      <c r="A58" s="50"/>
      <c r="B58" s="21"/>
      <c r="C58" s="90" t="s">
        <v>75</v>
      </c>
      <c r="D58" s="32" t="s">
        <v>76</v>
      </c>
      <c r="E58" s="25" t="n">
        <v>11372</v>
      </c>
      <c r="F58" s="26" t="n">
        <v>5441</v>
      </c>
      <c r="G58" s="27" t="n">
        <f aca="false">F58/E58*100</f>
        <v>47.8455856489624</v>
      </c>
    </row>
    <row r="59" s="98" customFormat="true" ht="12.75" hidden="false" customHeight="false" outlineLevel="0" collapsed="false">
      <c r="A59" s="50"/>
      <c r="B59" s="21"/>
      <c r="C59" s="90" t="s">
        <v>77</v>
      </c>
      <c r="D59" s="32" t="s">
        <v>78</v>
      </c>
      <c r="E59" s="25" t="n">
        <v>45439</v>
      </c>
      <c r="F59" s="26" t="n">
        <v>13454</v>
      </c>
      <c r="G59" s="27" t="n">
        <f aca="false">F59/E59*100</f>
        <v>29.6089262527785</v>
      </c>
    </row>
    <row r="60" s="98" customFormat="true" ht="12.75" hidden="false" customHeight="false" outlineLevel="0" collapsed="false">
      <c r="A60" s="50"/>
      <c r="B60" s="21"/>
      <c r="C60" s="90" t="s">
        <v>79</v>
      </c>
      <c r="D60" s="32" t="s">
        <v>80</v>
      </c>
      <c r="E60" s="25" t="n">
        <v>50000</v>
      </c>
      <c r="F60" s="26" t="n">
        <v>400</v>
      </c>
      <c r="G60" s="27" t="n">
        <f aca="false">F60/E60*100</f>
        <v>0.8</v>
      </c>
    </row>
    <row r="61" s="98" customFormat="true" ht="25.5" hidden="false" customHeight="false" outlineLevel="0" collapsed="false">
      <c r="A61" s="50"/>
      <c r="B61" s="21"/>
      <c r="C61" s="90" t="s">
        <v>67</v>
      </c>
      <c r="D61" s="32" t="s">
        <v>68</v>
      </c>
      <c r="E61" s="25" t="n">
        <v>0</v>
      </c>
      <c r="F61" s="26" t="n">
        <v>910</v>
      </c>
      <c r="G61" s="81" t="s">
        <v>28</v>
      </c>
    </row>
    <row r="62" s="98" customFormat="true" ht="26.25" hidden="false" customHeight="false" outlineLevel="0" collapsed="false">
      <c r="A62" s="50"/>
      <c r="B62" s="36"/>
      <c r="C62" s="57" t="s">
        <v>81</v>
      </c>
      <c r="D62" s="39" t="s">
        <v>82</v>
      </c>
      <c r="E62" s="40" t="n">
        <v>0</v>
      </c>
      <c r="F62" s="41" t="n">
        <v>1680</v>
      </c>
      <c r="G62" s="61" t="s">
        <v>28</v>
      </c>
    </row>
    <row r="63" s="98" customFormat="true" ht="13.5" hidden="false" customHeight="false" outlineLevel="0" collapsed="false">
      <c r="A63" s="50"/>
      <c r="B63" s="43"/>
      <c r="C63" s="43"/>
      <c r="D63" s="44"/>
      <c r="E63" s="45"/>
      <c r="F63" s="45"/>
      <c r="G63" s="99"/>
    </row>
    <row r="64" s="98" customFormat="true" ht="51" hidden="false" customHeight="false" outlineLevel="0" collapsed="false">
      <c r="A64" s="50"/>
      <c r="B64" s="51" t="s">
        <v>83</v>
      </c>
      <c r="C64" s="52"/>
      <c r="D64" s="53" t="s">
        <v>84</v>
      </c>
      <c r="E64" s="54" t="n">
        <f aca="false">SUM(E65:E72)</f>
        <v>1468870</v>
      </c>
      <c r="F64" s="54" t="n">
        <f aca="false">SUM(F65:F72)</f>
        <v>754693</v>
      </c>
      <c r="G64" s="56" t="n">
        <f aca="false">F64/E64*100</f>
        <v>51.3791554051754</v>
      </c>
    </row>
    <row r="65" s="98" customFormat="true" ht="12.75" hidden="false" customHeight="false" outlineLevel="0" collapsed="false">
      <c r="A65" s="50"/>
      <c r="B65" s="21"/>
      <c r="C65" s="22" t="s">
        <v>71</v>
      </c>
      <c r="D65" s="30" t="s">
        <v>72</v>
      </c>
      <c r="E65" s="25" t="n">
        <v>849644</v>
      </c>
      <c r="F65" s="26" t="n">
        <v>453152</v>
      </c>
      <c r="G65" s="27" t="n">
        <f aca="false">F65/E65*100</f>
        <v>53.3343376755441</v>
      </c>
    </row>
    <row r="66" s="98" customFormat="true" ht="12.75" hidden="false" customHeight="false" outlineLevel="0" collapsed="false">
      <c r="A66" s="50"/>
      <c r="B66" s="21"/>
      <c r="C66" s="90" t="s">
        <v>73</v>
      </c>
      <c r="D66" s="32" t="s">
        <v>74</v>
      </c>
      <c r="E66" s="25" t="n">
        <v>357687</v>
      </c>
      <c r="F66" s="26" t="n">
        <v>160919</v>
      </c>
      <c r="G66" s="27" t="n">
        <f aca="false">F66/E66*100</f>
        <v>44.9887751022542</v>
      </c>
    </row>
    <row r="67" s="98" customFormat="true" ht="12.75" hidden="false" customHeight="false" outlineLevel="0" collapsed="false">
      <c r="A67" s="50"/>
      <c r="B67" s="21"/>
      <c r="C67" s="90" t="s">
        <v>75</v>
      </c>
      <c r="D67" s="32" t="s">
        <v>76</v>
      </c>
      <c r="E67" s="25" t="n">
        <v>3045</v>
      </c>
      <c r="F67" s="26" t="n">
        <v>1151</v>
      </c>
      <c r="G67" s="27" t="n">
        <f aca="false">F67/E67*100</f>
        <v>37.799671592775</v>
      </c>
    </row>
    <row r="68" s="98" customFormat="true" ht="12.75" hidden="false" customHeight="false" outlineLevel="0" collapsed="false">
      <c r="A68" s="50"/>
      <c r="B68" s="21"/>
      <c r="C68" s="90" t="s">
        <v>77</v>
      </c>
      <c r="D68" s="32" t="s">
        <v>78</v>
      </c>
      <c r="E68" s="25" t="n">
        <v>79787</v>
      </c>
      <c r="F68" s="26" t="n">
        <v>50228</v>
      </c>
      <c r="G68" s="27" t="n">
        <f aca="false">F68/E68*100</f>
        <v>62.9526113276599</v>
      </c>
    </row>
    <row r="69" s="98" customFormat="true" ht="12.75" hidden="false" customHeight="false" outlineLevel="0" collapsed="false">
      <c r="A69" s="50"/>
      <c r="B69" s="21"/>
      <c r="C69" s="90" t="s">
        <v>85</v>
      </c>
      <c r="D69" s="32" t="s">
        <v>86</v>
      </c>
      <c r="E69" s="25" t="n">
        <v>15000</v>
      </c>
      <c r="F69" s="26" t="n">
        <v>2478</v>
      </c>
      <c r="G69" s="27" t="n">
        <f aca="false">F69/E69*100</f>
        <v>16.52</v>
      </c>
    </row>
    <row r="70" s="98" customFormat="true" ht="12.75" hidden="false" customHeight="false" outlineLevel="0" collapsed="false">
      <c r="A70" s="50"/>
      <c r="B70" s="21"/>
      <c r="C70" s="90" t="s">
        <v>87</v>
      </c>
      <c r="D70" s="32" t="s">
        <v>88</v>
      </c>
      <c r="E70" s="25" t="n">
        <v>0</v>
      </c>
      <c r="F70" s="26" t="n">
        <v>10</v>
      </c>
      <c r="G70" s="81" t="s">
        <v>28</v>
      </c>
    </row>
    <row r="71" s="98" customFormat="true" ht="12.75" hidden="false" customHeight="false" outlineLevel="0" collapsed="false">
      <c r="A71" s="50"/>
      <c r="B71" s="21"/>
      <c r="C71" s="90" t="s">
        <v>79</v>
      </c>
      <c r="D71" s="32" t="s">
        <v>80</v>
      </c>
      <c r="E71" s="25" t="n">
        <v>163707</v>
      </c>
      <c r="F71" s="26" t="n">
        <v>82048</v>
      </c>
      <c r="G71" s="27" t="n">
        <f aca="false">F71/E71*100</f>
        <v>50.1188098248701</v>
      </c>
    </row>
    <row r="72" s="98" customFormat="true" ht="26.25" hidden="false" customHeight="false" outlineLevel="0" collapsed="false">
      <c r="A72" s="50"/>
      <c r="B72" s="36"/>
      <c r="C72" s="57" t="s">
        <v>67</v>
      </c>
      <c r="D72" s="39" t="s">
        <v>68</v>
      </c>
      <c r="E72" s="40" t="n">
        <v>0</v>
      </c>
      <c r="F72" s="41" t="n">
        <v>4707</v>
      </c>
      <c r="G72" s="61" t="s">
        <v>28</v>
      </c>
    </row>
    <row r="73" s="98" customFormat="true" ht="13.5" hidden="false" customHeight="false" outlineLevel="0" collapsed="false">
      <c r="A73" s="50"/>
      <c r="B73" s="43"/>
      <c r="C73" s="43"/>
      <c r="D73" s="44"/>
      <c r="E73" s="45"/>
      <c r="F73" s="45"/>
      <c r="G73" s="99"/>
    </row>
    <row r="74" s="98" customFormat="true" ht="36" hidden="false" customHeight="true" outlineLevel="0" collapsed="false">
      <c r="A74" s="50"/>
      <c r="B74" s="51" t="s">
        <v>89</v>
      </c>
      <c r="C74" s="52"/>
      <c r="D74" s="53" t="s">
        <v>90</v>
      </c>
      <c r="E74" s="54" t="n">
        <f aca="false">SUM(E75:E81)</f>
        <v>1254473</v>
      </c>
      <c r="F74" s="54" t="n">
        <f aca="false">SUM(F75:F81)</f>
        <v>412215</v>
      </c>
      <c r="G74" s="56" t="n">
        <f aca="false">F74/E74*100</f>
        <v>32.859615153136</v>
      </c>
    </row>
    <row r="75" s="98" customFormat="true" ht="12.75" hidden="false" customHeight="false" outlineLevel="0" collapsed="false">
      <c r="A75" s="50"/>
      <c r="B75" s="21"/>
      <c r="C75" s="90" t="s">
        <v>91</v>
      </c>
      <c r="D75" s="32" t="s">
        <v>92</v>
      </c>
      <c r="E75" s="25" t="n">
        <v>25000</v>
      </c>
      <c r="F75" s="26" t="n">
        <v>13973</v>
      </c>
      <c r="G75" s="27" t="n">
        <f aca="false">F75/E75*100</f>
        <v>55.892</v>
      </c>
    </row>
    <row r="76" s="98" customFormat="true" ht="12.75" hidden="false" customHeight="false" outlineLevel="0" collapsed="false">
      <c r="A76" s="50"/>
      <c r="B76" s="21"/>
      <c r="C76" s="90" t="s">
        <v>93</v>
      </c>
      <c r="D76" s="32" t="s">
        <v>94</v>
      </c>
      <c r="E76" s="25" t="n">
        <v>1200</v>
      </c>
      <c r="F76" s="26" t="n">
        <v>400</v>
      </c>
      <c r="G76" s="27" t="n">
        <f aca="false">F76/E76*100</f>
        <v>33.3333333333333</v>
      </c>
    </row>
    <row r="77" s="98" customFormat="true" ht="12.75" hidden="false" customHeight="false" outlineLevel="0" collapsed="false">
      <c r="A77" s="50"/>
      <c r="B77" s="21"/>
      <c r="C77" s="22" t="s">
        <v>95</v>
      </c>
      <c r="D77" s="30" t="s">
        <v>96</v>
      </c>
      <c r="E77" s="25" t="n">
        <v>1100000</v>
      </c>
      <c r="F77" s="26" t="n">
        <v>325589</v>
      </c>
      <c r="G77" s="27" t="n">
        <f aca="false">F77/E77*100</f>
        <v>29.599</v>
      </c>
    </row>
    <row r="78" s="98" customFormat="true" ht="25.5" hidden="false" customHeight="false" outlineLevel="0" collapsed="false">
      <c r="A78" s="50"/>
      <c r="B78" s="21"/>
      <c r="C78" s="90" t="s">
        <v>97</v>
      </c>
      <c r="D78" s="32" t="s">
        <v>98</v>
      </c>
      <c r="E78" s="25" t="n">
        <v>113300</v>
      </c>
      <c r="F78" s="26" t="n">
        <v>67272</v>
      </c>
      <c r="G78" s="27" t="n">
        <f aca="false">F78/E78*100</f>
        <v>59.3751103265666</v>
      </c>
    </row>
    <row r="79" s="98" customFormat="true" ht="38.25" hidden="false" customHeight="false" outlineLevel="0" collapsed="false">
      <c r="A79" s="50"/>
      <c r="B79" s="21"/>
      <c r="C79" s="90" t="s">
        <v>99</v>
      </c>
      <c r="D79" s="32" t="s">
        <v>100</v>
      </c>
      <c r="E79" s="25" t="n">
        <v>8473</v>
      </c>
      <c r="F79" s="26" t="n">
        <v>1950</v>
      </c>
      <c r="G79" s="27" t="n">
        <f aca="false">F79/E79*100</f>
        <v>23.0142806562021</v>
      </c>
    </row>
    <row r="80" s="98" customFormat="true" ht="12.75" hidden="false" customHeight="false" outlineLevel="0" collapsed="false">
      <c r="A80" s="50"/>
      <c r="B80" s="21"/>
      <c r="C80" s="90" t="s">
        <v>47</v>
      </c>
      <c r="D80" s="32" t="s">
        <v>48</v>
      </c>
      <c r="E80" s="25" t="n">
        <v>6500</v>
      </c>
      <c r="F80" s="26" t="n">
        <v>2397</v>
      </c>
      <c r="G80" s="27" t="n">
        <f aca="false">F80/E80*100</f>
        <v>36.8769230769231</v>
      </c>
    </row>
    <row r="81" s="98" customFormat="true" ht="26.25" hidden="false" customHeight="false" outlineLevel="0" collapsed="false">
      <c r="A81" s="50"/>
      <c r="B81" s="36"/>
      <c r="C81" s="57" t="s">
        <v>67</v>
      </c>
      <c r="D81" s="39" t="s">
        <v>68</v>
      </c>
      <c r="E81" s="40" t="n">
        <v>0</v>
      </c>
      <c r="F81" s="41" t="n">
        <v>634</v>
      </c>
      <c r="G81" s="61" t="s">
        <v>28</v>
      </c>
    </row>
    <row r="82" s="98" customFormat="true" ht="13.5" hidden="false" customHeight="false" outlineLevel="0" collapsed="false">
      <c r="A82" s="50"/>
      <c r="B82" s="43"/>
      <c r="C82" s="43"/>
      <c r="D82" s="44"/>
      <c r="E82" s="45"/>
      <c r="F82" s="45"/>
      <c r="G82" s="99"/>
    </row>
    <row r="83" s="9" customFormat="true" ht="27" hidden="false" customHeight="true" outlineLevel="0" collapsed="false">
      <c r="A83" s="89"/>
      <c r="B83" s="51" t="s">
        <v>101</v>
      </c>
      <c r="C83" s="52"/>
      <c r="D83" s="53" t="s">
        <v>102</v>
      </c>
      <c r="E83" s="54" t="n">
        <f aca="false">SUM(E84:E85)</f>
        <v>2844332</v>
      </c>
      <c r="F83" s="54" t="n">
        <f aca="false">SUM(F84:F85)</f>
        <v>1138051</v>
      </c>
      <c r="G83" s="56" t="n">
        <f aca="false">F83/E83*100</f>
        <v>40.0111871609925</v>
      </c>
    </row>
    <row r="84" s="9" customFormat="true" ht="14.25" hidden="false" customHeight="true" outlineLevel="0" collapsed="false">
      <c r="A84" s="89"/>
      <c r="B84" s="21"/>
      <c r="C84" s="90" t="s">
        <v>103</v>
      </c>
      <c r="D84" s="32" t="s">
        <v>104</v>
      </c>
      <c r="E84" s="25" t="n">
        <v>2777137</v>
      </c>
      <c r="F84" s="26" t="n">
        <v>1120509</v>
      </c>
      <c r="G84" s="27" t="n">
        <f aca="false">F84/E84*100</f>
        <v>40.3476313916094</v>
      </c>
    </row>
    <row r="85" s="9" customFormat="true" ht="13.5" hidden="false" customHeight="false" outlineLevel="0" collapsed="false">
      <c r="A85" s="100"/>
      <c r="B85" s="36"/>
      <c r="C85" s="57" t="s">
        <v>105</v>
      </c>
      <c r="D85" s="39" t="s">
        <v>106</v>
      </c>
      <c r="E85" s="40" t="n">
        <v>67195</v>
      </c>
      <c r="F85" s="41" t="n">
        <v>17542</v>
      </c>
      <c r="G85" s="42" t="n">
        <f aca="false">F85/E85*100</f>
        <v>26.1061090854974</v>
      </c>
    </row>
    <row r="86" s="9" customFormat="true" ht="13.5" hidden="false" customHeight="false" outlineLevel="0" collapsed="false">
      <c r="A86" s="89"/>
      <c r="B86" s="43"/>
      <c r="C86" s="43"/>
      <c r="D86" s="44"/>
      <c r="E86" s="45"/>
      <c r="F86" s="45"/>
      <c r="G86" s="46"/>
    </row>
    <row r="87" s="9" customFormat="true" ht="25.5" hidden="false" customHeight="false" outlineLevel="0" collapsed="false">
      <c r="A87" s="89"/>
      <c r="B87" s="51" t="s">
        <v>107</v>
      </c>
      <c r="C87" s="52"/>
      <c r="D87" s="53" t="s">
        <v>108</v>
      </c>
      <c r="E87" s="54" t="n">
        <f aca="false">SUM(E89:E89)</f>
        <v>0</v>
      </c>
      <c r="F87" s="54" t="n">
        <f aca="false">SUM(F88:F89)</f>
        <v>2371</v>
      </c>
      <c r="G87" s="59" t="s">
        <v>28</v>
      </c>
    </row>
    <row r="88" s="9" customFormat="true" ht="12.75" hidden="false" customHeight="false" outlineLevel="0" collapsed="false">
      <c r="A88" s="89"/>
      <c r="B88" s="21"/>
      <c r="C88" s="29" t="s">
        <v>47</v>
      </c>
      <c r="D88" s="96" t="s">
        <v>48</v>
      </c>
      <c r="E88" s="79" t="n">
        <v>0</v>
      </c>
      <c r="F88" s="101" t="n">
        <v>3</v>
      </c>
      <c r="G88" s="102" t="s">
        <v>28</v>
      </c>
    </row>
    <row r="89" s="9" customFormat="true" ht="13.5" hidden="false" customHeight="false" outlineLevel="0" collapsed="false">
      <c r="A89" s="91"/>
      <c r="B89" s="36"/>
      <c r="C89" s="57" t="s">
        <v>24</v>
      </c>
      <c r="D89" s="39" t="s">
        <v>25</v>
      </c>
      <c r="E89" s="40" t="n">
        <v>0</v>
      </c>
      <c r="F89" s="41" t="n">
        <v>2368</v>
      </c>
      <c r="G89" s="61" t="s">
        <v>28</v>
      </c>
    </row>
    <row r="90" s="9" customFormat="true" ht="13.5" hidden="false" customHeight="false" outlineLevel="0" collapsed="false">
      <c r="A90" s="62"/>
      <c r="B90" s="63"/>
      <c r="C90" s="63"/>
      <c r="D90" s="63"/>
      <c r="E90" s="63"/>
      <c r="F90" s="63"/>
      <c r="G90" s="65"/>
    </row>
    <row r="91" s="9" customFormat="true" ht="13.5" hidden="false" customHeight="false" outlineLevel="0" collapsed="false">
      <c r="A91" s="103" t="s">
        <v>109</v>
      </c>
      <c r="B91" s="104"/>
      <c r="C91" s="105"/>
      <c r="D91" s="106" t="s">
        <v>110</v>
      </c>
      <c r="E91" s="107" t="n">
        <f aca="false">E92+E95+E101+E98</f>
        <v>6386990</v>
      </c>
      <c r="F91" s="107" t="n">
        <f aca="false">F92+F95+F101+F98</f>
        <v>3922431</v>
      </c>
      <c r="G91" s="108" t="n">
        <f aca="false">F91/E91*100</f>
        <v>61.4128251335919</v>
      </c>
    </row>
    <row r="92" s="9" customFormat="true" ht="25.5" hidden="false" customHeight="false" outlineLevel="0" collapsed="false">
      <c r="A92" s="62"/>
      <c r="B92" s="109" t="s">
        <v>111</v>
      </c>
      <c r="C92" s="110"/>
      <c r="D92" s="111" t="s">
        <v>112</v>
      </c>
      <c r="E92" s="112" t="n">
        <f aca="false">E93</f>
        <v>5022523</v>
      </c>
      <c r="F92" s="112" t="n">
        <f aca="false">F93</f>
        <v>3228284</v>
      </c>
      <c r="G92" s="113" t="n">
        <f aca="false">F92/E92*100</f>
        <v>64.2761416921336</v>
      </c>
    </row>
    <row r="93" s="9" customFormat="true" ht="13.5" hidden="false" customHeight="false" outlineLevel="0" collapsed="false">
      <c r="A93" s="62"/>
      <c r="B93" s="114"/>
      <c r="C93" s="11" t="s">
        <v>113</v>
      </c>
      <c r="D93" s="115" t="s">
        <v>114</v>
      </c>
      <c r="E93" s="116" t="n">
        <v>5022523</v>
      </c>
      <c r="F93" s="117" t="n">
        <v>3228284</v>
      </c>
      <c r="G93" s="118" t="n">
        <f aca="false">F93/E93*100</f>
        <v>64.2761416921336</v>
      </c>
    </row>
    <row r="94" s="9" customFormat="true" ht="13.5" hidden="false" customHeight="false" outlineLevel="0" collapsed="false">
      <c r="A94" s="62"/>
      <c r="B94" s="63"/>
      <c r="C94" s="63"/>
      <c r="D94" s="63"/>
      <c r="E94" s="119"/>
      <c r="F94" s="119"/>
      <c r="G94" s="65"/>
    </row>
    <row r="95" s="9" customFormat="true" ht="12.75" hidden="false" customHeight="false" outlineLevel="0" collapsed="false">
      <c r="A95" s="62"/>
      <c r="B95" s="109" t="s">
        <v>115</v>
      </c>
      <c r="C95" s="110"/>
      <c r="D95" s="111" t="s">
        <v>116</v>
      </c>
      <c r="E95" s="120" t="n">
        <f aca="false">E96</f>
        <v>1224052</v>
      </c>
      <c r="F95" s="120" t="n">
        <f aca="false">F96</f>
        <v>612024</v>
      </c>
      <c r="G95" s="121" t="n">
        <f aca="false">F95/E95*100</f>
        <v>49.9998366082487</v>
      </c>
    </row>
    <row r="96" s="9" customFormat="true" ht="13.5" hidden="false" customHeight="false" outlineLevel="0" collapsed="false">
      <c r="A96" s="62"/>
      <c r="B96" s="114"/>
      <c r="C96" s="11" t="s">
        <v>113</v>
      </c>
      <c r="D96" s="115" t="s">
        <v>114</v>
      </c>
      <c r="E96" s="116" t="n">
        <v>1224052</v>
      </c>
      <c r="F96" s="117" t="n">
        <v>612024</v>
      </c>
      <c r="G96" s="118" t="n">
        <f aca="false">F96/E96*100</f>
        <v>49.9998366082487</v>
      </c>
    </row>
    <row r="97" s="9" customFormat="true" ht="13.5" hidden="false" customHeight="false" outlineLevel="0" collapsed="false">
      <c r="A97" s="62"/>
      <c r="B97" s="122"/>
      <c r="C97" s="63"/>
      <c r="D97" s="123"/>
      <c r="E97" s="119"/>
      <c r="F97" s="119"/>
      <c r="G97" s="124"/>
    </row>
    <row r="98" s="9" customFormat="true" ht="12.75" hidden="false" customHeight="false" outlineLevel="0" collapsed="false">
      <c r="A98" s="62"/>
      <c r="B98" s="109" t="s">
        <v>117</v>
      </c>
      <c r="C98" s="110"/>
      <c r="D98" s="111" t="s">
        <v>118</v>
      </c>
      <c r="E98" s="120" t="n">
        <f aca="false">E99</f>
        <v>23828</v>
      </c>
      <c r="F98" s="120" t="n">
        <f aca="false">F99</f>
        <v>23827</v>
      </c>
      <c r="G98" s="121" t="n">
        <f aca="false">F98/E98*100</f>
        <v>99.9958032566728</v>
      </c>
    </row>
    <row r="99" s="9" customFormat="true" ht="13.5" hidden="false" customHeight="false" outlineLevel="0" collapsed="false">
      <c r="A99" s="62"/>
      <c r="B99" s="114"/>
      <c r="C99" s="11" t="s">
        <v>16</v>
      </c>
      <c r="D99" s="115" t="s">
        <v>17</v>
      </c>
      <c r="E99" s="116" t="n">
        <v>23828</v>
      </c>
      <c r="F99" s="117" t="n">
        <v>23827</v>
      </c>
      <c r="G99" s="118" t="n">
        <f aca="false">F99/E99*100</f>
        <v>99.9958032566728</v>
      </c>
    </row>
    <row r="100" s="9" customFormat="true" ht="13.5" hidden="false" customHeight="false" outlineLevel="0" collapsed="false">
      <c r="A100" s="62"/>
      <c r="B100" s="122"/>
      <c r="C100" s="63"/>
      <c r="D100" s="123"/>
      <c r="E100" s="119"/>
      <c r="F100" s="119"/>
      <c r="G100" s="124"/>
    </row>
    <row r="101" s="9" customFormat="true" ht="12.75" hidden="false" customHeight="false" outlineLevel="0" collapsed="false">
      <c r="A101" s="62"/>
      <c r="B101" s="109" t="s">
        <v>119</v>
      </c>
      <c r="C101" s="110"/>
      <c r="D101" s="111" t="s">
        <v>120</v>
      </c>
      <c r="E101" s="120" t="n">
        <f aca="false">E102</f>
        <v>116587</v>
      </c>
      <c r="F101" s="120" t="n">
        <f aca="false">F102</f>
        <v>58296</v>
      </c>
      <c r="G101" s="121" t="n">
        <f aca="false">F101/E101*100</f>
        <v>50.002144321408</v>
      </c>
    </row>
    <row r="102" s="9" customFormat="true" ht="13.5" hidden="false" customHeight="false" outlineLevel="0" collapsed="false">
      <c r="A102" s="125"/>
      <c r="B102" s="114"/>
      <c r="C102" s="11" t="s">
        <v>113</v>
      </c>
      <c r="D102" s="115" t="s">
        <v>114</v>
      </c>
      <c r="E102" s="116" t="n">
        <v>116587</v>
      </c>
      <c r="F102" s="126" t="n">
        <v>58296</v>
      </c>
      <c r="G102" s="118" t="n">
        <f aca="false">F102/E102*100</f>
        <v>50.002144321408</v>
      </c>
    </row>
    <row r="103" s="9" customFormat="true" ht="13.5" hidden="false" customHeight="false" outlineLevel="0" collapsed="false">
      <c r="A103" s="62"/>
      <c r="B103" s="122"/>
      <c r="C103" s="63"/>
      <c r="D103" s="123"/>
      <c r="E103" s="119"/>
      <c r="F103" s="119"/>
      <c r="G103" s="127"/>
    </row>
    <row r="104" s="9" customFormat="true" ht="13.5" hidden="false" customHeight="false" outlineLevel="0" collapsed="false">
      <c r="A104" s="14" t="s">
        <v>121</v>
      </c>
      <c r="B104" s="15"/>
      <c r="C104" s="16"/>
      <c r="D104" s="128" t="s">
        <v>122</v>
      </c>
      <c r="E104" s="129" t="n">
        <f aca="false">E105+E111+E114+E123+E120</f>
        <v>372985</v>
      </c>
      <c r="F104" s="129" t="n">
        <f aca="false">F105+F111+F114+F123+F120</f>
        <v>205151</v>
      </c>
      <c r="G104" s="130" t="n">
        <f aca="false">F104/E104*100</f>
        <v>55.002479992493</v>
      </c>
    </row>
    <row r="105" s="9" customFormat="true" ht="12.75" hidden="false" customHeight="false" outlineLevel="0" collapsed="false">
      <c r="A105" s="50"/>
      <c r="B105" s="51" t="s">
        <v>123</v>
      </c>
      <c r="C105" s="52"/>
      <c r="D105" s="53" t="s">
        <v>124</v>
      </c>
      <c r="E105" s="131" t="n">
        <f aca="false">SUM(E106:E109)</f>
        <v>208500</v>
      </c>
      <c r="F105" s="131" t="n">
        <f aca="false">SUM(F106:F109)</f>
        <v>106546</v>
      </c>
      <c r="G105" s="132" t="n">
        <f aca="false">F105/E105*100</f>
        <v>51.1011990407674</v>
      </c>
    </row>
    <row r="106" s="9" customFormat="true" ht="12.75" hidden="false" customHeight="false" outlineLevel="0" collapsed="false">
      <c r="A106" s="50"/>
      <c r="B106" s="21"/>
      <c r="C106" s="29" t="s">
        <v>47</v>
      </c>
      <c r="D106" s="24" t="s">
        <v>48</v>
      </c>
      <c r="E106" s="93" t="n">
        <v>100</v>
      </c>
      <c r="F106" s="80" t="n">
        <v>44</v>
      </c>
      <c r="G106" s="35" t="n">
        <f aca="false">F106/E106*100</f>
        <v>44</v>
      </c>
    </row>
    <row r="107" s="9" customFormat="true" ht="63.75" hidden="false" customHeight="false" outlineLevel="0" collapsed="false">
      <c r="A107" s="50"/>
      <c r="B107" s="21"/>
      <c r="C107" s="29" t="s">
        <v>39</v>
      </c>
      <c r="D107" s="24" t="s">
        <v>40</v>
      </c>
      <c r="E107" s="93" t="n">
        <v>1600</v>
      </c>
      <c r="F107" s="80" t="n">
        <v>468</v>
      </c>
      <c r="G107" s="35" t="n">
        <f aca="false">F107/E107*100</f>
        <v>29.25</v>
      </c>
    </row>
    <row r="108" s="9" customFormat="true" ht="12.75" hidden="false" customHeight="false" outlineLevel="0" collapsed="false">
      <c r="A108" s="50"/>
      <c r="B108" s="21"/>
      <c r="C108" s="29" t="s">
        <v>125</v>
      </c>
      <c r="D108" s="24" t="s">
        <v>126</v>
      </c>
      <c r="E108" s="93" t="n">
        <v>204300</v>
      </c>
      <c r="F108" s="80" t="n">
        <v>103534</v>
      </c>
      <c r="G108" s="35" t="n">
        <f aca="false">F108/E108*100</f>
        <v>50.6774351443955</v>
      </c>
    </row>
    <row r="109" s="9" customFormat="true" ht="51.75" hidden="false" customHeight="false" outlineLevel="0" collapsed="false">
      <c r="A109" s="50"/>
      <c r="B109" s="36"/>
      <c r="C109" s="38" t="s">
        <v>127</v>
      </c>
      <c r="D109" s="133" t="s">
        <v>128</v>
      </c>
      <c r="E109" s="40" t="n">
        <v>2500</v>
      </c>
      <c r="F109" s="41" t="n">
        <v>2500</v>
      </c>
      <c r="G109" s="69" t="n">
        <f aca="false">F109/E109*100</f>
        <v>100</v>
      </c>
    </row>
    <row r="110" s="9" customFormat="true" ht="13.5" hidden="false" customHeight="false" outlineLevel="0" collapsed="false">
      <c r="A110" s="50"/>
      <c r="B110" s="43"/>
      <c r="C110" s="43"/>
      <c r="D110" s="44"/>
      <c r="E110" s="45"/>
      <c r="F110" s="45"/>
      <c r="G110" s="97"/>
    </row>
    <row r="111" s="9" customFormat="true" ht="12.75" hidden="false" customHeight="false" outlineLevel="0" collapsed="false">
      <c r="A111" s="50"/>
      <c r="B111" s="51" t="s">
        <v>129</v>
      </c>
      <c r="C111" s="52"/>
      <c r="D111" s="53" t="s">
        <v>130</v>
      </c>
      <c r="E111" s="54" t="n">
        <f aca="false">SUM(E112:E112)</f>
        <v>107000</v>
      </c>
      <c r="F111" s="54" t="n">
        <f aca="false">SUM(F112:F112)</f>
        <v>64588</v>
      </c>
      <c r="G111" s="56" t="n">
        <f aca="false">F111/E111*100</f>
        <v>60.3626168224299</v>
      </c>
    </row>
    <row r="112" s="9" customFormat="true" ht="13.5" hidden="false" customHeight="false" outlineLevel="0" collapsed="false">
      <c r="A112" s="50"/>
      <c r="B112" s="36"/>
      <c r="C112" s="134" t="s">
        <v>125</v>
      </c>
      <c r="D112" s="135" t="s">
        <v>126</v>
      </c>
      <c r="E112" s="136" t="n">
        <v>107000</v>
      </c>
      <c r="F112" s="137" t="n">
        <v>64588</v>
      </c>
      <c r="G112" s="42" t="n">
        <f aca="false">F112/E112*100</f>
        <v>60.3626168224299</v>
      </c>
    </row>
    <row r="113" s="9" customFormat="true" ht="13.5" hidden="false" customHeight="false" outlineLevel="0" collapsed="false">
      <c r="A113" s="50"/>
      <c r="B113" s="43"/>
      <c r="C113" s="43"/>
      <c r="D113" s="44"/>
      <c r="E113" s="45"/>
      <c r="F113" s="45"/>
      <c r="G113" s="99"/>
    </row>
    <row r="114" s="9" customFormat="true" ht="12.75" hidden="false" customHeight="false" outlineLevel="0" collapsed="false">
      <c r="A114" s="50"/>
      <c r="B114" s="51" t="s">
        <v>131</v>
      </c>
      <c r="C114" s="52"/>
      <c r="D114" s="53" t="s">
        <v>132</v>
      </c>
      <c r="E114" s="54" t="n">
        <f aca="false">SUM(E115:E118)</f>
        <v>48800</v>
      </c>
      <c r="F114" s="54" t="n">
        <f aca="false">SUM(F115:F118)</f>
        <v>24106</v>
      </c>
      <c r="G114" s="56" t="n">
        <f aca="false">F114/E114*100</f>
        <v>49.3975409836066</v>
      </c>
    </row>
    <row r="115" s="9" customFormat="true" ht="12.75" hidden="false" customHeight="false" outlineLevel="0" collapsed="false">
      <c r="A115" s="50"/>
      <c r="B115" s="21"/>
      <c r="C115" s="29" t="s">
        <v>47</v>
      </c>
      <c r="D115" s="24" t="s">
        <v>48</v>
      </c>
      <c r="E115" s="25" t="n">
        <v>300</v>
      </c>
      <c r="F115" s="26" t="n">
        <v>80</v>
      </c>
      <c r="G115" s="27" t="n">
        <f aca="false">F115/E115*100</f>
        <v>26.6666666666667</v>
      </c>
    </row>
    <row r="116" s="9" customFormat="true" ht="12.75" hidden="false" customHeight="false" outlineLevel="0" collapsed="false">
      <c r="A116" s="50"/>
      <c r="B116" s="21"/>
      <c r="C116" s="90" t="s">
        <v>125</v>
      </c>
      <c r="D116" s="32" t="s">
        <v>126</v>
      </c>
      <c r="E116" s="25" t="n">
        <v>45000</v>
      </c>
      <c r="F116" s="26" t="n">
        <v>24026</v>
      </c>
      <c r="G116" s="27" t="n">
        <f aca="false">F116/E116*100</f>
        <v>53.3911111111111</v>
      </c>
    </row>
    <row r="117" s="9" customFormat="true" ht="12.75" hidden="false" customHeight="false" outlineLevel="0" collapsed="false">
      <c r="A117" s="50"/>
      <c r="B117" s="21"/>
      <c r="C117" s="90" t="s">
        <v>133</v>
      </c>
      <c r="D117" s="32" t="s">
        <v>134</v>
      </c>
      <c r="E117" s="25" t="n">
        <v>500</v>
      </c>
      <c r="F117" s="26" t="n">
        <v>0</v>
      </c>
      <c r="G117" s="27" t="n">
        <f aca="false">F117/E117*100</f>
        <v>0</v>
      </c>
    </row>
    <row r="118" s="9" customFormat="true" ht="13.5" hidden="false" customHeight="false" outlineLevel="0" collapsed="false">
      <c r="A118" s="50"/>
      <c r="B118" s="36"/>
      <c r="C118" s="57" t="s">
        <v>24</v>
      </c>
      <c r="D118" s="39" t="s">
        <v>25</v>
      </c>
      <c r="E118" s="40" t="n">
        <v>3000</v>
      </c>
      <c r="F118" s="41" t="n">
        <v>0</v>
      </c>
      <c r="G118" s="42" t="n">
        <f aca="false">F118/E118*100</f>
        <v>0</v>
      </c>
    </row>
    <row r="119" s="9" customFormat="true" ht="13.5" hidden="false" customHeight="false" outlineLevel="0" collapsed="false">
      <c r="A119" s="50"/>
      <c r="B119" s="43"/>
      <c r="C119" s="43"/>
      <c r="D119" s="44"/>
      <c r="E119" s="45"/>
      <c r="F119" s="45"/>
      <c r="G119" s="46"/>
    </row>
    <row r="120" s="9" customFormat="true" ht="12.75" hidden="false" customHeight="false" outlineLevel="0" collapsed="false">
      <c r="A120" s="50"/>
      <c r="B120" s="51" t="s">
        <v>135</v>
      </c>
      <c r="C120" s="52"/>
      <c r="D120" s="53" t="s">
        <v>136</v>
      </c>
      <c r="E120" s="54" t="n">
        <f aca="false">SUM(E121:E121)</f>
        <v>0</v>
      </c>
      <c r="F120" s="54" t="n">
        <f aca="false">SUM(F121:F121)</f>
        <v>1830</v>
      </c>
      <c r="G120" s="59" t="s">
        <v>28</v>
      </c>
    </row>
    <row r="121" s="9" customFormat="true" ht="64.5" hidden="false" customHeight="false" outlineLevel="0" collapsed="false">
      <c r="A121" s="50"/>
      <c r="B121" s="36"/>
      <c r="C121" s="38" t="s">
        <v>39</v>
      </c>
      <c r="D121" s="135" t="s">
        <v>40</v>
      </c>
      <c r="E121" s="136" t="n">
        <v>0</v>
      </c>
      <c r="F121" s="137" t="n">
        <v>1830</v>
      </c>
      <c r="G121" s="61" t="s">
        <v>28</v>
      </c>
    </row>
    <row r="122" s="9" customFormat="true" ht="13.5" hidden="false" customHeight="false" outlineLevel="0" collapsed="false">
      <c r="A122" s="50"/>
      <c r="B122" s="43"/>
      <c r="C122" s="43"/>
      <c r="D122" s="44"/>
      <c r="E122" s="45"/>
      <c r="F122" s="45"/>
      <c r="G122" s="99"/>
    </row>
    <row r="123" s="9" customFormat="true" ht="12.75" hidden="false" customHeight="false" outlineLevel="0" collapsed="false">
      <c r="A123" s="50"/>
      <c r="B123" s="51" t="s">
        <v>137</v>
      </c>
      <c r="C123" s="52"/>
      <c r="D123" s="53" t="s">
        <v>13</v>
      </c>
      <c r="E123" s="54" t="n">
        <f aca="false">E124</f>
        <v>8685</v>
      </c>
      <c r="F123" s="54" t="n">
        <f aca="false">F124</f>
        <v>8081</v>
      </c>
      <c r="G123" s="56" t="n">
        <f aca="false">F123/E123*100</f>
        <v>93.0454807138745</v>
      </c>
    </row>
    <row r="124" s="9" customFormat="true" ht="39" hidden="false" customHeight="false" outlineLevel="0" collapsed="false">
      <c r="A124" s="60"/>
      <c r="B124" s="36"/>
      <c r="C124" s="57" t="s">
        <v>138</v>
      </c>
      <c r="D124" s="39" t="s">
        <v>139</v>
      </c>
      <c r="E124" s="40" t="n">
        <v>8685</v>
      </c>
      <c r="F124" s="41" t="n">
        <v>8081</v>
      </c>
      <c r="G124" s="42" t="n">
        <f aca="false">F124/E124*100</f>
        <v>93.0454807138745</v>
      </c>
    </row>
    <row r="125" s="9" customFormat="true" ht="13.5" hidden="false" customHeight="false" outlineLevel="0" collapsed="false">
      <c r="A125" s="50"/>
      <c r="B125" s="43"/>
      <c r="C125" s="43"/>
      <c r="D125" s="44"/>
      <c r="E125" s="45"/>
      <c r="F125" s="45"/>
      <c r="G125" s="46"/>
    </row>
    <row r="126" s="9" customFormat="true" ht="12.75" hidden="false" customHeight="false" outlineLevel="0" collapsed="false">
      <c r="A126" s="14" t="s">
        <v>140</v>
      </c>
      <c r="B126" s="15"/>
      <c r="C126" s="16"/>
      <c r="D126" s="17" t="s">
        <v>141</v>
      </c>
      <c r="E126" s="47" t="n">
        <f aca="false">E127</f>
        <v>0</v>
      </c>
      <c r="F126" s="138" t="n">
        <f aca="false">F127</f>
        <v>1076</v>
      </c>
      <c r="G126" s="139" t="s">
        <v>28</v>
      </c>
    </row>
    <row r="127" s="9" customFormat="true" ht="12.75" hidden="false" customHeight="false" outlineLevel="0" collapsed="false">
      <c r="A127" s="50"/>
      <c r="B127" s="22" t="s">
        <v>142</v>
      </c>
      <c r="C127" s="23"/>
      <c r="D127" s="24" t="s">
        <v>143</v>
      </c>
      <c r="E127" s="93" t="n">
        <f aca="false">SUM(E128:E129)</f>
        <v>0</v>
      </c>
      <c r="F127" s="80" t="n">
        <f aca="false">SUM(F128:F129)</f>
        <v>1076</v>
      </c>
      <c r="G127" s="81" t="s">
        <v>28</v>
      </c>
    </row>
    <row r="128" s="9" customFormat="true" ht="63.75" hidden="false" customHeight="false" outlineLevel="0" collapsed="false">
      <c r="A128" s="50"/>
      <c r="B128" s="28"/>
      <c r="C128" s="29" t="s">
        <v>39</v>
      </c>
      <c r="D128" s="140" t="s">
        <v>40</v>
      </c>
      <c r="E128" s="141" t="n">
        <v>0</v>
      </c>
      <c r="F128" s="142" t="n">
        <v>403</v>
      </c>
      <c r="G128" s="143" t="s">
        <v>28</v>
      </c>
    </row>
    <row r="129" s="9" customFormat="true" ht="13.5" hidden="false" customHeight="false" outlineLevel="0" collapsed="false">
      <c r="A129" s="60"/>
      <c r="B129" s="37"/>
      <c r="C129" s="57" t="s">
        <v>24</v>
      </c>
      <c r="D129" s="39" t="s">
        <v>25</v>
      </c>
      <c r="E129" s="40" t="n">
        <v>0</v>
      </c>
      <c r="F129" s="41" t="n">
        <v>673</v>
      </c>
      <c r="G129" s="61" t="s">
        <v>28</v>
      </c>
    </row>
    <row r="130" s="9" customFormat="true" ht="13.5" hidden="false" customHeight="false" outlineLevel="0" collapsed="false">
      <c r="A130" s="62"/>
      <c r="B130" s="122"/>
      <c r="C130" s="63"/>
      <c r="D130" s="123"/>
      <c r="E130" s="119"/>
      <c r="F130" s="119"/>
      <c r="G130" s="127"/>
    </row>
    <row r="131" s="9" customFormat="true" ht="13.5" hidden="false" customHeight="false" outlineLevel="0" collapsed="false">
      <c r="A131" s="14" t="s">
        <v>144</v>
      </c>
      <c r="B131" s="15"/>
      <c r="C131" s="16"/>
      <c r="D131" s="17" t="s">
        <v>145</v>
      </c>
      <c r="E131" s="47" t="n">
        <f aca="false">E132+E138+E141+E145+E148+E152</f>
        <v>3326624</v>
      </c>
      <c r="F131" s="47" t="n">
        <f aca="false">F132+F138+F141+F145+F148+F152</f>
        <v>1459492</v>
      </c>
      <c r="G131" s="78" t="n">
        <f aca="false">F131/E131*100</f>
        <v>43.8730677106881</v>
      </c>
    </row>
    <row r="132" s="9" customFormat="true" ht="38.25" hidden="false" customHeight="false" outlineLevel="0" collapsed="false">
      <c r="A132" s="50"/>
      <c r="B132" s="51" t="s">
        <v>146</v>
      </c>
      <c r="C132" s="52"/>
      <c r="D132" s="53" t="s">
        <v>147</v>
      </c>
      <c r="E132" s="54" t="n">
        <f aca="false">SUM(E133:E136)</f>
        <v>2546624</v>
      </c>
      <c r="F132" s="54" t="n">
        <f aca="false">SUM(F133:F136)</f>
        <v>1038543</v>
      </c>
      <c r="G132" s="56" t="n">
        <f aca="false">F132/E132*100</f>
        <v>40.7811675378855</v>
      </c>
    </row>
    <row r="133" s="9" customFormat="true" ht="12.75" hidden="false" customHeight="false" outlineLevel="0" collapsed="false">
      <c r="A133" s="50"/>
      <c r="B133" s="21"/>
      <c r="C133" s="29" t="s">
        <v>16</v>
      </c>
      <c r="D133" s="30" t="s">
        <v>17</v>
      </c>
      <c r="E133" s="93" t="n">
        <v>800</v>
      </c>
      <c r="F133" s="80" t="n">
        <v>800</v>
      </c>
      <c r="G133" s="27" t="n">
        <f aca="false">F133/E133*100</f>
        <v>100</v>
      </c>
    </row>
    <row r="134" s="9" customFormat="true" ht="12.75" hidden="false" customHeight="false" outlineLevel="0" collapsed="false">
      <c r="A134" s="50"/>
      <c r="B134" s="21"/>
      <c r="C134" s="29" t="s">
        <v>24</v>
      </c>
      <c r="D134" s="30" t="s">
        <v>25</v>
      </c>
      <c r="E134" s="93" t="n">
        <v>0</v>
      </c>
      <c r="F134" s="80" t="n">
        <v>10319</v>
      </c>
      <c r="G134" s="81" t="s">
        <v>28</v>
      </c>
      <c r="H134" s="144"/>
    </row>
    <row r="135" s="9" customFormat="true" ht="51" hidden="false" customHeight="false" outlineLevel="0" collapsed="false">
      <c r="A135" s="50"/>
      <c r="B135" s="21"/>
      <c r="C135" s="29" t="s">
        <v>18</v>
      </c>
      <c r="D135" s="30" t="s">
        <v>19</v>
      </c>
      <c r="E135" s="93" t="n">
        <v>2542000</v>
      </c>
      <c r="F135" s="80" t="n">
        <v>1023600</v>
      </c>
      <c r="G135" s="27" t="n">
        <f aca="false">F135/E135*100</f>
        <v>40.2675059008655</v>
      </c>
    </row>
    <row r="136" s="9" customFormat="true" ht="39" hidden="false" customHeight="false" outlineLevel="0" collapsed="false">
      <c r="A136" s="50"/>
      <c r="B136" s="36"/>
      <c r="C136" s="38" t="s">
        <v>148</v>
      </c>
      <c r="D136" s="39" t="s">
        <v>149</v>
      </c>
      <c r="E136" s="136" t="n">
        <v>3824</v>
      </c>
      <c r="F136" s="137" t="n">
        <v>3824</v>
      </c>
      <c r="G136" s="42" t="n">
        <f aca="false">F136/E136*100</f>
        <v>100</v>
      </c>
    </row>
    <row r="137" s="9" customFormat="true" ht="13.5" hidden="false" customHeight="false" outlineLevel="0" collapsed="false">
      <c r="A137" s="50"/>
      <c r="B137" s="43"/>
      <c r="C137" s="43"/>
      <c r="D137" s="44"/>
      <c r="E137" s="45"/>
      <c r="F137" s="45"/>
      <c r="G137" s="97"/>
    </row>
    <row r="138" s="9" customFormat="true" ht="63.75" hidden="false" customHeight="false" outlineLevel="0" collapsed="false">
      <c r="A138" s="50"/>
      <c r="B138" s="51" t="s">
        <v>150</v>
      </c>
      <c r="C138" s="52"/>
      <c r="D138" s="53" t="s">
        <v>151</v>
      </c>
      <c r="E138" s="54" t="n">
        <f aca="false">E139</f>
        <v>17000</v>
      </c>
      <c r="F138" s="54" t="n">
        <f aca="false">F139</f>
        <v>8400</v>
      </c>
      <c r="G138" s="56" t="n">
        <f aca="false">F138/E138*100</f>
        <v>49.4117647058824</v>
      </c>
    </row>
    <row r="139" s="9" customFormat="true" ht="51.75" hidden="false" customHeight="false" outlineLevel="0" collapsed="false">
      <c r="A139" s="50"/>
      <c r="B139" s="36"/>
      <c r="C139" s="57" t="s">
        <v>18</v>
      </c>
      <c r="D139" s="39" t="s">
        <v>19</v>
      </c>
      <c r="E139" s="40" t="n">
        <v>17000</v>
      </c>
      <c r="F139" s="145" t="n">
        <v>8400</v>
      </c>
      <c r="G139" s="42" t="n">
        <f aca="false">F139/E139*100</f>
        <v>49.4117647058824</v>
      </c>
    </row>
    <row r="140" s="9" customFormat="true" ht="13.5" hidden="false" customHeight="false" outlineLevel="0" collapsed="false">
      <c r="A140" s="50"/>
      <c r="B140" s="43"/>
      <c r="C140" s="43"/>
      <c r="D140" s="44"/>
      <c r="E140" s="45"/>
      <c r="F140" s="45"/>
      <c r="G140" s="99"/>
    </row>
    <row r="141" s="9" customFormat="true" ht="25.5" hidden="false" customHeight="false" outlineLevel="0" collapsed="false">
      <c r="A141" s="50"/>
      <c r="B141" s="51" t="s">
        <v>152</v>
      </c>
      <c r="C141" s="52"/>
      <c r="D141" s="53" t="s">
        <v>153</v>
      </c>
      <c r="E141" s="54" t="n">
        <f aca="false">SUM(E142:E143)</f>
        <v>514000</v>
      </c>
      <c r="F141" s="54" t="n">
        <f aca="false">SUM(F142:F143)</f>
        <v>275000</v>
      </c>
      <c r="G141" s="56" t="n">
        <f aca="false">F141/E141*100</f>
        <v>53.5019455252918</v>
      </c>
    </row>
    <row r="142" s="9" customFormat="true" ht="51" hidden="false" customHeight="false" outlineLevel="0" collapsed="false">
      <c r="A142" s="50"/>
      <c r="B142" s="21"/>
      <c r="C142" s="22" t="s">
        <v>18</v>
      </c>
      <c r="D142" s="30" t="s">
        <v>19</v>
      </c>
      <c r="E142" s="25" t="n">
        <v>141000</v>
      </c>
      <c r="F142" s="26" t="n">
        <v>86000</v>
      </c>
      <c r="G142" s="27" t="n">
        <f aca="false">F142/E142*100</f>
        <v>60.9929078014184</v>
      </c>
    </row>
    <row r="143" s="9" customFormat="true" ht="39" hidden="false" customHeight="false" outlineLevel="0" collapsed="false">
      <c r="A143" s="50"/>
      <c r="B143" s="36"/>
      <c r="C143" s="57" t="s">
        <v>138</v>
      </c>
      <c r="D143" s="39" t="s">
        <v>139</v>
      </c>
      <c r="E143" s="40" t="n">
        <v>373000</v>
      </c>
      <c r="F143" s="41" t="n">
        <v>189000</v>
      </c>
      <c r="G143" s="42" t="n">
        <f aca="false">F143/E143*100</f>
        <v>50.6702412868633</v>
      </c>
    </row>
    <row r="144" s="9" customFormat="true" ht="13.5" hidden="false" customHeight="false" outlineLevel="0" collapsed="false">
      <c r="A144" s="50"/>
      <c r="B144" s="43"/>
      <c r="C144" s="43"/>
      <c r="D144" s="44"/>
      <c r="E144" s="45"/>
      <c r="F144" s="45"/>
      <c r="G144" s="99"/>
    </row>
    <row r="145" s="9" customFormat="true" ht="12.75" hidden="false" customHeight="false" outlineLevel="0" collapsed="false">
      <c r="A145" s="50"/>
      <c r="B145" s="51" t="s">
        <v>154</v>
      </c>
      <c r="C145" s="52"/>
      <c r="D145" s="53" t="s">
        <v>155</v>
      </c>
      <c r="E145" s="54" t="n">
        <f aca="false">E146</f>
        <v>129000</v>
      </c>
      <c r="F145" s="54" t="n">
        <f aca="false">F146</f>
        <v>69200</v>
      </c>
      <c r="G145" s="56" t="n">
        <f aca="false">F145/E145*100</f>
        <v>53.6434108527132</v>
      </c>
    </row>
    <row r="146" s="9" customFormat="true" ht="39" hidden="false" customHeight="false" outlineLevel="0" collapsed="false">
      <c r="A146" s="50"/>
      <c r="B146" s="36"/>
      <c r="C146" s="57" t="s">
        <v>138</v>
      </c>
      <c r="D146" s="39" t="s">
        <v>139</v>
      </c>
      <c r="E146" s="40" t="n">
        <v>129000</v>
      </c>
      <c r="F146" s="41" t="n">
        <v>69200</v>
      </c>
      <c r="G146" s="42" t="n">
        <f aca="false">F146/E146*100</f>
        <v>53.6434108527132</v>
      </c>
    </row>
    <row r="147" s="9" customFormat="true" ht="13.5" hidden="false" customHeight="false" outlineLevel="0" collapsed="false">
      <c r="A147" s="50"/>
      <c r="B147" s="43"/>
      <c r="C147" s="43"/>
      <c r="D147" s="44"/>
      <c r="E147" s="45"/>
      <c r="F147" s="45"/>
      <c r="G147" s="99"/>
    </row>
    <row r="148" s="9" customFormat="true" ht="12.75" hidden="false" customHeight="true" outlineLevel="0" collapsed="false">
      <c r="A148" s="50"/>
      <c r="B148" s="51" t="s">
        <v>156</v>
      </c>
      <c r="C148" s="52"/>
      <c r="D148" s="53" t="s">
        <v>157</v>
      </c>
      <c r="E148" s="54" t="n">
        <f aca="false">SUM(E149:E150)</f>
        <v>35000</v>
      </c>
      <c r="F148" s="54" t="n">
        <f aca="false">SUM(F149:F150)</f>
        <v>20349</v>
      </c>
      <c r="G148" s="56" t="n">
        <f aca="false">F148/E148*100</f>
        <v>58.14</v>
      </c>
    </row>
    <row r="149" s="9" customFormat="true" ht="12.75" hidden="false" customHeight="false" outlineLevel="0" collapsed="false">
      <c r="A149" s="50"/>
      <c r="B149" s="21"/>
      <c r="C149" s="29" t="s">
        <v>125</v>
      </c>
      <c r="D149" s="96" t="s">
        <v>126</v>
      </c>
      <c r="E149" s="93" t="n">
        <v>0</v>
      </c>
      <c r="F149" s="80" t="n">
        <v>2349</v>
      </c>
      <c r="G149" s="81" t="s">
        <v>28</v>
      </c>
    </row>
    <row r="150" s="9" customFormat="true" ht="51.75" hidden="false" customHeight="false" outlineLevel="0" collapsed="false">
      <c r="A150" s="50"/>
      <c r="B150" s="36"/>
      <c r="C150" s="57" t="s">
        <v>18</v>
      </c>
      <c r="D150" s="39" t="s">
        <v>19</v>
      </c>
      <c r="E150" s="40" t="n">
        <v>35000</v>
      </c>
      <c r="F150" s="41" t="n">
        <v>18000</v>
      </c>
      <c r="G150" s="42" t="n">
        <f aca="false">F150/E150*100</f>
        <v>51.4285714285714</v>
      </c>
    </row>
    <row r="151" s="9" customFormat="true" ht="13.5" hidden="false" customHeight="false" outlineLevel="0" collapsed="false">
      <c r="A151" s="50"/>
      <c r="B151" s="43"/>
      <c r="C151" s="43"/>
      <c r="D151" s="44"/>
      <c r="E151" s="45"/>
      <c r="F151" s="45"/>
      <c r="G151" s="99"/>
    </row>
    <row r="152" s="9" customFormat="true" ht="12.75" hidden="false" customHeight="false" outlineLevel="0" collapsed="false">
      <c r="A152" s="89"/>
      <c r="B152" s="51" t="s">
        <v>158</v>
      </c>
      <c r="C152" s="52"/>
      <c r="D152" s="53" t="s">
        <v>13</v>
      </c>
      <c r="E152" s="54" t="n">
        <f aca="false">E153</f>
        <v>85000</v>
      </c>
      <c r="F152" s="54" t="n">
        <f aca="false">F153</f>
        <v>48000</v>
      </c>
      <c r="G152" s="56" t="n">
        <f aca="false">F152/E152*100</f>
        <v>56.4705882352941</v>
      </c>
    </row>
    <row r="153" s="9" customFormat="true" ht="39" hidden="false" customHeight="false" outlineLevel="0" collapsed="false">
      <c r="A153" s="91"/>
      <c r="B153" s="36"/>
      <c r="C153" s="57" t="s">
        <v>138</v>
      </c>
      <c r="D153" s="39" t="s">
        <v>139</v>
      </c>
      <c r="E153" s="40" t="n">
        <v>85000</v>
      </c>
      <c r="F153" s="41" t="n">
        <v>48000</v>
      </c>
      <c r="G153" s="42" t="n">
        <f aca="false">F153/E153*100</f>
        <v>56.4705882352941</v>
      </c>
    </row>
    <row r="154" s="9" customFormat="true" ht="13.5" hidden="false" customHeight="false" outlineLevel="0" collapsed="false">
      <c r="A154" s="62"/>
      <c r="B154" s="122"/>
      <c r="C154" s="63"/>
      <c r="D154" s="123"/>
      <c r="E154" s="119"/>
      <c r="F154" s="119"/>
      <c r="G154" s="127"/>
    </row>
    <row r="155" s="9" customFormat="true" ht="13.5" hidden="false" customHeight="false" outlineLevel="0" collapsed="false">
      <c r="A155" s="14" t="s">
        <v>159</v>
      </c>
      <c r="B155" s="15"/>
      <c r="C155" s="16"/>
      <c r="D155" s="17" t="s">
        <v>160</v>
      </c>
      <c r="E155" s="47" t="n">
        <f aca="false">E159+E156</f>
        <v>136941</v>
      </c>
      <c r="F155" s="47" t="n">
        <f aca="false">F159+F156</f>
        <v>111383</v>
      </c>
      <c r="G155" s="146" t="n">
        <f aca="false">F155/E155*100</f>
        <v>81.3364879765739</v>
      </c>
    </row>
    <row r="156" s="9" customFormat="true" ht="12.75" hidden="false" customHeight="false" outlineLevel="0" collapsed="false">
      <c r="A156" s="67"/>
      <c r="B156" s="51" t="s">
        <v>161</v>
      </c>
      <c r="C156" s="52"/>
      <c r="D156" s="53" t="s">
        <v>162</v>
      </c>
      <c r="E156" s="54" t="n">
        <f aca="false">SUM(E157:E157)</f>
        <v>116941</v>
      </c>
      <c r="F156" s="54" t="n">
        <f aca="false">SUM(F157:F157)</f>
        <v>99566</v>
      </c>
      <c r="G156" s="147" t="n">
        <f aca="false">F156/E156*100</f>
        <v>85.142080194286</v>
      </c>
    </row>
    <row r="157" s="9" customFormat="true" ht="39" hidden="false" customHeight="false" outlineLevel="0" collapsed="false">
      <c r="A157" s="67"/>
      <c r="B157" s="148"/>
      <c r="C157" s="57" t="s">
        <v>138</v>
      </c>
      <c r="D157" s="39" t="s">
        <v>139</v>
      </c>
      <c r="E157" s="40" t="n">
        <v>116941</v>
      </c>
      <c r="F157" s="41" t="n">
        <v>99566</v>
      </c>
      <c r="G157" s="149" t="n">
        <f aca="false">F157/E157*100</f>
        <v>85.142080194286</v>
      </c>
    </row>
    <row r="158" s="9" customFormat="true" ht="13.5" hidden="false" customHeight="false" outlineLevel="0" collapsed="false">
      <c r="A158" s="67"/>
      <c r="B158" s="70"/>
      <c r="C158" s="71"/>
      <c r="D158" s="72"/>
      <c r="E158" s="150"/>
      <c r="F158" s="150"/>
      <c r="G158" s="151"/>
    </row>
    <row r="159" s="9" customFormat="true" ht="12.75" hidden="false" customHeight="false" outlineLevel="0" collapsed="false">
      <c r="A159" s="21"/>
      <c r="B159" s="51" t="s">
        <v>163</v>
      </c>
      <c r="C159" s="52"/>
      <c r="D159" s="53" t="s">
        <v>164</v>
      </c>
      <c r="E159" s="54" t="n">
        <f aca="false">SUM(E160:E160)</f>
        <v>20000</v>
      </c>
      <c r="F159" s="54" t="n">
        <f aca="false">SUM(F160:F160)</f>
        <v>11817</v>
      </c>
      <c r="G159" s="147" t="n">
        <f aca="false">F159/E159*100</f>
        <v>59.085</v>
      </c>
    </row>
    <row r="160" s="9" customFormat="true" ht="13.5" hidden="false" customHeight="false" outlineLevel="0" collapsed="false">
      <c r="A160" s="36"/>
      <c r="B160" s="36"/>
      <c r="C160" s="134" t="s">
        <v>125</v>
      </c>
      <c r="D160" s="133" t="s">
        <v>126</v>
      </c>
      <c r="E160" s="136" t="n">
        <v>20000</v>
      </c>
      <c r="F160" s="137" t="n">
        <v>11817</v>
      </c>
      <c r="G160" s="149" t="n">
        <f aca="false">F160/E160*100</f>
        <v>59.085</v>
      </c>
    </row>
    <row r="161" s="9" customFormat="true" ht="13.5" hidden="false" customHeight="false" outlineLevel="0" collapsed="false">
      <c r="A161" s="21"/>
      <c r="B161" s="152"/>
      <c r="C161" s="43"/>
      <c r="D161" s="44"/>
      <c r="E161" s="45"/>
      <c r="F161" s="45"/>
      <c r="G161" s="153"/>
    </row>
    <row r="162" s="9" customFormat="true" ht="12.75" hidden="false" customHeight="false" outlineLevel="0" collapsed="false">
      <c r="A162" s="14" t="s">
        <v>165</v>
      </c>
      <c r="B162" s="15"/>
      <c r="C162" s="16"/>
      <c r="D162" s="17" t="s">
        <v>166</v>
      </c>
      <c r="E162" s="47" t="n">
        <f aca="false">E163</f>
        <v>0</v>
      </c>
      <c r="F162" s="138" t="n">
        <f aca="false">F163</f>
        <v>791</v>
      </c>
      <c r="G162" s="139" t="s">
        <v>28</v>
      </c>
    </row>
    <row r="163" s="9" customFormat="true" ht="12.75" hidden="false" customHeight="false" outlineLevel="0" collapsed="false">
      <c r="A163" s="50"/>
      <c r="B163" s="22" t="s">
        <v>167</v>
      </c>
      <c r="C163" s="23"/>
      <c r="D163" s="24" t="s">
        <v>168</v>
      </c>
      <c r="E163" s="93" t="n">
        <f aca="false">SUM(E164:E165)</f>
        <v>0</v>
      </c>
      <c r="F163" s="80" t="n">
        <f aca="false">SUM(F164:F165)</f>
        <v>791</v>
      </c>
      <c r="G163" s="81" t="s">
        <v>28</v>
      </c>
    </row>
    <row r="164" s="9" customFormat="true" ht="63.75" hidden="false" customHeight="false" outlineLevel="0" collapsed="false">
      <c r="A164" s="50"/>
      <c r="B164" s="28"/>
      <c r="C164" s="29" t="s">
        <v>39</v>
      </c>
      <c r="D164" s="140" t="s">
        <v>40</v>
      </c>
      <c r="E164" s="141" t="n">
        <v>0</v>
      </c>
      <c r="F164" s="142" t="n">
        <v>771</v>
      </c>
      <c r="G164" s="143" t="s">
        <v>28</v>
      </c>
    </row>
    <row r="165" s="9" customFormat="true" ht="13.5" hidden="false" customHeight="false" outlineLevel="0" collapsed="false">
      <c r="A165" s="60"/>
      <c r="B165" s="37"/>
      <c r="C165" s="57" t="s">
        <v>24</v>
      </c>
      <c r="D165" s="39" t="s">
        <v>25</v>
      </c>
      <c r="E165" s="40" t="n">
        <v>0</v>
      </c>
      <c r="F165" s="41" t="n">
        <v>20</v>
      </c>
      <c r="G165" s="61" t="s">
        <v>28</v>
      </c>
    </row>
    <row r="166" s="9" customFormat="true" ht="13.5" hidden="false" customHeight="false" outlineLevel="0" collapsed="false">
      <c r="A166" s="21"/>
      <c r="B166" s="152"/>
      <c r="C166" s="43"/>
      <c r="D166" s="70"/>
      <c r="E166" s="45"/>
      <c r="F166" s="45"/>
      <c r="G166" s="154"/>
    </row>
    <row r="167" s="9" customFormat="true" ht="13.5" hidden="false" customHeight="false" outlineLevel="0" collapsed="false">
      <c r="A167" s="155" t="s">
        <v>169</v>
      </c>
      <c r="B167" s="155"/>
      <c r="C167" s="155"/>
      <c r="D167" s="155"/>
      <c r="E167" s="156" t="n">
        <f aca="false">E5+E18+E30+E39+E46+E50+E91+E104+E131+E155+E162+E11+E126</f>
        <v>20215395</v>
      </c>
      <c r="F167" s="156" t="n">
        <f aca="false">F5+F18+F30+F39+F46+F50+F91+F104+F131+F155+F162+F11+F126</f>
        <v>10322857</v>
      </c>
      <c r="G167" s="157" t="n">
        <f aca="false">F167/E167*100</f>
        <v>51.0643348794322</v>
      </c>
    </row>
    <row r="168" s="9" customFormat="true" ht="12.75" hidden="false" customHeight="false" outlineLevel="0" collapsed="false">
      <c r="A168" s="158"/>
      <c r="B168" s="158"/>
      <c r="C168" s="158"/>
      <c r="D168" s="158"/>
      <c r="E168" s="150"/>
      <c r="F168" s="150"/>
      <c r="G168" s="159"/>
    </row>
    <row r="169" s="9" customFormat="true" ht="12.75" hidden="false" customHeight="false" outlineLevel="0" collapsed="false">
      <c r="A169" s="158"/>
      <c r="B169" s="158"/>
      <c r="C169" s="158"/>
      <c r="D169" s="158"/>
      <c r="E169" s="150"/>
      <c r="F169" s="150"/>
      <c r="G169" s="159"/>
    </row>
    <row r="170" s="9" customFormat="true" ht="12.75" hidden="false" customHeight="false" outlineLevel="0" collapsed="false">
      <c r="A170" s="158"/>
      <c r="B170" s="158"/>
      <c r="C170" s="158"/>
      <c r="D170" s="158"/>
      <c r="E170" s="150"/>
      <c r="F170" s="150"/>
      <c r="G170" s="159"/>
    </row>
    <row r="171" s="9" customFormat="true" ht="12.75" hidden="false" customHeight="false" outlineLevel="0" collapsed="false">
      <c r="A171" s="158"/>
      <c r="B171" s="158"/>
      <c r="C171" s="158"/>
      <c r="D171" s="158"/>
      <c r="E171" s="150"/>
      <c r="F171" s="150"/>
      <c r="G171" s="159"/>
    </row>
    <row r="172" s="9" customFormat="true" ht="12.75" hidden="false" customHeight="false" outlineLevel="0" collapsed="false">
      <c r="A172" s="158"/>
      <c r="B172" s="158"/>
      <c r="C172" s="158"/>
      <c r="D172" s="158"/>
      <c r="E172" s="150"/>
      <c r="F172" s="150"/>
      <c r="G172" s="159"/>
    </row>
    <row r="173" s="9" customFormat="true" ht="12.75" hidden="false" customHeight="false" outlineLevel="0" collapsed="false">
      <c r="A173" s="158"/>
      <c r="B173" s="158"/>
      <c r="C173" s="158"/>
      <c r="D173" s="158"/>
      <c r="E173" s="150"/>
      <c r="F173" s="150"/>
      <c r="G173" s="159"/>
    </row>
    <row r="174" s="9" customFormat="true" ht="12.75" hidden="false" customHeight="false" outlineLevel="0" collapsed="false">
      <c r="A174" s="158"/>
      <c r="B174" s="158"/>
      <c r="C174" s="158"/>
      <c r="D174" s="158"/>
      <c r="E174" s="150"/>
      <c r="F174" s="150"/>
      <c r="G174" s="159"/>
    </row>
    <row r="175" s="9" customFormat="true" ht="12.75" hidden="false" customHeight="false" outlineLevel="0" collapsed="false">
      <c r="A175" s="158"/>
      <c r="B175" s="158"/>
      <c r="C175" s="158"/>
      <c r="D175" s="158"/>
      <c r="E175" s="150"/>
      <c r="F175" s="150"/>
      <c r="G175" s="159"/>
    </row>
    <row r="176" s="9" customFormat="true" ht="12.75" hidden="false" customHeight="false" outlineLevel="0" collapsed="false">
      <c r="A176" s="158"/>
      <c r="B176" s="158"/>
      <c r="C176" s="158"/>
      <c r="D176" s="158"/>
      <c r="E176" s="150"/>
      <c r="F176" s="150"/>
      <c r="G176" s="159"/>
    </row>
    <row r="177" s="9" customFormat="true" ht="12.75" hidden="false" customHeight="false" outlineLevel="0" collapsed="false">
      <c r="A177" s="158"/>
      <c r="B177" s="158"/>
      <c r="C177" s="158"/>
      <c r="D177" s="158"/>
      <c r="E177" s="150"/>
      <c r="F177" s="150"/>
      <c r="G177" s="159"/>
    </row>
    <row r="178" s="9" customFormat="true" ht="12.75" hidden="false" customHeight="false" outlineLevel="0" collapsed="false">
      <c r="A178" s="158"/>
      <c r="B178" s="158"/>
      <c r="C178" s="158"/>
      <c r="D178" s="158"/>
      <c r="E178" s="150"/>
      <c r="F178" s="150"/>
      <c r="G178" s="159"/>
    </row>
    <row r="179" s="9" customFormat="true" ht="12.75" hidden="false" customHeight="false" outlineLevel="0" collapsed="false">
      <c r="A179" s="158"/>
      <c r="B179" s="158"/>
      <c r="C179" s="158"/>
      <c r="D179" s="158"/>
      <c r="E179" s="150"/>
      <c r="F179" s="150"/>
      <c r="G179" s="159"/>
    </row>
    <row r="180" s="9" customFormat="true" ht="12.75" hidden="false" customHeight="false" outlineLevel="0" collapsed="false">
      <c r="A180" s="158"/>
      <c r="B180" s="158"/>
      <c r="C180" s="158"/>
      <c r="D180" s="158"/>
      <c r="E180" s="150"/>
      <c r="F180" s="150"/>
      <c r="G180" s="159"/>
    </row>
    <row r="181" s="9" customFormat="true" ht="12.75" hidden="false" customHeight="false" outlineLevel="0" collapsed="false">
      <c r="A181" s="158"/>
      <c r="B181" s="158"/>
      <c r="C181" s="158"/>
      <c r="D181" s="158"/>
      <c r="E181" s="150"/>
      <c r="F181" s="150"/>
      <c r="G181" s="159"/>
    </row>
    <row r="182" s="9" customFormat="true" ht="12.75" hidden="false" customHeight="false" outlineLevel="0" collapsed="false">
      <c r="A182" s="158"/>
      <c r="B182" s="158"/>
      <c r="C182" s="158"/>
      <c r="D182" s="158"/>
      <c r="E182" s="150"/>
      <c r="F182" s="150"/>
      <c r="G182" s="159"/>
    </row>
    <row r="183" s="9" customFormat="true" ht="12.75" hidden="false" customHeight="false" outlineLevel="0" collapsed="false">
      <c r="A183" s="158"/>
      <c r="B183" s="158"/>
      <c r="C183" s="158"/>
      <c r="D183" s="158"/>
      <c r="E183" s="150"/>
      <c r="F183" s="150"/>
      <c r="G183" s="159"/>
    </row>
    <row r="184" s="9" customFormat="true" ht="12.75" hidden="false" customHeight="false" outlineLevel="0" collapsed="false">
      <c r="A184" s="158"/>
      <c r="B184" s="158"/>
      <c r="C184" s="158"/>
      <c r="D184" s="158"/>
      <c r="E184" s="150"/>
      <c r="F184" s="150"/>
      <c r="G184" s="159"/>
    </row>
    <row r="185" s="9" customFormat="true" ht="12.75" hidden="false" customHeight="false" outlineLevel="0" collapsed="false">
      <c r="A185" s="158"/>
      <c r="B185" s="158"/>
      <c r="C185" s="158"/>
      <c r="D185" s="158"/>
      <c r="E185" s="150"/>
      <c r="F185" s="150"/>
      <c r="G185" s="159"/>
    </row>
    <row r="186" s="9" customFormat="true" ht="12.75" hidden="false" customHeight="false" outlineLevel="0" collapsed="false">
      <c r="A186" s="158"/>
      <c r="B186" s="158"/>
      <c r="C186" s="158"/>
      <c r="D186" s="158"/>
      <c r="E186" s="150"/>
      <c r="F186" s="150"/>
      <c r="G186" s="159"/>
    </row>
    <row r="187" s="9" customFormat="true" ht="12.75" hidden="false" customHeight="false" outlineLevel="0" collapsed="false">
      <c r="A187" s="158"/>
      <c r="B187" s="158"/>
      <c r="C187" s="158"/>
      <c r="D187" s="158"/>
      <c r="E187" s="150"/>
      <c r="F187" s="150"/>
      <c r="G187" s="159"/>
    </row>
    <row r="188" s="9" customFormat="true" ht="12.75" hidden="false" customHeight="false" outlineLevel="0" collapsed="false">
      <c r="A188" s="158"/>
      <c r="B188" s="158"/>
      <c r="C188" s="158"/>
      <c r="D188" s="158"/>
      <c r="E188" s="150"/>
      <c r="F188" s="150"/>
      <c r="G188" s="159"/>
    </row>
    <row r="189" s="9" customFormat="true" ht="12.75" hidden="false" customHeight="false" outlineLevel="0" collapsed="false">
      <c r="A189" s="158"/>
      <c r="B189" s="158"/>
      <c r="C189" s="158"/>
      <c r="D189" s="158"/>
      <c r="E189" s="150"/>
      <c r="F189" s="150"/>
      <c r="G189" s="159"/>
    </row>
    <row r="190" s="9" customFormat="true" ht="12.75" hidden="false" customHeight="false" outlineLevel="0" collapsed="false">
      <c r="A190" s="158"/>
      <c r="B190" s="158"/>
      <c r="C190" s="158"/>
      <c r="D190" s="158"/>
      <c r="E190" s="150"/>
      <c r="F190" s="150"/>
      <c r="G190" s="159"/>
    </row>
    <row r="191" s="9" customFormat="true" ht="12.75" hidden="false" customHeight="false" outlineLevel="0" collapsed="false">
      <c r="A191" s="158"/>
      <c r="B191" s="158"/>
      <c r="C191" s="158"/>
      <c r="D191" s="158"/>
      <c r="E191" s="150"/>
      <c r="F191" s="150"/>
      <c r="G191" s="159"/>
    </row>
    <row r="192" s="9" customFormat="true" ht="12.75" hidden="false" customHeight="false" outlineLevel="0" collapsed="false">
      <c r="A192" s="158"/>
      <c r="B192" s="158"/>
      <c r="C192" s="158"/>
      <c r="D192" s="158"/>
      <c r="E192" s="150"/>
      <c r="F192" s="150"/>
      <c r="G192" s="159"/>
    </row>
    <row r="193" s="9" customFormat="true" ht="12.75" hidden="false" customHeight="false" outlineLevel="0" collapsed="false">
      <c r="A193" s="158"/>
      <c r="B193" s="158"/>
      <c r="C193" s="158"/>
      <c r="D193" s="158"/>
      <c r="E193" s="150"/>
      <c r="F193" s="150"/>
      <c r="G193" s="159"/>
    </row>
    <row r="194" s="9" customFormat="true" ht="12.75" hidden="false" customHeight="false" outlineLevel="0" collapsed="false">
      <c r="A194" s="158"/>
      <c r="B194" s="158"/>
      <c r="C194" s="158"/>
      <c r="D194" s="158"/>
      <c r="E194" s="150"/>
      <c r="F194" s="150"/>
      <c r="G194" s="159"/>
    </row>
    <row r="195" s="9" customFormat="true" ht="12.75" hidden="false" customHeight="false" outlineLevel="0" collapsed="false">
      <c r="A195" s="158"/>
      <c r="B195" s="158"/>
      <c r="C195" s="158"/>
      <c r="D195" s="158"/>
      <c r="E195" s="150"/>
      <c r="F195" s="150"/>
      <c r="G195" s="159"/>
    </row>
    <row r="196" s="9" customFormat="true" ht="12.75" hidden="false" customHeight="false" outlineLevel="0" collapsed="false">
      <c r="A196" s="158"/>
      <c r="B196" s="158"/>
      <c r="C196" s="158"/>
      <c r="D196" s="158"/>
      <c r="E196" s="150"/>
      <c r="F196" s="150"/>
      <c r="G196" s="159"/>
    </row>
    <row r="197" s="9" customFormat="true" ht="12.75" hidden="false" customHeight="false" outlineLevel="0" collapsed="false">
      <c r="A197" s="158"/>
      <c r="B197" s="158"/>
      <c r="C197" s="158"/>
      <c r="D197" s="158"/>
      <c r="E197" s="150"/>
      <c r="F197" s="150"/>
      <c r="G197" s="159"/>
    </row>
    <row r="198" s="9" customFormat="true" ht="12.75" hidden="false" customHeight="false" outlineLevel="0" collapsed="false">
      <c r="A198" s="158"/>
      <c r="B198" s="158"/>
      <c r="C198" s="158"/>
      <c r="D198" s="158"/>
      <c r="E198" s="150"/>
      <c r="F198" s="150"/>
      <c r="G198" s="159"/>
    </row>
    <row r="199" s="9" customFormat="true" ht="12.75" hidden="false" customHeight="false" outlineLevel="0" collapsed="false">
      <c r="A199" s="158"/>
      <c r="B199" s="158"/>
      <c r="C199" s="158"/>
      <c r="D199" s="158"/>
      <c r="E199" s="150"/>
      <c r="F199" s="150"/>
      <c r="G199" s="159"/>
    </row>
    <row r="200" s="9" customFormat="true" ht="12.75" hidden="false" customHeight="false" outlineLevel="0" collapsed="false">
      <c r="A200" s="158"/>
      <c r="B200" s="158"/>
      <c r="C200" s="158"/>
      <c r="D200" s="158"/>
      <c r="E200" s="150"/>
      <c r="F200" s="150"/>
      <c r="G200" s="159"/>
    </row>
    <row r="201" s="9" customFormat="true" ht="12.75" hidden="false" customHeight="false" outlineLevel="0" collapsed="false">
      <c r="A201" s="158"/>
      <c r="B201" s="158"/>
      <c r="C201" s="158"/>
      <c r="D201" s="158"/>
      <c r="E201" s="150"/>
      <c r="F201" s="150"/>
      <c r="G201" s="159"/>
    </row>
    <row r="202" s="9" customFormat="true" ht="12.75" hidden="false" customHeight="false" outlineLevel="0" collapsed="false">
      <c r="A202" s="158"/>
      <c r="B202" s="158"/>
      <c r="C202" s="158"/>
      <c r="D202" s="158"/>
      <c r="E202" s="150"/>
      <c r="F202" s="150"/>
      <c r="G202" s="159"/>
    </row>
    <row r="203" s="9" customFormat="true" ht="12.75" hidden="false" customHeight="false" outlineLevel="0" collapsed="false">
      <c r="A203" s="158"/>
      <c r="B203" s="158"/>
      <c r="C203" s="158"/>
      <c r="D203" s="158"/>
      <c r="E203" s="150"/>
      <c r="F203" s="150"/>
      <c r="G203" s="159"/>
    </row>
    <row r="204" s="9" customFormat="true" ht="12.75" hidden="false" customHeight="false" outlineLevel="0" collapsed="false">
      <c r="A204" s="158"/>
      <c r="B204" s="158"/>
      <c r="C204" s="158"/>
      <c r="D204" s="158"/>
      <c r="E204" s="150"/>
      <c r="F204" s="150"/>
      <c r="G204" s="159"/>
    </row>
    <row r="205" s="9" customFormat="true" ht="12.75" hidden="false" customHeight="false" outlineLevel="0" collapsed="false">
      <c r="A205" s="158"/>
      <c r="B205" s="158"/>
      <c r="C205" s="158"/>
      <c r="D205" s="158"/>
      <c r="E205" s="150"/>
      <c r="F205" s="150"/>
      <c r="G205" s="159"/>
    </row>
    <row r="206" s="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s="9" customFormat="true" ht="12.75" hidden="false" customHeight="true" outlineLevel="0" collapsed="false">
      <c r="A208" s="161" t="s">
        <v>170</v>
      </c>
      <c r="B208" s="161"/>
      <c r="C208" s="162"/>
      <c r="D208" s="162"/>
      <c r="E208" s="162"/>
      <c r="F208" s="162"/>
      <c r="G208" s="162"/>
    </row>
    <row r="209" s="9" customFormat="true" ht="13.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9" customFormat="true" ht="15.75" hidden="false" customHeight="false" outlineLevel="0" collapsed="false">
      <c r="A210" s="4" t="s">
        <v>1</v>
      </c>
      <c r="B210" s="5" t="s">
        <v>2</v>
      </c>
      <c r="C210" s="6" t="s">
        <v>3</v>
      </c>
      <c r="D210" s="5" t="s">
        <v>4</v>
      </c>
      <c r="E210" s="5" t="s">
        <v>5</v>
      </c>
      <c r="F210" s="7" t="s">
        <v>6</v>
      </c>
      <c r="G210" s="8" t="s">
        <v>7</v>
      </c>
    </row>
    <row r="211" s="9" customFormat="true" ht="13.5" hidden="false" customHeight="false" outlineLevel="0" collapsed="false">
      <c r="A211" s="10" t="n">
        <v>1</v>
      </c>
      <c r="B211" s="11" t="n">
        <v>2</v>
      </c>
      <c r="C211" s="11" t="n">
        <v>3</v>
      </c>
      <c r="D211" s="11" t="n">
        <v>4</v>
      </c>
      <c r="E211" s="11" t="n">
        <v>5</v>
      </c>
      <c r="F211" s="12" t="s">
        <v>8</v>
      </c>
      <c r="G211" s="13" t="s">
        <v>9</v>
      </c>
    </row>
    <row r="212" s="9" customFormat="true" ht="13.5" hidden="false" customHeight="false" outlineLevel="0" collapsed="false">
      <c r="A212" s="14" t="s">
        <v>10</v>
      </c>
      <c r="B212" s="15"/>
      <c r="C212" s="84"/>
      <c r="D212" s="17" t="s">
        <v>11</v>
      </c>
      <c r="E212" s="47" t="n">
        <f aca="false">E213+E217+E220</f>
        <v>240761</v>
      </c>
      <c r="F212" s="47" t="n">
        <f aca="false">F213+F217+F220</f>
        <v>185727</v>
      </c>
      <c r="G212" s="78" t="n">
        <f aca="false">F212/E212*100</f>
        <v>77.1416466952704</v>
      </c>
    </row>
    <row r="213" s="9" customFormat="true" ht="12.75" hidden="false" customHeight="false" outlineLevel="0" collapsed="false">
      <c r="A213" s="21"/>
      <c r="B213" s="51" t="s">
        <v>171</v>
      </c>
      <c r="C213" s="163"/>
      <c r="D213" s="53" t="s">
        <v>172</v>
      </c>
      <c r="E213" s="75" t="n">
        <f aca="false">SUM(E214:E215)</f>
        <v>48476</v>
      </c>
      <c r="F213" s="75" t="n">
        <f aca="false">SUM(F214:F215)</f>
        <v>0</v>
      </c>
      <c r="G213" s="68" t="n">
        <f aca="false">F213/E213*100</f>
        <v>0</v>
      </c>
    </row>
    <row r="214" s="9" customFormat="true" ht="12.75" hidden="false" customHeight="false" outlineLevel="0" collapsed="false">
      <c r="A214" s="21"/>
      <c r="B214" s="21"/>
      <c r="C214" s="29" t="n">
        <v>4170</v>
      </c>
      <c r="D214" s="96" t="s">
        <v>173</v>
      </c>
      <c r="E214" s="25" t="n">
        <v>2500</v>
      </c>
      <c r="F214" s="26" t="n">
        <v>0</v>
      </c>
      <c r="G214" s="35" t="n">
        <f aca="false">F214/E214*100</f>
        <v>0</v>
      </c>
    </row>
    <row r="215" s="9" customFormat="true" ht="13.5" hidden="false" customHeight="false" outlineLevel="0" collapsed="false">
      <c r="A215" s="89"/>
      <c r="B215" s="164"/>
      <c r="C215" s="38" t="s">
        <v>174</v>
      </c>
      <c r="D215" s="133" t="s">
        <v>175</v>
      </c>
      <c r="E215" s="40" t="n">
        <v>45976</v>
      </c>
      <c r="F215" s="41" t="n">
        <v>0</v>
      </c>
      <c r="G215" s="69" t="n">
        <f aca="false">F215/E215*100</f>
        <v>0</v>
      </c>
    </row>
    <row r="216" s="9" customFormat="true" ht="13.5" hidden="false" customHeight="false" outlineLevel="0" collapsed="false">
      <c r="A216" s="89"/>
      <c r="B216" s="165"/>
      <c r="C216" s="165"/>
      <c r="D216" s="166"/>
      <c r="E216" s="167"/>
      <c r="F216" s="167"/>
      <c r="G216" s="168"/>
    </row>
    <row r="217" s="9" customFormat="true" ht="12.75" hidden="false" customHeight="false" outlineLevel="0" collapsed="false">
      <c r="A217" s="89"/>
      <c r="B217" s="51" t="s">
        <v>176</v>
      </c>
      <c r="C217" s="52"/>
      <c r="D217" s="53" t="s">
        <v>177</v>
      </c>
      <c r="E217" s="75" t="n">
        <f aca="false">E218</f>
        <v>10235</v>
      </c>
      <c r="F217" s="75" t="n">
        <f aca="false">F218</f>
        <v>3678</v>
      </c>
      <c r="G217" s="56" t="n">
        <f aca="false">F217/E217*100</f>
        <v>35.9355153883732</v>
      </c>
    </row>
    <row r="218" s="9" customFormat="true" ht="26.25" hidden="false" customHeight="false" outlineLevel="0" collapsed="false">
      <c r="A218" s="100"/>
      <c r="B218" s="169"/>
      <c r="C218" s="57" t="s">
        <v>178</v>
      </c>
      <c r="D218" s="39" t="s">
        <v>179</v>
      </c>
      <c r="E218" s="40" t="n">
        <v>10235</v>
      </c>
      <c r="F218" s="41" t="n">
        <v>3678</v>
      </c>
      <c r="G218" s="42" t="n">
        <f aca="false">F218/E218*100</f>
        <v>35.9355153883732</v>
      </c>
    </row>
    <row r="219" s="9" customFormat="true" ht="13.5" hidden="false" customHeight="false" outlineLevel="0" collapsed="false">
      <c r="A219" s="89"/>
      <c r="B219" s="43"/>
      <c r="C219" s="43"/>
      <c r="D219" s="44"/>
      <c r="E219" s="45"/>
      <c r="F219" s="45"/>
      <c r="G219" s="46"/>
    </row>
    <row r="220" s="9" customFormat="true" ht="12.75" hidden="false" customHeight="false" outlineLevel="0" collapsed="false">
      <c r="A220" s="89"/>
      <c r="B220" s="51" t="s">
        <v>12</v>
      </c>
      <c r="C220" s="52"/>
      <c r="D220" s="53" t="s">
        <v>13</v>
      </c>
      <c r="E220" s="54" t="n">
        <f aca="false">SUM(E221:E226)</f>
        <v>182050</v>
      </c>
      <c r="F220" s="54" t="n">
        <f aca="false">SUM(F221:F226)</f>
        <v>182049</v>
      </c>
      <c r="G220" s="56" t="n">
        <f aca="false">F220/E220*100</f>
        <v>99.999450700357</v>
      </c>
    </row>
    <row r="221" s="9" customFormat="true" ht="12.75" hidden="false" customHeight="false" outlineLevel="0" collapsed="false">
      <c r="A221" s="89"/>
      <c r="B221" s="21"/>
      <c r="C221" s="90" t="n">
        <v>4110</v>
      </c>
      <c r="D221" s="30" t="s">
        <v>180</v>
      </c>
      <c r="E221" s="93" t="n">
        <v>365</v>
      </c>
      <c r="F221" s="80" t="n">
        <v>365</v>
      </c>
      <c r="G221" s="27" t="n">
        <f aca="false">F221/E221*100</f>
        <v>100</v>
      </c>
    </row>
    <row r="222" s="9" customFormat="true" ht="12.75" hidden="false" customHeight="false" outlineLevel="0" collapsed="false">
      <c r="A222" s="89"/>
      <c r="B222" s="21"/>
      <c r="C222" s="90" t="n">
        <v>4120</v>
      </c>
      <c r="D222" s="32" t="s">
        <v>181</v>
      </c>
      <c r="E222" s="93" t="n">
        <v>59</v>
      </c>
      <c r="F222" s="80" t="n">
        <v>59</v>
      </c>
      <c r="G222" s="27" t="n">
        <f aca="false">F222/E222*100</f>
        <v>100</v>
      </c>
    </row>
    <row r="223" s="9" customFormat="true" ht="12.75" hidden="false" customHeight="false" outlineLevel="0" collapsed="false">
      <c r="A223" s="89"/>
      <c r="B223" s="21"/>
      <c r="C223" s="90" t="s">
        <v>182</v>
      </c>
      <c r="D223" s="30" t="s">
        <v>173</v>
      </c>
      <c r="E223" s="25" t="n">
        <v>2400</v>
      </c>
      <c r="F223" s="26" t="n">
        <v>2400</v>
      </c>
      <c r="G223" s="27" t="n">
        <f aca="false">F223/E223*100</f>
        <v>100</v>
      </c>
    </row>
    <row r="224" s="9" customFormat="true" ht="12.75" hidden="false" customHeight="false" outlineLevel="0" collapsed="false">
      <c r="A224" s="89"/>
      <c r="B224" s="21"/>
      <c r="C224" s="90" t="s">
        <v>183</v>
      </c>
      <c r="D224" s="32" t="s">
        <v>184</v>
      </c>
      <c r="E224" s="25" t="n">
        <v>469</v>
      </c>
      <c r="F224" s="26" t="n">
        <v>469</v>
      </c>
      <c r="G224" s="27" t="n">
        <f aca="false">F224/E224*100</f>
        <v>100</v>
      </c>
    </row>
    <row r="225" s="9" customFormat="true" ht="12.75" hidden="false" customHeight="false" outlineLevel="0" collapsed="false">
      <c r="A225" s="89"/>
      <c r="B225" s="21"/>
      <c r="C225" s="90" t="s">
        <v>185</v>
      </c>
      <c r="D225" s="32" t="s">
        <v>186</v>
      </c>
      <c r="E225" s="25" t="n">
        <v>178481</v>
      </c>
      <c r="F225" s="26" t="n">
        <v>178480</v>
      </c>
      <c r="G225" s="27" t="n">
        <f aca="false">F225/E225*100</f>
        <v>99.9994397162723</v>
      </c>
    </row>
    <row r="226" s="9" customFormat="true" ht="26.25" hidden="false" customHeight="false" outlineLevel="0" collapsed="false">
      <c r="A226" s="91"/>
      <c r="B226" s="36"/>
      <c r="C226" s="57" t="s">
        <v>187</v>
      </c>
      <c r="D226" s="39" t="s">
        <v>188</v>
      </c>
      <c r="E226" s="40" t="n">
        <v>276</v>
      </c>
      <c r="F226" s="41" t="n">
        <v>276</v>
      </c>
      <c r="G226" s="42" t="n">
        <f aca="false">F226/E226*100</f>
        <v>100</v>
      </c>
    </row>
    <row r="227" s="9" customFormat="true" ht="13.5" hidden="false" customHeight="false" outlineLevel="0" collapsed="false">
      <c r="A227" s="62"/>
      <c r="B227" s="63"/>
      <c r="C227" s="63"/>
      <c r="D227" s="63"/>
      <c r="E227" s="63"/>
      <c r="F227" s="63"/>
      <c r="G227" s="65"/>
    </row>
    <row r="228" s="9" customFormat="true" ht="25.5" hidden="false" customHeight="false" outlineLevel="0" collapsed="false">
      <c r="A228" s="14" t="s">
        <v>189</v>
      </c>
      <c r="B228" s="15"/>
      <c r="C228" s="16"/>
      <c r="D228" s="17" t="s">
        <v>190</v>
      </c>
      <c r="E228" s="170" t="n">
        <f aca="false">E229</f>
        <v>395000</v>
      </c>
      <c r="F228" s="170" t="n">
        <f aca="false">F229</f>
        <v>211755</v>
      </c>
      <c r="G228" s="20" t="n">
        <f aca="false">F228/E228*100</f>
        <v>53.6088607594937</v>
      </c>
    </row>
    <row r="229" s="9" customFormat="true" ht="12.75" hidden="false" customHeight="false" outlineLevel="0" collapsed="false">
      <c r="A229" s="89"/>
      <c r="B229" s="22" t="s">
        <v>191</v>
      </c>
      <c r="C229" s="23"/>
      <c r="D229" s="24" t="s">
        <v>192</v>
      </c>
      <c r="E229" s="93" t="n">
        <f aca="false">E230</f>
        <v>395000</v>
      </c>
      <c r="F229" s="93" t="n">
        <f aca="false">F230</f>
        <v>211755</v>
      </c>
      <c r="G229" s="27" t="n">
        <f aca="false">F229/E229*100</f>
        <v>53.6088607594937</v>
      </c>
    </row>
    <row r="230" s="9" customFormat="true" ht="13.5" hidden="false" customHeight="false" outlineLevel="0" collapsed="false">
      <c r="A230" s="164"/>
      <c r="B230" s="37"/>
      <c r="C230" s="38" t="s">
        <v>174</v>
      </c>
      <c r="D230" s="133" t="s">
        <v>175</v>
      </c>
      <c r="E230" s="40" t="n">
        <v>395000</v>
      </c>
      <c r="F230" s="41" t="n">
        <v>211755</v>
      </c>
      <c r="G230" s="42" t="n">
        <f aca="false">F230/E230*100</f>
        <v>53.6088607594937</v>
      </c>
    </row>
    <row r="231" s="171" customFormat="true" ht="13.5" hidden="false" customHeight="false" outlineLevel="0" collapsed="false">
      <c r="A231" s="62"/>
      <c r="B231" s="63"/>
      <c r="C231" s="63"/>
      <c r="D231" s="63"/>
      <c r="E231" s="63"/>
      <c r="F231" s="63"/>
      <c r="G231" s="65"/>
    </row>
    <row r="232" s="171" customFormat="true" ht="13.5" hidden="false" customHeight="false" outlineLevel="0" collapsed="false">
      <c r="A232" s="14" t="s">
        <v>20</v>
      </c>
      <c r="B232" s="15"/>
      <c r="C232" s="84"/>
      <c r="D232" s="17" t="s">
        <v>21</v>
      </c>
      <c r="E232" s="47" t="n">
        <f aca="false">E236+E245+E250+E233</f>
        <v>1133976</v>
      </c>
      <c r="F232" s="47" t="n">
        <f aca="false">F236+F245+F250+F233</f>
        <v>147378</v>
      </c>
      <c r="G232" s="20" t="n">
        <f aca="false">F232/E232*100</f>
        <v>12.9965713560075</v>
      </c>
    </row>
    <row r="233" s="171" customFormat="true" ht="12.75" hidden="false" customHeight="false" outlineLevel="0" collapsed="false">
      <c r="A233" s="67"/>
      <c r="B233" s="51" t="s">
        <v>193</v>
      </c>
      <c r="C233" s="52"/>
      <c r="D233" s="53" t="s">
        <v>194</v>
      </c>
      <c r="E233" s="75" t="n">
        <f aca="false">E234</f>
        <v>500000</v>
      </c>
      <c r="F233" s="75" t="n">
        <f aca="false">F234</f>
        <v>0</v>
      </c>
      <c r="G233" s="56" t="n">
        <f aca="false">F233/E233*100</f>
        <v>0</v>
      </c>
    </row>
    <row r="234" s="171" customFormat="true" ht="39" hidden="false" customHeight="false" outlineLevel="0" collapsed="false">
      <c r="A234" s="67"/>
      <c r="B234" s="169"/>
      <c r="C234" s="57" t="s">
        <v>195</v>
      </c>
      <c r="D234" s="39" t="s">
        <v>196</v>
      </c>
      <c r="E234" s="40" t="n">
        <v>500000</v>
      </c>
      <c r="F234" s="41" t="n">
        <v>0</v>
      </c>
      <c r="G234" s="42" t="n">
        <f aca="false">F234/E234*100</f>
        <v>0</v>
      </c>
    </row>
    <row r="235" s="171" customFormat="true" ht="13.5" hidden="false" customHeight="false" outlineLevel="0" collapsed="false">
      <c r="A235" s="67"/>
      <c r="B235" s="70"/>
      <c r="C235" s="172"/>
      <c r="D235" s="72"/>
      <c r="E235" s="150"/>
      <c r="F235" s="150"/>
      <c r="G235" s="173"/>
    </row>
    <row r="236" s="171" customFormat="true" ht="12.75" hidden="false" customHeight="false" outlineLevel="0" collapsed="false">
      <c r="A236" s="21"/>
      <c r="B236" s="51" t="s">
        <v>22</v>
      </c>
      <c r="C236" s="163"/>
      <c r="D236" s="53" t="s">
        <v>23</v>
      </c>
      <c r="E236" s="75" t="n">
        <f aca="false">SUM(E237:E243)</f>
        <v>132931</v>
      </c>
      <c r="F236" s="75" t="n">
        <f aca="false">SUM(F237:F243)</f>
        <v>92378</v>
      </c>
      <c r="G236" s="56" t="n">
        <f aca="false">F236/E236*100</f>
        <v>69.4931957180793</v>
      </c>
    </row>
    <row r="237" s="171" customFormat="true" ht="51" hidden="false" customHeight="false" outlineLevel="0" collapsed="false">
      <c r="A237" s="21"/>
      <c r="B237" s="21"/>
      <c r="C237" s="29" t="s">
        <v>197</v>
      </c>
      <c r="D237" s="96" t="s">
        <v>198</v>
      </c>
      <c r="E237" s="174" t="n">
        <v>20000</v>
      </c>
      <c r="F237" s="175" t="n">
        <v>0</v>
      </c>
      <c r="G237" s="176" t="n">
        <f aca="false">F237/E237*100</f>
        <v>0</v>
      </c>
    </row>
    <row r="238" s="171" customFormat="true" ht="14.25" hidden="false" customHeight="true" outlineLevel="0" collapsed="false">
      <c r="A238" s="89"/>
      <c r="B238" s="89"/>
      <c r="C238" s="31" t="s">
        <v>199</v>
      </c>
      <c r="D238" s="140" t="s">
        <v>200</v>
      </c>
      <c r="E238" s="25" t="n">
        <v>1800</v>
      </c>
      <c r="F238" s="26" t="n">
        <v>0</v>
      </c>
      <c r="G238" s="27" t="n">
        <f aca="false">F238/E238*100</f>
        <v>0</v>
      </c>
    </row>
    <row r="239" s="171" customFormat="true" ht="14.25" hidden="false" customHeight="true" outlineLevel="0" collapsed="false">
      <c r="A239" s="89"/>
      <c r="B239" s="89"/>
      <c r="C239" s="31" t="s">
        <v>201</v>
      </c>
      <c r="D239" s="140" t="s">
        <v>202</v>
      </c>
      <c r="E239" s="25" t="n">
        <v>90665</v>
      </c>
      <c r="F239" s="26" t="n">
        <v>81687</v>
      </c>
      <c r="G239" s="27" t="n">
        <f aca="false">F239/E239*100</f>
        <v>90.0976120884575</v>
      </c>
    </row>
    <row r="240" s="171" customFormat="true" ht="14.25" hidden="false" customHeight="true" outlineLevel="0" collapsed="false">
      <c r="A240" s="89"/>
      <c r="B240" s="89"/>
      <c r="C240" s="31" t="s">
        <v>203</v>
      </c>
      <c r="D240" s="140" t="s">
        <v>180</v>
      </c>
      <c r="E240" s="25" t="n">
        <v>14608</v>
      </c>
      <c r="F240" s="26" t="n">
        <v>8789</v>
      </c>
      <c r="G240" s="27" t="n">
        <f aca="false">F240/E240*100</f>
        <v>60.1656626506024</v>
      </c>
    </row>
    <row r="241" s="171" customFormat="true" ht="12.75" hidden="false" customHeight="false" outlineLevel="0" collapsed="false">
      <c r="A241" s="89"/>
      <c r="B241" s="89"/>
      <c r="C241" s="31" t="s">
        <v>204</v>
      </c>
      <c r="D241" s="140" t="s">
        <v>181</v>
      </c>
      <c r="E241" s="25" t="n">
        <v>2358</v>
      </c>
      <c r="F241" s="26" t="n">
        <v>1418</v>
      </c>
      <c r="G241" s="27" t="n">
        <f aca="false">F241/E241*100</f>
        <v>60.1357082273113</v>
      </c>
    </row>
    <row r="242" s="171" customFormat="true" ht="12.75" hidden="false" customHeight="false" outlineLevel="0" collapsed="false">
      <c r="A242" s="89"/>
      <c r="B242" s="89"/>
      <c r="C242" s="31" t="s">
        <v>183</v>
      </c>
      <c r="D242" s="140" t="s">
        <v>184</v>
      </c>
      <c r="E242" s="25" t="n">
        <v>500</v>
      </c>
      <c r="F242" s="26" t="n">
        <v>124</v>
      </c>
      <c r="G242" s="27" t="n">
        <f aca="false">F242/E242*100</f>
        <v>24.8</v>
      </c>
    </row>
    <row r="243" s="171" customFormat="true" ht="13.5" hidden="false" customHeight="false" outlineLevel="0" collapsed="false">
      <c r="A243" s="89"/>
      <c r="B243" s="164"/>
      <c r="C243" s="38" t="s">
        <v>205</v>
      </c>
      <c r="D243" s="133" t="s">
        <v>206</v>
      </c>
      <c r="E243" s="40" t="n">
        <v>3000</v>
      </c>
      <c r="F243" s="41" t="n">
        <v>360</v>
      </c>
      <c r="G243" s="42" t="n">
        <f aca="false">F243/E243*100</f>
        <v>12</v>
      </c>
    </row>
    <row r="244" s="171" customFormat="true" ht="13.5" hidden="false" customHeight="false" outlineLevel="0" collapsed="false">
      <c r="A244" s="89"/>
      <c r="B244" s="165"/>
      <c r="C244" s="43"/>
      <c r="D244" s="44"/>
      <c r="E244" s="45"/>
      <c r="F244" s="45"/>
      <c r="G244" s="99"/>
    </row>
    <row r="245" s="171" customFormat="true" ht="15" hidden="false" customHeight="true" outlineLevel="0" collapsed="false">
      <c r="A245" s="89"/>
      <c r="B245" s="51" t="s">
        <v>26</v>
      </c>
      <c r="C245" s="163"/>
      <c r="D245" s="53" t="s">
        <v>27</v>
      </c>
      <c r="E245" s="75" t="n">
        <f aca="false">SUM(E246:E248)</f>
        <v>451045</v>
      </c>
      <c r="F245" s="75" t="n">
        <f aca="false">SUM(F246:F248)</f>
        <v>55000</v>
      </c>
      <c r="G245" s="56" t="n">
        <f aca="false">F245/E245*100</f>
        <v>12.1939052644415</v>
      </c>
    </row>
    <row r="246" s="171" customFormat="true" ht="12.75" hidden="false" customHeight="false" outlineLevel="0" collapsed="false">
      <c r="A246" s="89"/>
      <c r="B246" s="89"/>
      <c r="C246" s="29" t="s">
        <v>207</v>
      </c>
      <c r="D246" s="24" t="s">
        <v>208</v>
      </c>
      <c r="E246" s="25" t="n">
        <v>107452</v>
      </c>
      <c r="F246" s="26" t="n">
        <v>35000</v>
      </c>
      <c r="G246" s="27" t="n">
        <f aca="false">F246/E246*100</f>
        <v>32.5726836168708</v>
      </c>
    </row>
    <row r="247" s="171" customFormat="true" ht="12.75" hidden="false" customHeight="false" outlineLevel="0" collapsed="false">
      <c r="A247" s="89"/>
      <c r="B247" s="89"/>
      <c r="C247" s="29" t="s">
        <v>174</v>
      </c>
      <c r="D247" s="24" t="s">
        <v>175</v>
      </c>
      <c r="E247" s="25" t="n">
        <v>3071</v>
      </c>
      <c r="F247" s="26" t="n">
        <v>2071</v>
      </c>
      <c r="G247" s="27" t="n">
        <f aca="false">F247/E247*100</f>
        <v>67.4373168349072</v>
      </c>
    </row>
    <row r="248" s="171" customFormat="true" ht="13.5" hidden="false" customHeight="false" outlineLevel="0" collapsed="false">
      <c r="A248" s="89"/>
      <c r="B248" s="164"/>
      <c r="C248" s="38" t="s">
        <v>209</v>
      </c>
      <c r="D248" s="133" t="s">
        <v>210</v>
      </c>
      <c r="E248" s="40" t="n">
        <v>340522</v>
      </c>
      <c r="F248" s="41" t="n">
        <v>17929</v>
      </c>
      <c r="G248" s="42" t="n">
        <f aca="false">F248/E248*100</f>
        <v>5.26515173762635</v>
      </c>
    </row>
    <row r="249" s="171" customFormat="true" ht="13.5" hidden="false" customHeight="false" outlineLevel="0" collapsed="false">
      <c r="A249" s="89"/>
      <c r="B249" s="165"/>
      <c r="C249" s="165"/>
      <c r="D249" s="166"/>
      <c r="E249" s="167"/>
      <c r="F249" s="167"/>
      <c r="G249" s="168"/>
    </row>
    <row r="250" s="171" customFormat="true" ht="12.75" hidden="false" customHeight="false" outlineLevel="0" collapsed="false">
      <c r="A250" s="89"/>
      <c r="B250" s="51" t="s">
        <v>211</v>
      </c>
      <c r="C250" s="52"/>
      <c r="D250" s="53" t="s">
        <v>212</v>
      </c>
      <c r="E250" s="75" t="n">
        <f aca="false">SUM(E251:E251)</f>
        <v>50000</v>
      </c>
      <c r="F250" s="75" t="n">
        <f aca="false">SUM(F251:F251)</f>
        <v>0</v>
      </c>
      <c r="G250" s="56" t="n">
        <f aca="false">F250/E250*100</f>
        <v>0</v>
      </c>
    </row>
    <row r="251" s="171" customFormat="true" ht="13.5" hidden="false" customHeight="false" outlineLevel="0" collapsed="false">
      <c r="A251" s="164"/>
      <c r="B251" s="169"/>
      <c r="C251" s="38" t="s">
        <v>209</v>
      </c>
      <c r="D251" s="133" t="s">
        <v>210</v>
      </c>
      <c r="E251" s="40" t="n">
        <v>50000</v>
      </c>
      <c r="F251" s="41" t="n">
        <v>0</v>
      </c>
      <c r="G251" s="42" t="n">
        <f aca="false">F251/E251*100</f>
        <v>0</v>
      </c>
    </row>
    <row r="252" s="171" customFormat="true" ht="13.5" hidden="false" customHeight="false" outlineLevel="0" collapsed="false">
      <c r="A252" s="89"/>
      <c r="B252" s="43"/>
      <c r="C252" s="43"/>
      <c r="D252" s="44"/>
      <c r="E252" s="58"/>
      <c r="F252" s="45"/>
      <c r="G252" s="46"/>
    </row>
    <row r="253" s="171" customFormat="true" ht="12.75" hidden="false" customHeight="false" outlineLevel="0" collapsed="false">
      <c r="A253" s="14" t="s">
        <v>213</v>
      </c>
      <c r="B253" s="15"/>
      <c r="C253" s="16"/>
      <c r="D253" s="17" t="s">
        <v>214</v>
      </c>
      <c r="E253" s="170" t="n">
        <f aca="false">E254</f>
        <v>30000</v>
      </c>
      <c r="F253" s="170" t="n">
        <f aca="false">F254</f>
        <v>0</v>
      </c>
      <c r="G253" s="20" t="n">
        <f aca="false">F253/E253*100</f>
        <v>0</v>
      </c>
    </row>
    <row r="254" s="171" customFormat="true" ht="12.75" hidden="false" customHeight="false" outlineLevel="0" collapsed="false">
      <c r="A254" s="89"/>
      <c r="B254" s="22" t="s">
        <v>215</v>
      </c>
      <c r="C254" s="23"/>
      <c r="D254" s="24" t="s">
        <v>216</v>
      </c>
      <c r="E254" s="93" t="n">
        <f aca="false">E255</f>
        <v>30000</v>
      </c>
      <c r="F254" s="93" t="n">
        <f aca="false">F255</f>
        <v>0</v>
      </c>
      <c r="G254" s="27" t="n">
        <f aca="false">F254/E254*100</f>
        <v>0</v>
      </c>
    </row>
    <row r="255" s="171" customFormat="true" ht="13.5" hidden="false" customHeight="false" outlineLevel="0" collapsed="false">
      <c r="A255" s="164"/>
      <c r="B255" s="37"/>
      <c r="C255" s="38" t="s">
        <v>209</v>
      </c>
      <c r="D255" s="133" t="s">
        <v>210</v>
      </c>
      <c r="E255" s="40" t="n">
        <v>30000</v>
      </c>
      <c r="F255" s="41" t="n">
        <v>0</v>
      </c>
      <c r="G255" s="42" t="n">
        <f aca="false">F255/E255*100</f>
        <v>0</v>
      </c>
    </row>
    <row r="256" s="171" customFormat="true" ht="13.5" hidden="false" customHeight="false" outlineLevel="0" collapsed="false">
      <c r="A256" s="21"/>
      <c r="B256" s="43"/>
      <c r="C256" s="43"/>
      <c r="D256" s="43"/>
      <c r="E256" s="177"/>
      <c r="F256" s="43"/>
      <c r="G256" s="178"/>
    </row>
    <row r="257" s="171" customFormat="true" ht="13.5" hidden="false" customHeight="false" outlineLevel="0" collapsed="false">
      <c r="A257" s="14" t="s">
        <v>29</v>
      </c>
      <c r="B257" s="15"/>
      <c r="C257" s="84"/>
      <c r="D257" s="17" t="s">
        <v>30</v>
      </c>
      <c r="E257" s="47" t="n">
        <f aca="false">E258+E261</f>
        <v>1021263</v>
      </c>
      <c r="F257" s="47" t="n">
        <f aca="false">F258+F261</f>
        <v>235580</v>
      </c>
      <c r="G257" s="78" t="n">
        <f aca="false">F257/E257*100</f>
        <v>23.0675154196324</v>
      </c>
    </row>
    <row r="258" s="171" customFormat="true" ht="12.75" hidden="false" customHeight="false" outlineLevel="0" collapsed="false">
      <c r="A258" s="21"/>
      <c r="B258" s="51" t="s">
        <v>31</v>
      </c>
      <c r="C258" s="163"/>
      <c r="D258" s="53" t="s">
        <v>32</v>
      </c>
      <c r="E258" s="75" t="n">
        <f aca="false">E259</f>
        <v>250057</v>
      </c>
      <c r="F258" s="75" t="n">
        <f aca="false">F259</f>
        <v>151981</v>
      </c>
      <c r="G258" s="68" t="n">
        <f aca="false">F258/E258*100</f>
        <v>60.7785424923118</v>
      </c>
    </row>
    <row r="259" s="171" customFormat="true" ht="26.25" hidden="false" customHeight="false" outlineLevel="0" collapsed="false">
      <c r="A259" s="89"/>
      <c r="B259" s="164"/>
      <c r="C259" s="38" t="s">
        <v>217</v>
      </c>
      <c r="D259" s="133" t="s">
        <v>218</v>
      </c>
      <c r="E259" s="40" t="n">
        <v>250057</v>
      </c>
      <c r="F259" s="41" t="n">
        <v>151981</v>
      </c>
      <c r="G259" s="69" t="n">
        <f aca="false">F259/E259*100</f>
        <v>60.7785424923118</v>
      </c>
    </row>
    <row r="260" s="171" customFormat="true" ht="13.5" hidden="false" customHeight="false" outlineLevel="0" collapsed="false">
      <c r="A260" s="89"/>
      <c r="B260" s="165"/>
      <c r="C260" s="165"/>
      <c r="D260" s="166"/>
      <c r="E260" s="167"/>
      <c r="F260" s="167"/>
      <c r="G260" s="168"/>
    </row>
    <row r="261" s="171" customFormat="true" ht="12.75" hidden="false" customHeight="false" outlineLevel="0" collapsed="false">
      <c r="A261" s="89"/>
      <c r="B261" s="51" t="s">
        <v>35</v>
      </c>
      <c r="C261" s="52"/>
      <c r="D261" s="53" t="s">
        <v>36</v>
      </c>
      <c r="E261" s="75" t="n">
        <f aca="false">SUM(E262:E268)</f>
        <v>771206</v>
      </c>
      <c r="F261" s="75" t="n">
        <f aca="false">SUM(F262:F268)</f>
        <v>83599</v>
      </c>
      <c r="G261" s="56" t="n">
        <f aca="false">F261/E261*100</f>
        <v>10.8400349582342</v>
      </c>
    </row>
    <row r="262" s="144" customFormat="true" ht="12.75" hidden="false" customHeight="false" outlineLevel="0" collapsed="false">
      <c r="A262" s="89"/>
      <c r="B262" s="21"/>
      <c r="C262" s="29" t="n">
        <v>4210</v>
      </c>
      <c r="D262" s="24" t="s">
        <v>184</v>
      </c>
      <c r="E262" s="25" t="n">
        <v>50</v>
      </c>
      <c r="F262" s="26" t="n">
        <v>0</v>
      </c>
      <c r="G262" s="27" t="n">
        <f aca="false">F262/E262*100</f>
        <v>0</v>
      </c>
    </row>
    <row r="263" s="144" customFormat="true" ht="12.75" hidden="false" customHeight="false" outlineLevel="0" collapsed="false">
      <c r="A263" s="89"/>
      <c r="B263" s="21"/>
      <c r="C263" s="29" t="s">
        <v>174</v>
      </c>
      <c r="D263" s="24" t="s">
        <v>175</v>
      </c>
      <c r="E263" s="25" t="n">
        <v>113000</v>
      </c>
      <c r="F263" s="26" t="n">
        <v>24593</v>
      </c>
      <c r="G263" s="27" t="n">
        <f aca="false">F263/E263*100</f>
        <v>21.7637168141593</v>
      </c>
    </row>
    <row r="264" s="144" customFormat="true" ht="12.75" hidden="false" customHeight="false" outlineLevel="0" collapsed="false">
      <c r="A264" s="89"/>
      <c r="B264" s="21"/>
      <c r="C264" s="29" t="s">
        <v>185</v>
      </c>
      <c r="D264" s="24" t="s">
        <v>186</v>
      </c>
      <c r="E264" s="25" t="n">
        <v>8000</v>
      </c>
      <c r="F264" s="26" t="n">
        <v>1000</v>
      </c>
      <c r="G264" s="27" t="n">
        <f aca="false">F264/E264*100</f>
        <v>12.5</v>
      </c>
    </row>
    <row r="265" customFormat="false" ht="25.5" hidden="false" customHeight="false" outlineLevel="0" collapsed="false">
      <c r="A265" s="89"/>
      <c r="B265" s="21"/>
      <c r="C265" s="29" t="s">
        <v>219</v>
      </c>
      <c r="D265" s="24" t="s">
        <v>220</v>
      </c>
      <c r="E265" s="25" t="n">
        <v>20</v>
      </c>
      <c r="F265" s="26" t="n">
        <v>14</v>
      </c>
      <c r="G265" s="27" t="n">
        <f aca="false">F265/E265*100</f>
        <v>70</v>
      </c>
    </row>
    <row r="266" s="144" customFormat="true" ht="12.75" hidden="false" customHeight="false" outlineLevel="0" collapsed="false">
      <c r="A266" s="89"/>
      <c r="B266" s="21"/>
      <c r="C266" s="31" t="s">
        <v>221</v>
      </c>
      <c r="D266" s="140" t="s">
        <v>222</v>
      </c>
      <c r="E266" s="25" t="n">
        <v>70000</v>
      </c>
      <c r="F266" s="26" t="n">
        <v>56427</v>
      </c>
      <c r="G266" s="27" t="n">
        <f aca="false">F266/E266*100</f>
        <v>80.61</v>
      </c>
    </row>
    <row r="267" s="171" customFormat="true" ht="12" hidden="false" customHeight="true" outlineLevel="0" collapsed="false">
      <c r="A267" s="89"/>
      <c r="B267" s="21"/>
      <c r="C267" s="31" t="s">
        <v>223</v>
      </c>
      <c r="D267" s="140" t="s">
        <v>224</v>
      </c>
      <c r="E267" s="25" t="n">
        <v>20000</v>
      </c>
      <c r="F267" s="26" t="n">
        <v>1430</v>
      </c>
      <c r="G267" s="27" t="n">
        <f aca="false">F267/E267*100</f>
        <v>7.15</v>
      </c>
    </row>
    <row r="268" s="171" customFormat="true" ht="13.5" hidden="false" customHeight="false" outlineLevel="0" collapsed="false">
      <c r="A268" s="164"/>
      <c r="B268" s="169"/>
      <c r="C268" s="38" t="s">
        <v>209</v>
      </c>
      <c r="D268" s="133" t="s">
        <v>210</v>
      </c>
      <c r="E268" s="40" t="n">
        <v>560136</v>
      </c>
      <c r="F268" s="41" t="n">
        <v>135</v>
      </c>
      <c r="G268" s="42" t="n">
        <f aca="false">F268/E268*100</f>
        <v>0.0241012896867904</v>
      </c>
    </row>
    <row r="269" s="171" customFormat="true" ht="13.5" hidden="false" customHeight="false" outlineLevel="0" collapsed="false">
      <c r="A269" s="89"/>
      <c r="B269" s="43"/>
      <c r="C269" s="179"/>
      <c r="D269" s="44"/>
      <c r="E269" s="45"/>
      <c r="F269" s="45"/>
      <c r="G269" s="99"/>
    </row>
    <row r="270" s="171" customFormat="true" ht="13.5" hidden="false" customHeight="false" outlineLevel="0" collapsed="false">
      <c r="A270" s="14" t="s">
        <v>225</v>
      </c>
      <c r="B270" s="15"/>
      <c r="C270" s="84"/>
      <c r="D270" s="17" t="s">
        <v>226</v>
      </c>
      <c r="E270" s="47" t="n">
        <f aca="false">E271+E276+E279</f>
        <v>75887</v>
      </c>
      <c r="F270" s="47" t="n">
        <f aca="false">F271+F276+F279</f>
        <v>22803</v>
      </c>
      <c r="G270" s="78" t="n">
        <f aca="false">F270/E270*100</f>
        <v>30.048624929171</v>
      </c>
    </row>
    <row r="271" s="171" customFormat="true" ht="12.75" hidden="false" customHeight="false" outlineLevel="0" collapsed="false">
      <c r="A271" s="21"/>
      <c r="B271" s="51" t="s">
        <v>227</v>
      </c>
      <c r="C271" s="163"/>
      <c r="D271" s="53" t="s">
        <v>228</v>
      </c>
      <c r="E271" s="75" t="n">
        <f aca="false">SUM(E272:E274)</f>
        <v>25887</v>
      </c>
      <c r="F271" s="75" t="n">
        <f aca="false">SUM(F272:F274)</f>
        <v>153</v>
      </c>
      <c r="G271" s="56" t="n">
        <f aca="false">F271/E271*100</f>
        <v>0.591030246842044</v>
      </c>
    </row>
    <row r="272" s="171" customFormat="true" ht="12.75" hidden="false" customHeight="false" outlineLevel="0" collapsed="false">
      <c r="A272" s="21"/>
      <c r="B272" s="21"/>
      <c r="C272" s="31" t="s">
        <v>203</v>
      </c>
      <c r="D272" s="24" t="s">
        <v>180</v>
      </c>
      <c r="E272" s="25" t="n">
        <v>602</v>
      </c>
      <c r="F272" s="26" t="n">
        <v>0</v>
      </c>
      <c r="G272" s="35" t="n">
        <f aca="false">F272/E272*100</f>
        <v>0</v>
      </c>
    </row>
    <row r="273" s="171" customFormat="true" ht="12.75" hidden="false" customHeight="false" outlineLevel="0" collapsed="false">
      <c r="A273" s="21"/>
      <c r="B273" s="21"/>
      <c r="C273" s="29" t="n">
        <v>4170</v>
      </c>
      <c r="D273" s="24" t="s">
        <v>173</v>
      </c>
      <c r="E273" s="25" t="n">
        <v>5285</v>
      </c>
      <c r="F273" s="26" t="n">
        <v>0</v>
      </c>
      <c r="G273" s="35" t="n">
        <f aca="false">F273/E273*100</f>
        <v>0</v>
      </c>
    </row>
    <row r="274" s="171" customFormat="true" ht="13.5" hidden="false" customHeight="false" outlineLevel="0" collapsed="false">
      <c r="A274" s="89"/>
      <c r="B274" s="164"/>
      <c r="C274" s="38" t="s">
        <v>174</v>
      </c>
      <c r="D274" s="39" t="s">
        <v>175</v>
      </c>
      <c r="E274" s="40" t="n">
        <v>20000</v>
      </c>
      <c r="F274" s="41" t="n">
        <v>153</v>
      </c>
      <c r="G274" s="42" t="n">
        <f aca="false">F274/E274*100</f>
        <v>0.765</v>
      </c>
    </row>
    <row r="275" s="171" customFormat="true" ht="13.5" hidden="false" customHeight="false" outlineLevel="0" collapsed="false">
      <c r="A275" s="89"/>
      <c r="B275" s="165"/>
      <c r="C275" s="165"/>
      <c r="D275" s="166"/>
      <c r="E275" s="167"/>
      <c r="F275" s="167"/>
      <c r="G275" s="168"/>
    </row>
    <row r="276" s="171" customFormat="true" ht="12.75" hidden="false" customHeight="false" outlineLevel="0" collapsed="false">
      <c r="A276" s="89"/>
      <c r="B276" s="51" t="s">
        <v>229</v>
      </c>
      <c r="C276" s="52"/>
      <c r="D276" s="53" t="s">
        <v>230</v>
      </c>
      <c r="E276" s="75" t="n">
        <f aca="false">E277</f>
        <v>35000</v>
      </c>
      <c r="F276" s="75" t="n">
        <f aca="false">F277</f>
        <v>18876</v>
      </c>
      <c r="G276" s="56" t="n">
        <f aca="false">F276/E276*100</f>
        <v>53.9314285714286</v>
      </c>
    </row>
    <row r="277" s="171" customFormat="true" ht="13.5" hidden="false" customHeight="false" outlineLevel="0" collapsed="false">
      <c r="A277" s="100"/>
      <c r="B277" s="169"/>
      <c r="C277" s="57" t="s">
        <v>174</v>
      </c>
      <c r="D277" s="39" t="s">
        <v>175</v>
      </c>
      <c r="E277" s="40" t="n">
        <v>35000</v>
      </c>
      <c r="F277" s="41" t="n">
        <v>18876</v>
      </c>
      <c r="G277" s="42" t="n">
        <f aca="false">F277/E277*100</f>
        <v>53.9314285714286</v>
      </c>
    </row>
    <row r="278" s="171" customFormat="true" ht="13.5" hidden="false" customHeight="false" outlineLevel="0" collapsed="false">
      <c r="A278" s="89"/>
      <c r="B278" s="43"/>
      <c r="C278" s="43"/>
      <c r="D278" s="44"/>
      <c r="E278" s="45"/>
      <c r="F278" s="45"/>
      <c r="G278" s="97"/>
    </row>
    <row r="279" s="171" customFormat="true" ht="12.75" hidden="false" customHeight="false" outlineLevel="0" collapsed="false">
      <c r="A279" s="89"/>
      <c r="B279" s="51" t="s">
        <v>231</v>
      </c>
      <c r="C279" s="163"/>
      <c r="D279" s="53" t="s">
        <v>232</v>
      </c>
      <c r="E279" s="75" t="n">
        <f aca="false">SUM(E280:E282)</f>
        <v>15000</v>
      </c>
      <c r="F279" s="75" t="n">
        <f aca="false">SUM(F280:F282)</f>
        <v>3774</v>
      </c>
      <c r="G279" s="56" t="n">
        <f aca="false">F279/E279*100</f>
        <v>25.16</v>
      </c>
    </row>
    <row r="280" s="171" customFormat="true" ht="12.75" hidden="false" customHeight="false" outlineLevel="0" collapsed="false">
      <c r="A280" s="89"/>
      <c r="B280" s="89"/>
      <c r="C280" s="180" t="s">
        <v>183</v>
      </c>
      <c r="D280" s="96" t="s">
        <v>184</v>
      </c>
      <c r="E280" s="25" t="n">
        <v>313</v>
      </c>
      <c r="F280" s="26" t="n">
        <v>0</v>
      </c>
      <c r="G280" s="35" t="n">
        <f aca="false">F280/E280*100</f>
        <v>0</v>
      </c>
    </row>
    <row r="281" s="171" customFormat="true" ht="13.5" hidden="false" customHeight="true" outlineLevel="0" collapsed="false">
      <c r="A281" s="89"/>
      <c r="B281" s="89"/>
      <c r="C281" s="29" t="s">
        <v>233</v>
      </c>
      <c r="D281" s="30" t="s">
        <v>234</v>
      </c>
      <c r="E281" s="25" t="n">
        <v>500</v>
      </c>
      <c r="F281" s="26" t="n">
        <v>142</v>
      </c>
      <c r="G281" s="27" t="n">
        <f aca="false">F281/E281*100</f>
        <v>28.4</v>
      </c>
    </row>
    <row r="282" s="171" customFormat="true" ht="13.5" hidden="false" customHeight="false" outlineLevel="0" collapsed="false">
      <c r="A282" s="91"/>
      <c r="B282" s="164"/>
      <c r="C282" s="38" t="s">
        <v>174</v>
      </c>
      <c r="D282" s="39" t="s">
        <v>175</v>
      </c>
      <c r="E282" s="40" t="n">
        <v>14187</v>
      </c>
      <c r="F282" s="41" t="n">
        <v>3632</v>
      </c>
      <c r="G282" s="42" t="n">
        <f aca="false">F282/E282*100</f>
        <v>25.60090223444</v>
      </c>
    </row>
    <row r="283" s="171" customFormat="true" ht="13.5" hidden="false" customHeight="false" outlineLevel="0" collapsed="false">
      <c r="A283" s="89"/>
      <c r="B283" s="43"/>
      <c r="C283" s="43"/>
      <c r="D283" s="44"/>
      <c r="E283" s="45"/>
      <c r="F283" s="45"/>
      <c r="G283" s="97"/>
    </row>
    <row r="284" s="171" customFormat="true" ht="13.5" hidden="false" customHeight="false" outlineLevel="0" collapsed="false">
      <c r="A284" s="14" t="s">
        <v>43</v>
      </c>
      <c r="B284" s="15"/>
      <c r="C284" s="16"/>
      <c r="D284" s="17" t="s">
        <v>44</v>
      </c>
      <c r="E284" s="47" t="n">
        <f aca="false">E285+E291+E299+E327</f>
        <v>2516737</v>
      </c>
      <c r="F284" s="47" t="n">
        <f aca="false">F285+F291+F299+F327</f>
        <v>1202179</v>
      </c>
      <c r="G284" s="78" t="n">
        <f aca="false">F284/E284*100</f>
        <v>47.7673670311995</v>
      </c>
    </row>
    <row r="285" s="171" customFormat="true" ht="12.75" hidden="false" customHeight="false" outlineLevel="0" collapsed="false">
      <c r="A285" s="67"/>
      <c r="B285" s="51" t="s">
        <v>45</v>
      </c>
      <c r="C285" s="163"/>
      <c r="D285" s="53" t="s">
        <v>46</v>
      </c>
      <c r="E285" s="75" t="n">
        <f aca="false">SUM(E286:E289)</f>
        <v>88868</v>
      </c>
      <c r="F285" s="75" t="n">
        <f aca="false">SUM(F286:F289)</f>
        <v>44600</v>
      </c>
      <c r="G285" s="56" t="n">
        <f aca="false">F285/E285*100</f>
        <v>50.1867938965657</v>
      </c>
    </row>
    <row r="286" s="171" customFormat="true" ht="12.75" hidden="false" customHeight="false" outlineLevel="0" collapsed="false">
      <c r="A286" s="67"/>
      <c r="B286" s="21"/>
      <c r="C286" s="29" t="n">
        <v>4010</v>
      </c>
      <c r="D286" s="30" t="s">
        <v>202</v>
      </c>
      <c r="E286" s="25" t="n">
        <v>69099</v>
      </c>
      <c r="F286" s="26" t="n">
        <v>31430</v>
      </c>
      <c r="G286" s="27" t="n">
        <f aca="false">F286/E286*100</f>
        <v>45.485462886583</v>
      </c>
    </row>
    <row r="287" s="171" customFormat="true" ht="12.75" hidden="false" customHeight="false" outlineLevel="0" collapsed="false">
      <c r="A287" s="67"/>
      <c r="B287" s="21"/>
      <c r="C287" s="29" t="s">
        <v>235</v>
      </c>
      <c r="D287" s="30" t="s">
        <v>236</v>
      </c>
      <c r="E287" s="25" t="n">
        <v>6500</v>
      </c>
      <c r="F287" s="26" t="n">
        <v>6500</v>
      </c>
      <c r="G287" s="27" t="n">
        <f aca="false">F287/E287*100</f>
        <v>100</v>
      </c>
    </row>
    <row r="288" s="171" customFormat="true" ht="12.75" hidden="false" customHeight="false" outlineLevel="0" collapsed="false">
      <c r="A288" s="67"/>
      <c r="B288" s="89"/>
      <c r="C288" s="29" t="n">
        <v>4110</v>
      </c>
      <c r="D288" s="30" t="s">
        <v>180</v>
      </c>
      <c r="E288" s="25" t="n">
        <v>11416</v>
      </c>
      <c r="F288" s="26" t="n">
        <v>5741</v>
      </c>
      <c r="G288" s="27" t="n">
        <f aca="false">F288/E288*100</f>
        <v>50.2890679747723</v>
      </c>
    </row>
    <row r="289" s="171" customFormat="true" ht="13.5" hidden="false" customHeight="false" outlineLevel="0" collapsed="false">
      <c r="A289" s="67"/>
      <c r="B289" s="164"/>
      <c r="C289" s="38" t="n">
        <v>4120</v>
      </c>
      <c r="D289" s="39" t="s">
        <v>181</v>
      </c>
      <c r="E289" s="40" t="n">
        <v>1853</v>
      </c>
      <c r="F289" s="41" t="n">
        <v>929</v>
      </c>
      <c r="G289" s="42" t="n">
        <f aca="false">F289/E289*100</f>
        <v>50.1349163518619</v>
      </c>
    </row>
    <row r="290" s="171" customFormat="true" ht="13.5" hidden="false" customHeight="false" outlineLevel="0" collapsed="false">
      <c r="A290" s="67"/>
      <c r="B290" s="70"/>
      <c r="C290" s="71"/>
      <c r="D290" s="72"/>
      <c r="E290" s="150"/>
      <c r="F290" s="150"/>
      <c r="G290" s="181"/>
    </row>
    <row r="291" s="171" customFormat="true" ht="12.75" hidden="false" customHeight="false" outlineLevel="0" collapsed="false">
      <c r="A291" s="67"/>
      <c r="B291" s="51" t="s">
        <v>237</v>
      </c>
      <c r="C291" s="163"/>
      <c r="D291" s="53" t="s">
        <v>238</v>
      </c>
      <c r="E291" s="75" t="n">
        <f aca="false">SUM(E292:E297)</f>
        <v>146548</v>
      </c>
      <c r="F291" s="75" t="n">
        <f aca="false">SUM(F292:F297)</f>
        <v>60087</v>
      </c>
      <c r="G291" s="56" t="n">
        <f aca="false">F291/E291*100</f>
        <v>41.0015830990529</v>
      </c>
    </row>
    <row r="292" s="171" customFormat="true" ht="12.75" hidden="false" customHeight="false" outlineLevel="0" collapsed="false">
      <c r="A292" s="67"/>
      <c r="B292" s="21"/>
      <c r="C292" s="29" t="s">
        <v>239</v>
      </c>
      <c r="D292" s="30" t="s">
        <v>240</v>
      </c>
      <c r="E292" s="25" t="n">
        <v>137488</v>
      </c>
      <c r="F292" s="26" t="n">
        <v>58336</v>
      </c>
      <c r="G292" s="27" t="n">
        <f aca="false">F292/E292*100</f>
        <v>42.4298847899453</v>
      </c>
    </row>
    <row r="293" s="171" customFormat="true" ht="12.75" hidden="false" customHeight="false" outlineLevel="0" collapsed="false">
      <c r="A293" s="67"/>
      <c r="B293" s="21"/>
      <c r="C293" s="29" t="s">
        <v>183</v>
      </c>
      <c r="D293" s="30" t="s">
        <v>184</v>
      </c>
      <c r="E293" s="25" t="n">
        <v>6260</v>
      </c>
      <c r="F293" s="26" t="n">
        <v>842</v>
      </c>
      <c r="G293" s="27" t="n">
        <f aca="false">F293/E293*100</f>
        <v>13.4504792332268</v>
      </c>
    </row>
    <row r="294" s="171" customFormat="true" ht="12.75" hidden="false" customHeight="false" outlineLevel="0" collapsed="false">
      <c r="A294" s="67"/>
      <c r="B294" s="89"/>
      <c r="C294" s="29" t="s">
        <v>174</v>
      </c>
      <c r="D294" s="30" t="s">
        <v>175</v>
      </c>
      <c r="E294" s="25" t="n">
        <v>600</v>
      </c>
      <c r="F294" s="26" t="n">
        <v>85</v>
      </c>
      <c r="G294" s="27" t="n">
        <f aca="false">F294/E294*100</f>
        <v>14.1666666666667</v>
      </c>
    </row>
    <row r="295" s="171" customFormat="true" ht="25.5" hidden="false" customHeight="false" outlineLevel="0" collapsed="false">
      <c r="A295" s="67"/>
      <c r="B295" s="89"/>
      <c r="C295" s="31" t="s">
        <v>241</v>
      </c>
      <c r="D295" s="32" t="s">
        <v>242</v>
      </c>
      <c r="E295" s="25" t="n">
        <v>900</v>
      </c>
      <c r="F295" s="26" t="n">
        <v>824</v>
      </c>
      <c r="G295" s="27" t="n">
        <f aca="false">F295/E295*100</f>
        <v>91.5555555555556</v>
      </c>
    </row>
    <row r="296" s="171" customFormat="true" ht="12.75" hidden="false" customHeight="false" outlineLevel="0" collapsed="false">
      <c r="A296" s="67"/>
      <c r="B296" s="89"/>
      <c r="C296" s="31" t="s">
        <v>243</v>
      </c>
      <c r="D296" s="32" t="s">
        <v>244</v>
      </c>
      <c r="E296" s="25" t="n">
        <v>700</v>
      </c>
      <c r="F296" s="26" t="n">
        <v>0</v>
      </c>
      <c r="G296" s="27" t="n">
        <f aca="false">F296/E296*100</f>
        <v>0</v>
      </c>
    </row>
    <row r="297" s="171" customFormat="true" ht="26.25" hidden="false" customHeight="false" outlineLevel="0" collapsed="false">
      <c r="A297" s="67"/>
      <c r="B297" s="164"/>
      <c r="C297" s="38" t="s">
        <v>245</v>
      </c>
      <c r="D297" s="39" t="s">
        <v>246</v>
      </c>
      <c r="E297" s="40" t="n">
        <v>600</v>
      </c>
      <c r="F297" s="41" t="n">
        <v>0</v>
      </c>
      <c r="G297" s="42" t="n">
        <f aca="false">F297/E297*100</f>
        <v>0</v>
      </c>
    </row>
    <row r="298" s="171" customFormat="true" ht="13.5" hidden="false" customHeight="false" outlineLevel="0" collapsed="false">
      <c r="A298" s="67"/>
      <c r="B298" s="70"/>
      <c r="C298" s="71"/>
      <c r="D298" s="72"/>
      <c r="E298" s="182"/>
      <c r="F298" s="150"/>
      <c r="G298" s="181"/>
    </row>
    <row r="299" s="171" customFormat="true" ht="12.75" hidden="false" customHeight="false" outlineLevel="0" collapsed="false">
      <c r="A299" s="89"/>
      <c r="B299" s="51" t="s">
        <v>49</v>
      </c>
      <c r="C299" s="52"/>
      <c r="D299" s="53" t="s">
        <v>50</v>
      </c>
      <c r="E299" s="54" t="n">
        <f aca="false">SUM(E300:E325)</f>
        <v>2228168</v>
      </c>
      <c r="F299" s="54" t="n">
        <f aca="false">SUM(F300:F325)</f>
        <v>1060136</v>
      </c>
      <c r="G299" s="56" t="n">
        <f aca="false">F299/E299*100</f>
        <v>47.5788181142535</v>
      </c>
    </row>
    <row r="300" s="171" customFormat="true" ht="12.75" hidden="false" customHeight="false" outlineLevel="0" collapsed="false">
      <c r="A300" s="89"/>
      <c r="B300" s="21"/>
      <c r="C300" s="29" t="n">
        <v>3020</v>
      </c>
      <c r="D300" s="183" t="s">
        <v>200</v>
      </c>
      <c r="E300" s="93" t="n">
        <v>1000</v>
      </c>
      <c r="F300" s="80" t="n">
        <v>210</v>
      </c>
      <c r="G300" s="27" t="n">
        <f aca="false">F300/E300*100</f>
        <v>21</v>
      </c>
    </row>
    <row r="301" s="171" customFormat="true" ht="12.75" hidden="false" customHeight="false" outlineLevel="0" collapsed="false">
      <c r="A301" s="89"/>
      <c r="B301" s="89"/>
      <c r="C301" s="90" t="s">
        <v>201</v>
      </c>
      <c r="D301" s="30" t="s">
        <v>202</v>
      </c>
      <c r="E301" s="25" t="n">
        <v>1239410</v>
      </c>
      <c r="F301" s="26" t="n">
        <v>560718</v>
      </c>
      <c r="G301" s="27" t="n">
        <f aca="false">F301/E301*100</f>
        <v>45.2407193745411</v>
      </c>
    </row>
    <row r="302" s="171" customFormat="true" ht="12.75" hidden="false" customHeight="false" outlineLevel="0" collapsed="false">
      <c r="A302" s="89"/>
      <c r="B302" s="89"/>
      <c r="C302" s="90" t="s">
        <v>235</v>
      </c>
      <c r="D302" s="32" t="s">
        <v>236</v>
      </c>
      <c r="E302" s="25" t="n">
        <v>97592</v>
      </c>
      <c r="F302" s="26" t="n">
        <v>75233</v>
      </c>
      <c r="G302" s="27" t="n">
        <f aca="false">F302/E302*100</f>
        <v>77.0893105992295</v>
      </c>
    </row>
    <row r="303" s="171" customFormat="true" ht="12.75" hidden="false" customHeight="false" outlineLevel="0" collapsed="false">
      <c r="A303" s="89"/>
      <c r="B303" s="89"/>
      <c r="C303" s="90" t="s">
        <v>203</v>
      </c>
      <c r="D303" s="32" t="s">
        <v>180</v>
      </c>
      <c r="E303" s="25" t="n">
        <v>201670</v>
      </c>
      <c r="F303" s="26" t="n">
        <v>96114</v>
      </c>
      <c r="G303" s="27" t="n">
        <f aca="false">F303/E303*100</f>
        <v>47.6590469579015</v>
      </c>
    </row>
    <row r="304" s="171" customFormat="true" ht="12.75" hidden="false" customHeight="false" outlineLevel="0" collapsed="false">
      <c r="A304" s="89"/>
      <c r="B304" s="89"/>
      <c r="C304" s="90" t="s">
        <v>204</v>
      </c>
      <c r="D304" s="32" t="s">
        <v>181</v>
      </c>
      <c r="E304" s="25" t="n">
        <v>30920</v>
      </c>
      <c r="F304" s="26" t="n">
        <v>15625</v>
      </c>
      <c r="G304" s="27" t="n">
        <f aca="false">F304/E304*100</f>
        <v>50.5336351875809</v>
      </c>
    </row>
    <row r="305" s="171" customFormat="true" ht="25.5" hidden="false" customHeight="false" outlineLevel="0" collapsed="false">
      <c r="A305" s="89"/>
      <c r="B305" s="89"/>
      <c r="C305" s="90" t="s">
        <v>247</v>
      </c>
      <c r="D305" s="32" t="s">
        <v>248</v>
      </c>
      <c r="E305" s="25" t="n">
        <v>37500</v>
      </c>
      <c r="F305" s="26" t="n">
        <v>16971</v>
      </c>
      <c r="G305" s="27" t="n">
        <f aca="false">F305/E305*100</f>
        <v>45.256</v>
      </c>
    </row>
    <row r="306" s="171" customFormat="true" ht="14.25" hidden="false" customHeight="true" outlineLevel="0" collapsed="false">
      <c r="A306" s="89"/>
      <c r="B306" s="89"/>
      <c r="C306" s="90" t="s">
        <v>182</v>
      </c>
      <c r="D306" s="32" t="s">
        <v>173</v>
      </c>
      <c r="E306" s="25" t="n">
        <v>10000</v>
      </c>
      <c r="F306" s="26" t="n">
        <v>5919</v>
      </c>
      <c r="G306" s="27" t="n">
        <f aca="false">F306/E306*100</f>
        <v>59.19</v>
      </c>
    </row>
    <row r="307" s="171" customFormat="true" ht="12.75" hidden="false" customHeight="false" outlineLevel="0" collapsed="false">
      <c r="A307" s="89"/>
      <c r="B307" s="89"/>
      <c r="C307" s="90" t="s">
        <v>183</v>
      </c>
      <c r="D307" s="32" t="s">
        <v>184</v>
      </c>
      <c r="E307" s="25" t="n">
        <v>149000</v>
      </c>
      <c r="F307" s="26" t="n">
        <v>69354</v>
      </c>
      <c r="G307" s="27" t="n">
        <f aca="false">F307/E307*100</f>
        <v>46.5463087248322</v>
      </c>
    </row>
    <row r="308" s="171" customFormat="true" ht="15" hidden="false" customHeight="true" outlineLevel="0" collapsed="false">
      <c r="A308" s="89"/>
      <c r="B308" s="89"/>
      <c r="C308" s="90" t="s">
        <v>249</v>
      </c>
      <c r="D308" s="32" t="s">
        <v>250</v>
      </c>
      <c r="E308" s="25" t="n">
        <v>6000</v>
      </c>
      <c r="F308" s="26" t="n">
        <v>1652</v>
      </c>
      <c r="G308" s="27" t="n">
        <f aca="false">F308/E308*100</f>
        <v>27.5333333333333</v>
      </c>
    </row>
    <row r="309" s="171" customFormat="true" ht="12.75" hidden="false" customHeight="false" outlineLevel="0" collapsed="false">
      <c r="A309" s="89"/>
      <c r="B309" s="89"/>
      <c r="C309" s="22" t="s">
        <v>233</v>
      </c>
      <c r="D309" s="30" t="s">
        <v>234</v>
      </c>
      <c r="E309" s="25" t="n">
        <v>20000</v>
      </c>
      <c r="F309" s="26" t="n">
        <v>12791</v>
      </c>
      <c r="G309" s="27" t="n">
        <f aca="false">F309/E309*100</f>
        <v>63.955</v>
      </c>
    </row>
    <row r="310" s="171" customFormat="true" ht="12.75" hidden="false" customHeight="false" outlineLevel="0" collapsed="false">
      <c r="A310" s="89"/>
      <c r="B310" s="89"/>
      <c r="C310" s="90" t="s">
        <v>207</v>
      </c>
      <c r="D310" s="32" t="s">
        <v>208</v>
      </c>
      <c r="E310" s="25" t="n">
        <v>61498</v>
      </c>
      <c r="F310" s="26" t="n">
        <v>11378</v>
      </c>
      <c r="G310" s="27" t="n">
        <f aca="false">F310/E310*100</f>
        <v>18.5014146801522</v>
      </c>
    </row>
    <row r="311" s="171" customFormat="true" ht="12.75" hidden="false" customHeight="false" outlineLevel="0" collapsed="false">
      <c r="A311" s="89"/>
      <c r="B311" s="89"/>
      <c r="C311" s="90" t="s">
        <v>205</v>
      </c>
      <c r="D311" s="32" t="s">
        <v>206</v>
      </c>
      <c r="E311" s="25" t="n">
        <v>500</v>
      </c>
      <c r="F311" s="26" t="n">
        <v>320</v>
      </c>
      <c r="G311" s="27" t="n">
        <f aca="false">F311/E311*100</f>
        <v>64</v>
      </c>
    </row>
    <row r="312" s="171" customFormat="true" ht="12.75" hidden="false" customHeight="false" outlineLevel="0" collapsed="false">
      <c r="A312" s="89"/>
      <c r="B312" s="89"/>
      <c r="C312" s="22" t="s">
        <v>174</v>
      </c>
      <c r="D312" s="30" t="s">
        <v>175</v>
      </c>
      <c r="E312" s="25" t="n">
        <v>132978</v>
      </c>
      <c r="F312" s="26" t="n">
        <v>85303</v>
      </c>
      <c r="G312" s="27" t="n">
        <f aca="false">F312/E312*100</f>
        <v>64.148204966235</v>
      </c>
    </row>
    <row r="313" s="171" customFormat="true" ht="12.75" hidden="false" customHeight="false" outlineLevel="0" collapsed="false">
      <c r="A313" s="89"/>
      <c r="B313" s="89"/>
      <c r="C313" s="90" t="s">
        <v>251</v>
      </c>
      <c r="D313" s="32" t="s">
        <v>252</v>
      </c>
      <c r="E313" s="25" t="n">
        <v>4500</v>
      </c>
      <c r="F313" s="26" t="n">
        <v>2189</v>
      </c>
      <c r="G313" s="27" t="n">
        <f aca="false">F313/E313*100</f>
        <v>48.6444444444444</v>
      </c>
    </row>
    <row r="314" s="171" customFormat="true" ht="25.5" hidden="false" customHeight="false" outlineLevel="0" collapsed="false">
      <c r="A314" s="89"/>
      <c r="B314" s="89"/>
      <c r="C314" s="90" t="s">
        <v>241</v>
      </c>
      <c r="D314" s="32" t="s">
        <v>242</v>
      </c>
      <c r="E314" s="25" t="n">
        <v>20000</v>
      </c>
      <c r="F314" s="26" t="n">
        <v>3938</v>
      </c>
      <c r="G314" s="27" t="n">
        <f aca="false">F314/E314*100</f>
        <v>19.69</v>
      </c>
    </row>
    <row r="315" s="171" customFormat="true" ht="25.5" hidden="false" customHeight="false" outlineLevel="0" collapsed="false">
      <c r="A315" s="89"/>
      <c r="B315" s="89"/>
      <c r="C315" s="90" t="s">
        <v>253</v>
      </c>
      <c r="D315" s="32" t="s">
        <v>254</v>
      </c>
      <c r="E315" s="25" t="n">
        <v>23000</v>
      </c>
      <c r="F315" s="26" t="n">
        <v>6693</v>
      </c>
      <c r="G315" s="27" t="n">
        <f aca="false">F315/E315*100</f>
        <v>29.1</v>
      </c>
    </row>
    <row r="316" s="171" customFormat="true" ht="12.75" hidden="false" customHeight="false" outlineLevel="0" collapsed="false">
      <c r="A316" s="89"/>
      <c r="B316" s="89"/>
      <c r="C316" s="22" t="s">
        <v>243</v>
      </c>
      <c r="D316" s="30" t="s">
        <v>244</v>
      </c>
      <c r="E316" s="25" t="n">
        <v>20000</v>
      </c>
      <c r="F316" s="26" t="n">
        <v>7066</v>
      </c>
      <c r="G316" s="27" t="n">
        <f aca="false">F316/E316*100</f>
        <v>35.33</v>
      </c>
    </row>
    <row r="317" s="171" customFormat="true" ht="12.75" hidden="false" customHeight="false" outlineLevel="0" collapsed="false">
      <c r="A317" s="89"/>
      <c r="B317" s="89"/>
      <c r="C317" s="22" t="s">
        <v>255</v>
      </c>
      <c r="D317" s="30" t="s">
        <v>256</v>
      </c>
      <c r="E317" s="25" t="n">
        <v>2000</v>
      </c>
      <c r="F317" s="26" t="n">
        <v>0</v>
      </c>
      <c r="G317" s="27" t="n">
        <f aca="false">F317/E317*100</f>
        <v>0</v>
      </c>
    </row>
    <row r="318" customFormat="false" ht="12.75" hidden="false" customHeight="false" outlineLevel="0" collapsed="false">
      <c r="A318" s="89"/>
      <c r="B318" s="89"/>
      <c r="C318" s="22" t="s">
        <v>185</v>
      </c>
      <c r="D318" s="30" t="s">
        <v>186</v>
      </c>
      <c r="E318" s="25" t="n">
        <v>10000</v>
      </c>
      <c r="F318" s="26" t="n">
        <v>5298</v>
      </c>
      <c r="G318" s="27" t="n">
        <f aca="false">F318/E318*100</f>
        <v>52.98</v>
      </c>
    </row>
    <row r="319" s="171" customFormat="true" ht="17.25" hidden="false" customHeight="true" outlineLevel="0" collapsed="false">
      <c r="A319" s="89"/>
      <c r="B319" s="89"/>
      <c r="C319" s="90" t="s">
        <v>257</v>
      </c>
      <c r="D319" s="32" t="s">
        <v>258</v>
      </c>
      <c r="E319" s="25" t="n">
        <v>34000</v>
      </c>
      <c r="F319" s="26" t="n">
        <v>30500</v>
      </c>
      <c r="G319" s="27" t="n">
        <f aca="false">F319/E319*100</f>
        <v>89.7058823529412</v>
      </c>
    </row>
    <row r="320" s="171" customFormat="true" ht="12.75" hidden="false" customHeight="true" outlineLevel="0" collapsed="false">
      <c r="A320" s="89"/>
      <c r="B320" s="89"/>
      <c r="C320" s="90" t="s">
        <v>223</v>
      </c>
      <c r="D320" s="32" t="s">
        <v>224</v>
      </c>
      <c r="E320" s="25" t="n">
        <v>600</v>
      </c>
      <c r="F320" s="26" t="n">
        <v>0</v>
      </c>
      <c r="G320" s="27" t="n">
        <f aca="false">F320/E320*100</f>
        <v>0</v>
      </c>
    </row>
    <row r="321" s="171" customFormat="true" ht="25.5" hidden="false" customHeight="false" outlineLevel="0" collapsed="false">
      <c r="A321" s="89"/>
      <c r="B321" s="89"/>
      <c r="C321" s="90" t="s">
        <v>245</v>
      </c>
      <c r="D321" s="32" t="s">
        <v>246</v>
      </c>
      <c r="E321" s="25" t="n">
        <v>22000</v>
      </c>
      <c r="F321" s="26" t="n">
        <v>12983</v>
      </c>
      <c r="G321" s="27" t="n">
        <f aca="false">F321/E321*100</f>
        <v>59.0136363636364</v>
      </c>
    </row>
    <row r="322" s="171" customFormat="true" ht="25.5" hidden="false" customHeight="false" outlineLevel="0" collapsed="false">
      <c r="A322" s="89"/>
      <c r="B322" s="89"/>
      <c r="C322" s="90" t="s">
        <v>187</v>
      </c>
      <c r="D322" s="32" t="s">
        <v>188</v>
      </c>
      <c r="E322" s="25" t="n">
        <v>18000</v>
      </c>
      <c r="F322" s="26" t="n">
        <v>1878</v>
      </c>
      <c r="G322" s="27" t="n">
        <f aca="false">F322/E322*100</f>
        <v>10.4333333333333</v>
      </c>
    </row>
    <row r="323" s="171" customFormat="true" ht="25.5" hidden="false" customHeight="false" outlineLevel="0" collapsed="false">
      <c r="A323" s="89"/>
      <c r="B323" s="89"/>
      <c r="C323" s="90" t="s">
        <v>259</v>
      </c>
      <c r="D323" s="32" t="s">
        <v>260</v>
      </c>
      <c r="E323" s="25" t="n">
        <v>41569</v>
      </c>
      <c r="F323" s="26" t="n">
        <v>24123</v>
      </c>
      <c r="G323" s="27" t="n">
        <f aca="false">F323/E323*100</f>
        <v>58.0312251918497</v>
      </c>
    </row>
    <row r="324" s="171" customFormat="true" ht="12.75" hidden="false" customHeight="false" outlineLevel="0" collapsed="false">
      <c r="A324" s="89"/>
      <c r="B324" s="89"/>
      <c r="C324" s="90" t="s">
        <v>209</v>
      </c>
      <c r="D324" s="32" t="s">
        <v>210</v>
      </c>
      <c r="E324" s="33" t="n">
        <v>20000</v>
      </c>
      <c r="F324" s="34" t="n">
        <v>0</v>
      </c>
      <c r="G324" s="184" t="n">
        <f aca="false">F324/E324*100</f>
        <v>0</v>
      </c>
    </row>
    <row r="325" s="171" customFormat="true" ht="26.25" hidden="false" customHeight="false" outlineLevel="0" collapsed="false">
      <c r="A325" s="89"/>
      <c r="B325" s="164"/>
      <c r="C325" s="57" t="s">
        <v>261</v>
      </c>
      <c r="D325" s="39" t="s">
        <v>262</v>
      </c>
      <c r="E325" s="40" t="n">
        <v>24431</v>
      </c>
      <c r="F325" s="41" t="n">
        <v>13880</v>
      </c>
      <c r="G325" s="42" t="n">
        <f aca="false">F325/E325*100</f>
        <v>56.8130653677705</v>
      </c>
    </row>
    <row r="326" s="171" customFormat="true" ht="13.5" hidden="false" customHeight="false" outlineLevel="0" collapsed="false">
      <c r="A326" s="89"/>
      <c r="B326" s="165"/>
      <c r="C326" s="165"/>
      <c r="D326" s="166"/>
      <c r="E326" s="185"/>
      <c r="F326" s="185"/>
      <c r="G326" s="186"/>
    </row>
    <row r="327" s="171" customFormat="true" ht="12.75" hidden="false" customHeight="false" outlineLevel="0" collapsed="false">
      <c r="A327" s="89"/>
      <c r="B327" s="51" t="s">
        <v>263</v>
      </c>
      <c r="C327" s="52"/>
      <c r="D327" s="53" t="s">
        <v>264</v>
      </c>
      <c r="E327" s="54" t="n">
        <f aca="false">SUM(E328:E331)</f>
        <v>53153</v>
      </c>
      <c r="F327" s="54" t="n">
        <f aca="false">SUM(F328:F331)</f>
        <v>37356</v>
      </c>
      <c r="G327" s="56" t="n">
        <f aca="false">F327/E327*100</f>
        <v>70.2801347054729</v>
      </c>
    </row>
    <row r="328" s="171" customFormat="true" ht="12.75" hidden="false" customHeight="false" outlineLevel="0" collapsed="false">
      <c r="A328" s="89"/>
      <c r="B328" s="21"/>
      <c r="C328" s="90" t="s">
        <v>182</v>
      </c>
      <c r="D328" s="30" t="s">
        <v>173</v>
      </c>
      <c r="E328" s="25" t="n">
        <v>4627</v>
      </c>
      <c r="F328" s="26" t="n">
        <v>2780</v>
      </c>
      <c r="G328" s="27" t="n">
        <f aca="false">F328/E328*100</f>
        <v>60.082126647936</v>
      </c>
    </row>
    <row r="329" s="171" customFormat="true" ht="12.75" hidden="false" customHeight="false" outlineLevel="0" collapsed="false">
      <c r="A329" s="89"/>
      <c r="B329" s="21"/>
      <c r="C329" s="90" t="s">
        <v>183</v>
      </c>
      <c r="D329" s="30" t="s">
        <v>184</v>
      </c>
      <c r="E329" s="25" t="n">
        <v>18526</v>
      </c>
      <c r="F329" s="26" t="n">
        <v>11424</v>
      </c>
      <c r="G329" s="27" t="n">
        <f aca="false">F329/E329*100</f>
        <v>61.6646874662636</v>
      </c>
    </row>
    <row r="330" s="171" customFormat="true" ht="12.75" hidden="false" customHeight="false" outlineLevel="0" collapsed="false">
      <c r="A330" s="89"/>
      <c r="B330" s="21"/>
      <c r="C330" s="90" t="s">
        <v>174</v>
      </c>
      <c r="D330" s="30" t="s">
        <v>175</v>
      </c>
      <c r="E330" s="25" t="n">
        <v>19000</v>
      </c>
      <c r="F330" s="26" t="n">
        <v>14097</v>
      </c>
      <c r="G330" s="27" t="n">
        <f aca="false">F330/E330*100</f>
        <v>74.1947368421053</v>
      </c>
    </row>
    <row r="331" s="171" customFormat="true" ht="13.5" hidden="false" customHeight="false" outlineLevel="0" collapsed="false">
      <c r="A331" s="91"/>
      <c r="B331" s="36"/>
      <c r="C331" s="57" t="s">
        <v>185</v>
      </c>
      <c r="D331" s="39" t="s">
        <v>186</v>
      </c>
      <c r="E331" s="40" t="n">
        <v>11000</v>
      </c>
      <c r="F331" s="41" t="n">
        <v>9055</v>
      </c>
      <c r="G331" s="42" t="n">
        <f aca="false">F331/E331*100</f>
        <v>82.3181818181818</v>
      </c>
    </row>
    <row r="332" s="171" customFormat="true" ht="13.5" hidden="false" customHeight="false" outlineLevel="0" collapsed="false">
      <c r="A332" s="89"/>
      <c r="B332" s="165"/>
      <c r="C332" s="165"/>
      <c r="D332" s="166"/>
      <c r="E332" s="185"/>
      <c r="F332" s="185"/>
      <c r="G332" s="186"/>
    </row>
    <row r="333" s="171" customFormat="true" ht="26.25" hidden="false" customHeight="false" outlineLevel="0" collapsed="false">
      <c r="A333" s="14" t="s">
        <v>51</v>
      </c>
      <c r="B333" s="15"/>
      <c r="C333" s="16"/>
      <c r="D333" s="17" t="s">
        <v>52</v>
      </c>
      <c r="E333" s="47" t="n">
        <f aca="false">E334+E341</f>
        <v>21509</v>
      </c>
      <c r="F333" s="47" t="n">
        <f aca="false">F334+F341</f>
        <v>18184</v>
      </c>
      <c r="G333" s="49" t="n">
        <f aca="false">F333/E333*100</f>
        <v>84.5413547817193</v>
      </c>
    </row>
    <row r="334" s="171" customFormat="true" ht="25.5" hidden="false" customHeight="false" outlineLevel="0" collapsed="false">
      <c r="A334" s="21"/>
      <c r="B334" s="51" t="s">
        <v>53</v>
      </c>
      <c r="C334" s="52"/>
      <c r="D334" s="53" t="s">
        <v>54</v>
      </c>
      <c r="E334" s="54" t="n">
        <f aca="false">SUM(E335:E339)</f>
        <v>1453</v>
      </c>
      <c r="F334" s="54" t="n">
        <f aca="false">SUM(F335:F339)</f>
        <v>484</v>
      </c>
      <c r="G334" s="56" t="n">
        <f aca="false">F334/E334*100</f>
        <v>33.3103922918101</v>
      </c>
    </row>
    <row r="335" s="171" customFormat="true" ht="12.75" hidden="false" customHeight="false" outlineLevel="0" collapsed="false">
      <c r="A335" s="21"/>
      <c r="B335" s="21"/>
      <c r="C335" s="90" t="s">
        <v>203</v>
      </c>
      <c r="D335" s="30" t="s">
        <v>180</v>
      </c>
      <c r="E335" s="25" t="n">
        <v>144</v>
      </c>
      <c r="F335" s="26" t="n">
        <v>36</v>
      </c>
      <c r="G335" s="27" t="n">
        <f aca="false">F335/E335*100</f>
        <v>25</v>
      </c>
    </row>
    <row r="336" s="171" customFormat="true" ht="12.75" hidden="false" customHeight="false" outlineLevel="0" collapsed="false">
      <c r="A336" s="21"/>
      <c r="B336" s="21"/>
      <c r="C336" s="90" t="s">
        <v>204</v>
      </c>
      <c r="D336" s="30" t="s">
        <v>181</v>
      </c>
      <c r="E336" s="25" t="n">
        <v>24</v>
      </c>
      <c r="F336" s="26" t="n">
        <v>6</v>
      </c>
      <c r="G336" s="27" t="n">
        <f aca="false">F336/E336*100</f>
        <v>25</v>
      </c>
    </row>
    <row r="337" s="171" customFormat="true" ht="12.75" hidden="false" customHeight="false" outlineLevel="0" collapsed="false">
      <c r="A337" s="21"/>
      <c r="B337" s="21"/>
      <c r="C337" s="90" t="s">
        <v>182</v>
      </c>
      <c r="D337" s="30" t="s">
        <v>173</v>
      </c>
      <c r="E337" s="25" t="n">
        <v>948</v>
      </c>
      <c r="F337" s="26" t="n">
        <v>237</v>
      </c>
      <c r="G337" s="27" t="n">
        <f aca="false">F337/E337*100</f>
        <v>25</v>
      </c>
    </row>
    <row r="338" s="171" customFormat="true" ht="12.75" hidden="false" customHeight="false" outlineLevel="0" collapsed="false">
      <c r="A338" s="21"/>
      <c r="B338" s="21"/>
      <c r="C338" s="90" t="s">
        <v>183</v>
      </c>
      <c r="D338" s="30" t="s">
        <v>184</v>
      </c>
      <c r="E338" s="25" t="n">
        <v>213</v>
      </c>
      <c r="F338" s="26" t="n">
        <v>91</v>
      </c>
      <c r="G338" s="27" t="n">
        <f aca="false">F338/E338*100</f>
        <v>42.7230046948357</v>
      </c>
    </row>
    <row r="339" s="171" customFormat="true" ht="26.25" hidden="false" customHeight="false" outlineLevel="0" collapsed="false">
      <c r="A339" s="21"/>
      <c r="B339" s="36"/>
      <c r="C339" s="57" t="s">
        <v>187</v>
      </c>
      <c r="D339" s="39" t="s">
        <v>188</v>
      </c>
      <c r="E339" s="40" t="n">
        <v>124</v>
      </c>
      <c r="F339" s="41" t="n">
        <v>114</v>
      </c>
      <c r="G339" s="42" t="n">
        <f aca="false">F339/E339*100</f>
        <v>91.9354838709677</v>
      </c>
    </row>
    <row r="340" s="171" customFormat="true" ht="13.5" hidden="false" customHeight="false" outlineLevel="0" collapsed="false">
      <c r="A340" s="21"/>
      <c r="B340" s="43"/>
      <c r="C340" s="43"/>
      <c r="D340" s="44"/>
      <c r="E340" s="45"/>
      <c r="F340" s="45"/>
      <c r="G340" s="74"/>
    </row>
    <row r="341" s="171" customFormat="true" ht="12.75" hidden="false" customHeight="false" outlineLevel="0" collapsed="false">
      <c r="A341" s="21"/>
      <c r="B341" s="51" t="s">
        <v>55</v>
      </c>
      <c r="C341" s="163"/>
      <c r="D341" s="53" t="s">
        <v>56</v>
      </c>
      <c r="E341" s="75" t="n">
        <f aca="false">SUM(E342:E352)</f>
        <v>20056</v>
      </c>
      <c r="F341" s="75" t="n">
        <f aca="false">SUM(F342:F352)</f>
        <v>17700</v>
      </c>
      <c r="G341" s="56" t="n">
        <f aca="false">F341/E341*100</f>
        <v>88.2528919026725</v>
      </c>
    </row>
    <row r="342" s="171" customFormat="true" ht="12.75" hidden="false" customHeight="false" outlineLevel="0" collapsed="false">
      <c r="A342" s="21"/>
      <c r="B342" s="89"/>
      <c r="C342" s="31" t="s">
        <v>239</v>
      </c>
      <c r="D342" s="140" t="s">
        <v>240</v>
      </c>
      <c r="E342" s="25" t="n">
        <v>9900</v>
      </c>
      <c r="F342" s="26" t="n">
        <v>9900</v>
      </c>
      <c r="G342" s="27" t="n">
        <f aca="false">F342/E342*100</f>
        <v>100</v>
      </c>
    </row>
    <row r="343" s="171" customFormat="true" ht="12.75" hidden="false" customHeight="false" outlineLevel="0" collapsed="false">
      <c r="A343" s="21"/>
      <c r="B343" s="89"/>
      <c r="C343" s="31" t="s">
        <v>203</v>
      </c>
      <c r="D343" s="140" t="s">
        <v>180</v>
      </c>
      <c r="E343" s="25" t="n">
        <v>487</v>
      </c>
      <c r="F343" s="26" t="n">
        <v>155</v>
      </c>
      <c r="G343" s="27" t="n">
        <f aca="false">F343/E343*100</f>
        <v>31.8275154004107</v>
      </c>
    </row>
    <row r="344" s="171" customFormat="true" ht="12.75" hidden="false" customHeight="false" outlineLevel="0" collapsed="false">
      <c r="A344" s="21"/>
      <c r="B344" s="89"/>
      <c r="C344" s="31" t="s">
        <v>204</v>
      </c>
      <c r="D344" s="140" t="s">
        <v>181</v>
      </c>
      <c r="E344" s="25" t="n">
        <v>79</v>
      </c>
      <c r="F344" s="26" t="n">
        <v>25</v>
      </c>
      <c r="G344" s="27" t="n">
        <f aca="false">F344/E344*100</f>
        <v>31.6455696202532</v>
      </c>
    </row>
    <row r="345" customFormat="false" ht="12.75" hidden="false" customHeight="false" outlineLevel="0" collapsed="false">
      <c r="A345" s="21"/>
      <c r="B345" s="89"/>
      <c r="C345" s="31" t="s">
        <v>182</v>
      </c>
      <c r="D345" s="140" t="s">
        <v>173</v>
      </c>
      <c r="E345" s="25" t="n">
        <v>3201</v>
      </c>
      <c r="F345" s="26" t="n">
        <v>2608</v>
      </c>
      <c r="G345" s="27" t="n">
        <f aca="false">F345/E345*100</f>
        <v>81.474539206498</v>
      </c>
    </row>
    <row r="346" s="171" customFormat="true" ht="12.75" hidden="false" customHeight="false" outlineLevel="0" collapsed="false">
      <c r="A346" s="21"/>
      <c r="B346" s="89"/>
      <c r="C346" s="31" t="s">
        <v>183</v>
      </c>
      <c r="D346" s="140" t="s">
        <v>184</v>
      </c>
      <c r="E346" s="25" t="n">
        <v>3043</v>
      </c>
      <c r="F346" s="26" t="n">
        <v>2977</v>
      </c>
      <c r="G346" s="27" t="n">
        <f aca="false">F346/E346*100</f>
        <v>97.8310877423595</v>
      </c>
    </row>
    <row r="347" s="171" customFormat="true" ht="12.75" hidden="false" customHeight="false" outlineLevel="0" collapsed="false">
      <c r="A347" s="21"/>
      <c r="B347" s="89"/>
      <c r="C347" s="31" t="s">
        <v>233</v>
      </c>
      <c r="D347" s="140" t="s">
        <v>234</v>
      </c>
      <c r="E347" s="33" t="n">
        <v>247</v>
      </c>
      <c r="F347" s="34" t="n">
        <v>0</v>
      </c>
      <c r="G347" s="184" t="n">
        <f aca="false">F347/E347*100</f>
        <v>0</v>
      </c>
    </row>
    <row r="348" s="171" customFormat="true" ht="12.75" hidden="false" customHeight="false" outlineLevel="0" collapsed="false">
      <c r="A348" s="21"/>
      <c r="B348" s="89"/>
      <c r="C348" s="31" t="s">
        <v>174</v>
      </c>
      <c r="D348" s="140" t="s">
        <v>175</v>
      </c>
      <c r="E348" s="33" t="n">
        <v>600</v>
      </c>
      <c r="F348" s="34" t="n">
        <v>367</v>
      </c>
      <c r="G348" s="184" t="n">
        <f aca="false">F348/E348*100</f>
        <v>61.1666666666667</v>
      </c>
    </row>
    <row r="349" s="171" customFormat="true" ht="25.5" hidden="false" customHeight="false" outlineLevel="0" collapsed="false">
      <c r="A349" s="21"/>
      <c r="B349" s="89"/>
      <c r="C349" s="31" t="s">
        <v>253</v>
      </c>
      <c r="D349" s="140" t="s">
        <v>254</v>
      </c>
      <c r="E349" s="33" t="n">
        <v>400</v>
      </c>
      <c r="F349" s="34" t="n">
        <v>0</v>
      </c>
      <c r="G349" s="184" t="n">
        <f aca="false">F349/E349*100</f>
        <v>0</v>
      </c>
    </row>
    <row r="350" s="171" customFormat="true" ht="12.75" hidden="false" customHeight="false" outlineLevel="0" collapsed="false">
      <c r="A350" s="21"/>
      <c r="B350" s="89"/>
      <c r="C350" s="31" t="s">
        <v>243</v>
      </c>
      <c r="D350" s="140" t="s">
        <v>244</v>
      </c>
      <c r="E350" s="33" t="n">
        <v>500</v>
      </c>
      <c r="F350" s="34" t="n">
        <v>69</v>
      </c>
      <c r="G350" s="184" t="n">
        <f aca="false">F350/E350*100</f>
        <v>13.8</v>
      </c>
    </row>
    <row r="351" s="171" customFormat="true" ht="25.5" hidden="false" customHeight="false" outlineLevel="0" collapsed="false">
      <c r="A351" s="21"/>
      <c r="B351" s="89"/>
      <c r="C351" s="31" t="s">
        <v>187</v>
      </c>
      <c r="D351" s="140" t="s">
        <v>188</v>
      </c>
      <c r="E351" s="33" t="n">
        <v>400</v>
      </c>
      <c r="F351" s="34" t="n">
        <v>400</v>
      </c>
      <c r="G351" s="184" t="n">
        <f aca="false">F351/E351*100</f>
        <v>100</v>
      </c>
    </row>
    <row r="352" s="171" customFormat="true" ht="26.25" hidden="false" customHeight="false" outlineLevel="0" collapsed="false">
      <c r="A352" s="187"/>
      <c r="B352" s="164"/>
      <c r="C352" s="38" t="s">
        <v>259</v>
      </c>
      <c r="D352" s="133" t="s">
        <v>260</v>
      </c>
      <c r="E352" s="40" t="n">
        <v>1199</v>
      </c>
      <c r="F352" s="41" t="n">
        <v>1199</v>
      </c>
      <c r="G352" s="42" t="n">
        <f aca="false">F352/E352*100</f>
        <v>100</v>
      </c>
    </row>
    <row r="353" customFormat="false" ht="13.5" hidden="false" customHeight="false" outlineLevel="0" collapsed="false">
      <c r="A353" s="89"/>
      <c r="B353" s="165"/>
      <c r="C353" s="165"/>
      <c r="D353" s="166"/>
      <c r="E353" s="185"/>
      <c r="F353" s="185"/>
      <c r="G353" s="186"/>
    </row>
    <row r="354" customFormat="false" ht="26.25" hidden="false" customHeight="false" outlineLevel="0" collapsed="false">
      <c r="A354" s="14" t="s">
        <v>57</v>
      </c>
      <c r="B354" s="15"/>
      <c r="C354" s="16"/>
      <c r="D354" s="17" t="s">
        <v>58</v>
      </c>
      <c r="E354" s="47" t="n">
        <f aca="false">E355+E371+E374</f>
        <v>305568</v>
      </c>
      <c r="F354" s="47" t="n">
        <f aca="false">F355+F371+F374</f>
        <v>128765</v>
      </c>
      <c r="G354" s="78" t="n">
        <f aca="false">F354/E354*100</f>
        <v>42.1395564980626</v>
      </c>
    </row>
    <row r="355" customFormat="false" ht="12.75" hidden="false" customHeight="false" outlineLevel="0" collapsed="false">
      <c r="A355" s="21"/>
      <c r="B355" s="51" t="s">
        <v>265</v>
      </c>
      <c r="C355" s="52"/>
      <c r="D355" s="53" t="s">
        <v>266</v>
      </c>
      <c r="E355" s="54" t="n">
        <f aca="false">SUM(E356:E369)</f>
        <v>299568</v>
      </c>
      <c r="F355" s="54" t="n">
        <f aca="false">SUM(F356:F369)</f>
        <v>127265</v>
      </c>
      <c r="G355" s="56" t="n">
        <f aca="false">F355/E355*100</f>
        <v>42.4828419590878</v>
      </c>
    </row>
    <row r="356" customFormat="false" ht="12.75" hidden="false" customHeight="false" outlineLevel="0" collapsed="false">
      <c r="A356" s="21"/>
      <c r="B356" s="21"/>
      <c r="C356" s="29" t="s">
        <v>199</v>
      </c>
      <c r="D356" s="140" t="s">
        <v>200</v>
      </c>
      <c r="E356" s="25" t="n">
        <v>67000</v>
      </c>
      <c r="F356" s="175" t="n">
        <v>32644</v>
      </c>
      <c r="G356" s="27" t="n">
        <f aca="false">F356/E356*100</f>
        <v>48.7223880597015</v>
      </c>
    </row>
    <row r="357" customFormat="false" ht="12.75" hidden="false" customHeight="false" outlineLevel="0" collapsed="false">
      <c r="A357" s="21"/>
      <c r="B357" s="21"/>
      <c r="C357" s="29" t="n">
        <v>4110</v>
      </c>
      <c r="D357" s="140" t="s">
        <v>180</v>
      </c>
      <c r="E357" s="25" t="n">
        <v>2000</v>
      </c>
      <c r="F357" s="26" t="n">
        <v>663</v>
      </c>
      <c r="G357" s="27" t="n">
        <f aca="false">F357/E357*100</f>
        <v>33.15</v>
      </c>
    </row>
    <row r="358" customFormat="false" ht="12.75" hidden="false" customHeight="false" outlineLevel="0" collapsed="false">
      <c r="A358" s="21"/>
      <c r="B358" s="21"/>
      <c r="C358" s="29" t="s">
        <v>182</v>
      </c>
      <c r="D358" s="140" t="s">
        <v>173</v>
      </c>
      <c r="E358" s="25" t="n">
        <v>21400</v>
      </c>
      <c r="F358" s="26" t="n">
        <v>9202</v>
      </c>
      <c r="G358" s="27" t="n">
        <f aca="false">F358/E358*100</f>
        <v>43</v>
      </c>
    </row>
    <row r="359" customFormat="false" ht="12.75" hidden="false" customHeight="false" outlineLevel="0" collapsed="false">
      <c r="A359" s="21"/>
      <c r="B359" s="21"/>
      <c r="C359" s="188" t="n">
        <v>4210</v>
      </c>
      <c r="D359" s="140" t="s">
        <v>184</v>
      </c>
      <c r="E359" s="25" t="n">
        <v>54050</v>
      </c>
      <c r="F359" s="26" t="n">
        <v>42686</v>
      </c>
      <c r="G359" s="27" t="n">
        <f aca="false">F359/E359*100</f>
        <v>78.9750231267345</v>
      </c>
    </row>
    <row r="360" customFormat="false" ht="25.5" hidden="false" customHeight="false" outlineLevel="0" collapsed="false">
      <c r="A360" s="21"/>
      <c r="B360" s="21"/>
      <c r="C360" s="188" t="n">
        <v>4230</v>
      </c>
      <c r="D360" s="140" t="s">
        <v>267</v>
      </c>
      <c r="E360" s="25" t="n">
        <v>1000</v>
      </c>
      <c r="F360" s="26" t="n">
        <v>197</v>
      </c>
      <c r="G360" s="27" t="n">
        <f aca="false">F360/E360*100</f>
        <v>19.7</v>
      </c>
    </row>
    <row r="361" customFormat="false" ht="12.75" hidden="false" customHeight="false" outlineLevel="0" collapsed="false">
      <c r="A361" s="21"/>
      <c r="B361" s="21"/>
      <c r="C361" s="188" t="n">
        <v>4260</v>
      </c>
      <c r="D361" s="140" t="s">
        <v>234</v>
      </c>
      <c r="E361" s="25" t="n">
        <v>20000</v>
      </c>
      <c r="F361" s="26" t="n">
        <v>11236</v>
      </c>
      <c r="G361" s="27" t="n">
        <f aca="false">F361/E361*100</f>
        <v>56.18</v>
      </c>
    </row>
    <row r="362" customFormat="false" ht="12.75" hidden="false" customHeight="false" outlineLevel="0" collapsed="false">
      <c r="A362" s="21"/>
      <c r="B362" s="21"/>
      <c r="C362" s="188" t="n">
        <v>4270</v>
      </c>
      <c r="D362" s="24" t="s">
        <v>208</v>
      </c>
      <c r="E362" s="25" t="n">
        <v>102000</v>
      </c>
      <c r="F362" s="26" t="n">
        <v>15016</v>
      </c>
      <c r="G362" s="27" t="n">
        <f aca="false">F362/E362*100</f>
        <v>14.721568627451</v>
      </c>
    </row>
    <row r="363" customFormat="false" ht="12.75" hidden="false" customHeight="false" outlineLevel="0" collapsed="false">
      <c r="A363" s="21"/>
      <c r="B363" s="21"/>
      <c r="C363" s="188" t="n">
        <v>4280</v>
      </c>
      <c r="D363" s="24" t="s">
        <v>206</v>
      </c>
      <c r="E363" s="25" t="n">
        <v>6000</v>
      </c>
      <c r="F363" s="26" t="n">
        <v>1730</v>
      </c>
      <c r="G363" s="27" t="n">
        <f aca="false">F363/E363*100</f>
        <v>28.8333333333333</v>
      </c>
    </row>
    <row r="364" customFormat="false" ht="12.75" hidden="false" customHeight="false" outlineLevel="0" collapsed="false">
      <c r="A364" s="21"/>
      <c r="B364" s="21"/>
      <c r="C364" s="188" t="n">
        <v>4300</v>
      </c>
      <c r="D364" s="24" t="s">
        <v>175</v>
      </c>
      <c r="E364" s="25" t="n">
        <v>16760</v>
      </c>
      <c r="F364" s="26" t="n">
        <v>12153</v>
      </c>
      <c r="G364" s="27" t="n">
        <f aca="false">F364/E364*100</f>
        <v>72.5119331742243</v>
      </c>
    </row>
    <row r="365" customFormat="false" ht="12.75" hidden="false" customHeight="false" outlineLevel="0" collapsed="false">
      <c r="A365" s="21"/>
      <c r="B365" s="21"/>
      <c r="C365" s="189" t="n">
        <v>4350</v>
      </c>
      <c r="D365" s="140" t="s">
        <v>252</v>
      </c>
      <c r="E365" s="25" t="n">
        <v>1100</v>
      </c>
      <c r="F365" s="26" t="n">
        <v>320</v>
      </c>
      <c r="G365" s="27" t="n">
        <f aca="false">F365/E365*100</f>
        <v>29.0909090909091</v>
      </c>
    </row>
    <row r="366" customFormat="false" ht="25.5" hidden="false" customHeight="false" outlineLevel="0" collapsed="false">
      <c r="A366" s="21"/>
      <c r="B366" s="21"/>
      <c r="C366" s="188" t="n">
        <v>4360</v>
      </c>
      <c r="D366" s="24" t="s">
        <v>242</v>
      </c>
      <c r="E366" s="25" t="n">
        <v>850</v>
      </c>
      <c r="F366" s="26" t="n">
        <v>178</v>
      </c>
      <c r="G366" s="27" t="n">
        <f aca="false">F366/E366*100</f>
        <v>20.9411764705882</v>
      </c>
    </row>
    <row r="367" customFormat="false" ht="25.5" hidden="false" customHeight="false" outlineLevel="0" collapsed="false">
      <c r="A367" s="21"/>
      <c r="B367" s="21"/>
      <c r="C367" s="189" t="n">
        <v>4370</v>
      </c>
      <c r="D367" s="140" t="s">
        <v>254</v>
      </c>
      <c r="E367" s="25" t="n">
        <v>650</v>
      </c>
      <c r="F367" s="26" t="n">
        <v>335</v>
      </c>
      <c r="G367" s="27" t="n">
        <f aca="false">F367/E367*100</f>
        <v>51.5384615384615</v>
      </c>
    </row>
    <row r="368" customFormat="false" ht="12.75" hidden="false" customHeight="false" outlineLevel="0" collapsed="false">
      <c r="A368" s="21"/>
      <c r="B368" s="21"/>
      <c r="C368" s="189" t="n">
        <v>4430</v>
      </c>
      <c r="D368" s="140" t="s">
        <v>186</v>
      </c>
      <c r="E368" s="33" t="n">
        <v>6258</v>
      </c>
      <c r="F368" s="34" t="n">
        <v>905</v>
      </c>
      <c r="G368" s="184" t="n">
        <f aca="false">F368/E368*100</f>
        <v>14.4614892937041</v>
      </c>
    </row>
    <row r="369" customFormat="false" ht="26.25" hidden="false" customHeight="false" outlineLevel="0" collapsed="false">
      <c r="A369" s="21"/>
      <c r="B369" s="36"/>
      <c r="C369" s="190" t="n">
        <v>4700</v>
      </c>
      <c r="D369" s="133" t="s">
        <v>246</v>
      </c>
      <c r="E369" s="40" t="n">
        <v>500</v>
      </c>
      <c r="F369" s="41" t="n">
        <v>0</v>
      </c>
      <c r="G369" s="42" t="n">
        <f aca="false">F369/E369*100</f>
        <v>0</v>
      </c>
    </row>
    <row r="370" customFormat="false" ht="13.5" hidden="false" customHeight="false" outlineLevel="0" collapsed="false">
      <c r="A370" s="21"/>
      <c r="B370" s="152"/>
      <c r="C370" s="179"/>
      <c r="D370" s="44"/>
      <c r="E370" s="45"/>
      <c r="F370" s="45"/>
      <c r="G370" s="97"/>
    </row>
    <row r="371" customFormat="false" ht="12.75" hidden="false" customHeight="false" outlineLevel="0" collapsed="false">
      <c r="A371" s="21"/>
      <c r="B371" s="51" t="s">
        <v>59</v>
      </c>
      <c r="C371" s="52"/>
      <c r="D371" s="53" t="s">
        <v>60</v>
      </c>
      <c r="E371" s="54" t="n">
        <f aca="false">SUM(E372:E372)</f>
        <v>1500</v>
      </c>
      <c r="F371" s="54" t="n">
        <f aca="false">SUM(F372:F372)</f>
        <v>1500</v>
      </c>
      <c r="G371" s="56" t="n">
        <f aca="false">F371/E371*100</f>
        <v>100</v>
      </c>
    </row>
    <row r="372" customFormat="false" ht="13.5" hidden="false" customHeight="false" outlineLevel="0" collapsed="false">
      <c r="A372" s="21"/>
      <c r="B372" s="36"/>
      <c r="C372" s="190" t="n">
        <v>4170</v>
      </c>
      <c r="D372" s="133" t="s">
        <v>173</v>
      </c>
      <c r="E372" s="191" t="n">
        <v>1500</v>
      </c>
      <c r="F372" s="137" t="n">
        <v>1500</v>
      </c>
      <c r="G372" s="42" t="n">
        <f aca="false">F372/E372*100</f>
        <v>100</v>
      </c>
    </row>
    <row r="373" customFormat="false" ht="13.5" hidden="false" customHeight="false" outlineLevel="0" collapsed="false">
      <c r="A373" s="21"/>
      <c r="B373" s="152"/>
      <c r="C373" s="179"/>
      <c r="D373" s="44"/>
      <c r="E373" s="45"/>
      <c r="F373" s="45"/>
      <c r="G373" s="97"/>
    </row>
    <row r="374" customFormat="false" ht="12.75" hidden="false" customHeight="false" outlineLevel="0" collapsed="false">
      <c r="A374" s="21"/>
      <c r="B374" s="51" t="s">
        <v>268</v>
      </c>
      <c r="C374" s="52"/>
      <c r="D374" s="53" t="s">
        <v>13</v>
      </c>
      <c r="E374" s="54" t="n">
        <f aca="false">SUM(E375:E375)</f>
        <v>4500</v>
      </c>
      <c r="F374" s="54" t="n">
        <f aca="false">SUM(F375:F375)</f>
        <v>0</v>
      </c>
      <c r="G374" s="56" t="n">
        <f aca="false">F374/E374*100</f>
        <v>0</v>
      </c>
    </row>
    <row r="375" customFormat="false" ht="13.5" hidden="false" customHeight="false" outlineLevel="0" collapsed="false">
      <c r="A375" s="187"/>
      <c r="B375" s="36"/>
      <c r="C375" s="57" t="s">
        <v>183</v>
      </c>
      <c r="D375" s="39" t="s">
        <v>184</v>
      </c>
      <c r="E375" s="40" t="n">
        <v>4500</v>
      </c>
      <c r="F375" s="145" t="n">
        <v>0</v>
      </c>
      <c r="G375" s="42" t="n">
        <f aca="false">F375/E375*100</f>
        <v>0</v>
      </c>
    </row>
    <row r="376" customFormat="false" ht="13.5" hidden="false" customHeight="false" outlineLevel="0" collapsed="false">
      <c r="A376" s="21"/>
      <c r="B376" s="152"/>
      <c r="C376" s="179"/>
      <c r="D376" s="44"/>
      <c r="E376" s="192"/>
      <c r="F376" s="192"/>
      <c r="G376" s="97"/>
    </row>
    <row r="377" customFormat="false" ht="38.25" hidden="false" customHeight="false" outlineLevel="0" collapsed="false">
      <c r="A377" s="14" t="s">
        <v>61</v>
      </c>
      <c r="B377" s="193"/>
      <c r="C377" s="52"/>
      <c r="D377" s="194" t="s">
        <v>62</v>
      </c>
      <c r="E377" s="170" t="n">
        <f aca="false">E378</f>
        <v>51000</v>
      </c>
      <c r="F377" s="170" t="n">
        <f aca="false">F378</f>
        <v>24047</v>
      </c>
      <c r="G377" s="20" t="n">
        <f aca="false">F377/E377*100</f>
        <v>47.1509803921569</v>
      </c>
    </row>
    <row r="378" customFormat="false" ht="25.5" hidden="false" customHeight="false" outlineLevel="0" collapsed="false">
      <c r="A378" s="195"/>
      <c r="B378" s="22" t="s">
        <v>107</v>
      </c>
      <c r="C378" s="23"/>
      <c r="D378" s="24" t="s">
        <v>108</v>
      </c>
      <c r="E378" s="93" t="n">
        <f aca="false">SUM(E379:E387)</f>
        <v>51000</v>
      </c>
      <c r="F378" s="93" t="n">
        <f aca="false">SUM(F379:F387)</f>
        <v>24047</v>
      </c>
      <c r="G378" s="27" t="n">
        <f aca="false">F378/E378*100</f>
        <v>47.1509803921569</v>
      </c>
    </row>
    <row r="379" customFormat="false" ht="12.75" hidden="false" customHeight="false" outlineLevel="0" collapsed="false">
      <c r="A379" s="195"/>
      <c r="B379" s="28"/>
      <c r="C379" s="29" t="s">
        <v>269</v>
      </c>
      <c r="D379" s="24" t="s">
        <v>270</v>
      </c>
      <c r="E379" s="25" t="n">
        <v>23000</v>
      </c>
      <c r="F379" s="26" t="n">
        <v>12586</v>
      </c>
      <c r="G379" s="27" t="n">
        <f aca="false">F379/E379*100</f>
        <v>54.7217391304348</v>
      </c>
    </row>
    <row r="380" customFormat="false" ht="12.75" hidden="false" customHeight="false" outlineLevel="0" collapsed="false">
      <c r="A380" s="195"/>
      <c r="B380" s="28"/>
      <c r="C380" s="90" t="s">
        <v>203</v>
      </c>
      <c r="D380" s="30" t="s">
        <v>180</v>
      </c>
      <c r="E380" s="25" t="n">
        <v>2500</v>
      </c>
      <c r="F380" s="26" t="n">
        <v>1596</v>
      </c>
      <c r="G380" s="27" t="n">
        <f aca="false">F380/E380*100</f>
        <v>63.84</v>
      </c>
    </row>
    <row r="381" customFormat="false" ht="12.75" hidden="false" customHeight="false" outlineLevel="0" collapsed="false">
      <c r="A381" s="195"/>
      <c r="B381" s="28"/>
      <c r="C381" s="90" t="s">
        <v>204</v>
      </c>
      <c r="D381" s="30" t="s">
        <v>181</v>
      </c>
      <c r="E381" s="25" t="n">
        <v>177</v>
      </c>
      <c r="F381" s="26" t="n">
        <v>116</v>
      </c>
      <c r="G381" s="27" t="n">
        <f aca="false">F381/E381*100</f>
        <v>65.5367231638418</v>
      </c>
    </row>
    <row r="382" customFormat="false" ht="12.75" hidden="false" customHeight="false" outlineLevel="0" collapsed="false">
      <c r="A382" s="195"/>
      <c r="B382" s="28"/>
      <c r="C382" s="90" t="s">
        <v>182</v>
      </c>
      <c r="D382" s="30" t="s">
        <v>173</v>
      </c>
      <c r="E382" s="25" t="n">
        <v>1000</v>
      </c>
      <c r="F382" s="26" t="n">
        <v>0</v>
      </c>
      <c r="G382" s="27" t="n">
        <f aca="false">F382/E382*100</f>
        <v>0</v>
      </c>
    </row>
    <row r="383" customFormat="false" ht="12.75" hidden="false" customHeight="false" outlineLevel="0" collapsed="false">
      <c r="A383" s="195"/>
      <c r="B383" s="28"/>
      <c r="C383" s="90" t="s">
        <v>183</v>
      </c>
      <c r="D383" s="30" t="s">
        <v>184</v>
      </c>
      <c r="E383" s="25" t="n">
        <v>100</v>
      </c>
      <c r="F383" s="26" t="n">
        <v>0</v>
      </c>
      <c r="G383" s="27" t="n">
        <f aca="false">F383/E383*100</f>
        <v>0</v>
      </c>
    </row>
    <row r="384" customFormat="false" ht="12.75" hidden="false" customHeight="false" outlineLevel="0" collapsed="false">
      <c r="A384" s="195"/>
      <c r="B384" s="28"/>
      <c r="C384" s="90" t="s">
        <v>174</v>
      </c>
      <c r="D384" s="30" t="s">
        <v>175</v>
      </c>
      <c r="E384" s="25" t="n">
        <v>361</v>
      </c>
      <c r="F384" s="26" t="n">
        <v>72</v>
      </c>
      <c r="G384" s="27" t="n">
        <f aca="false">F384/E384*100</f>
        <v>19.9445983379501</v>
      </c>
    </row>
    <row r="385" customFormat="false" ht="12.75" hidden="false" customHeight="false" outlineLevel="0" collapsed="false">
      <c r="A385" s="195"/>
      <c r="B385" s="28"/>
      <c r="C385" s="90" t="s">
        <v>243</v>
      </c>
      <c r="D385" s="30" t="s">
        <v>244</v>
      </c>
      <c r="E385" s="25" t="n">
        <v>16800</v>
      </c>
      <c r="F385" s="26" t="n">
        <v>8400</v>
      </c>
      <c r="G385" s="27" t="n">
        <f aca="false">F385/E385*100</f>
        <v>50</v>
      </c>
    </row>
    <row r="386" customFormat="false" ht="12.75" hidden="false" customHeight="false" outlineLevel="0" collapsed="false">
      <c r="A386" s="195"/>
      <c r="B386" s="28"/>
      <c r="C386" s="90" t="s">
        <v>185</v>
      </c>
      <c r="D386" s="30" t="s">
        <v>186</v>
      </c>
      <c r="E386" s="25" t="n">
        <v>2950</v>
      </c>
      <c r="F386" s="26" t="n">
        <v>385</v>
      </c>
      <c r="G386" s="27" t="n">
        <f aca="false">F386/E386*100</f>
        <v>13.0508474576271</v>
      </c>
    </row>
    <row r="387" customFormat="false" ht="12.75" hidden="false" customHeight="true" outlineLevel="0" collapsed="false">
      <c r="A387" s="169"/>
      <c r="B387" s="37"/>
      <c r="C387" s="57" t="s">
        <v>223</v>
      </c>
      <c r="D387" s="39" t="s">
        <v>224</v>
      </c>
      <c r="E387" s="40" t="n">
        <v>4112</v>
      </c>
      <c r="F387" s="41" t="n">
        <v>892</v>
      </c>
      <c r="G387" s="42" t="n">
        <f aca="false">F387/E387*100</f>
        <v>21.6926070038911</v>
      </c>
    </row>
    <row r="388" customFormat="false" ht="13.5" hidden="false" customHeight="false" outlineLevel="0" collapsed="false">
      <c r="A388" s="21"/>
      <c r="B388" s="43"/>
      <c r="C388" s="43"/>
      <c r="D388" s="44"/>
      <c r="E388" s="45"/>
      <c r="F388" s="45"/>
      <c r="G388" s="97"/>
    </row>
    <row r="389" customFormat="false" ht="12.75" hidden="false" customHeight="false" outlineLevel="0" collapsed="false">
      <c r="A389" s="14" t="s">
        <v>271</v>
      </c>
      <c r="B389" s="15"/>
      <c r="C389" s="16"/>
      <c r="D389" s="196" t="s">
        <v>272</v>
      </c>
      <c r="E389" s="197" t="n">
        <f aca="false">E390</f>
        <v>18150</v>
      </c>
      <c r="F389" s="197" t="n">
        <f aca="false">F390</f>
        <v>1649</v>
      </c>
      <c r="G389" s="20" t="n">
        <f aca="false">F389/E389*100</f>
        <v>9.08539944903581</v>
      </c>
    </row>
    <row r="390" customFormat="false" ht="25.5" hidden="false" customHeight="false" outlineLevel="0" collapsed="false">
      <c r="A390" s="21"/>
      <c r="B390" s="22" t="s">
        <v>273</v>
      </c>
      <c r="C390" s="23"/>
      <c r="D390" s="24" t="s">
        <v>274</v>
      </c>
      <c r="E390" s="25" t="n">
        <f aca="false">E391</f>
        <v>18150</v>
      </c>
      <c r="F390" s="25" t="n">
        <f aca="false">F391</f>
        <v>1649</v>
      </c>
      <c r="G390" s="27" t="n">
        <f aca="false">F390/E390*100</f>
        <v>9.08539944903581</v>
      </c>
    </row>
    <row r="391" customFormat="false" ht="51.75" hidden="false" customHeight="false" outlineLevel="0" collapsed="false">
      <c r="A391" s="36"/>
      <c r="B391" s="94"/>
      <c r="C391" s="38" t="s">
        <v>275</v>
      </c>
      <c r="D391" s="39" t="s">
        <v>276</v>
      </c>
      <c r="E391" s="40" t="n">
        <v>18150</v>
      </c>
      <c r="F391" s="41" t="n">
        <v>1649</v>
      </c>
      <c r="G391" s="42" t="n">
        <f aca="false">F391/E391*100</f>
        <v>9.08539944903581</v>
      </c>
    </row>
    <row r="392" customFormat="false" ht="13.5" hidden="false" customHeight="false" outlineLevel="0" collapsed="false">
      <c r="A392" s="21"/>
      <c r="B392" s="152"/>
      <c r="C392" s="179"/>
      <c r="D392" s="44"/>
      <c r="E392" s="192"/>
      <c r="F392" s="192"/>
      <c r="G392" s="97"/>
    </row>
    <row r="393" customFormat="false" ht="13.5" hidden="false" customHeight="false" outlineLevel="0" collapsed="false">
      <c r="A393" s="14" t="s">
        <v>109</v>
      </c>
      <c r="B393" s="15"/>
      <c r="C393" s="16"/>
      <c r="D393" s="196" t="s">
        <v>110</v>
      </c>
      <c r="E393" s="197" t="n">
        <f aca="false">E397+E394</f>
        <v>125213</v>
      </c>
      <c r="F393" s="197" t="n">
        <f aca="false">F397+F394</f>
        <v>85</v>
      </c>
      <c r="G393" s="66" t="n">
        <f aca="false">F393/E393*100</f>
        <v>0.0678843251100126</v>
      </c>
    </row>
    <row r="394" customFormat="false" ht="12.75" hidden="false" customHeight="false" outlineLevel="0" collapsed="false">
      <c r="A394" s="67"/>
      <c r="B394" s="109" t="s">
        <v>115</v>
      </c>
      <c r="C394" s="110"/>
      <c r="D394" s="198" t="s">
        <v>116</v>
      </c>
      <c r="E394" s="120" t="n">
        <f aca="false">E395</f>
        <v>165</v>
      </c>
      <c r="F394" s="120" t="n">
        <f aca="false">F395</f>
        <v>85</v>
      </c>
      <c r="G394" s="68" t="n">
        <f aca="false">F394/E394*100</f>
        <v>51.5151515151515</v>
      </c>
    </row>
    <row r="395" customFormat="false" ht="13.5" hidden="false" customHeight="false" outlineLevel="0" collapsed="false">
      <c r="A395" s="67"/>
      <c r="B395" s="114"/>
      <c r="C395" s="11" t="s">
        <v>277</v>
      </c>
      <c r="D395" s="115" t="s">
        <v>17</v>
      </c>
      <c r="E395" s="116" t="n">
        <v>165</v>
      </c>
      <c r="F395" s="117" t="n">
        <v>85</v>
      </c>
      <c r="G395" s="69" t="n">
        <f aca="false">F395/E395*100</f>
        <v>51.5151515151515</v>
      </c>
    </row>
    <row r="396" customFormat="false" ht="13.5" hidden="false" customHeight="false" outlineLevel="0" collapsed="false">
      <c r="A396" s="67"/>
      <c r="B396" s="70"/>
      <c r="C396" s="71"/>
      <c r="D396" s="159"/>
      <c r="E396" s="73"/>
      <c r="F396" s="73"/>
      <c r="G396" s="199"/>
    </row>
    <row r="397" customFormat="false" ht="12.75" hidden="false" customHeight="false" outlineLevel="0" collapsed="false">
      <c r="A397" s="62"/>
      <c r="B397" s="109" t="s">
        <v>278</v>
      </c>
      <c r="C397" s="110"/>
      <c r="D397" s="198" t="s">
        <v>279</v>
      </c>
      <c r="E397" s="120" t="n">
        <f aca="false">E398</f>
        <v>125048</v>
      </c>
      <c r="F397" s="120" t="n">
        <f aca="false">F398</f>
        <v>0</v>
      </c>
      <c r="G397" s="68" t="n">
        <f aca="false">F397/E397*100</f>
        <v>0</v>
      </c>
    </row>
    <row r="398" customFormat="false" ht="13.5" hidden="false" customHeight="false" outlineLevel="0" collapsed="false">
      <c r="A398" s="125"/>
      <c r="B398" s="114"/>
      <c r="C398" s="11" t="s">
        <v>280</v>
      </c>
      <c r="D398" s="115" t="s">
        <v>281</v>
      </c>
      <c r="E398" s="116" t="n">
        <v>125048</v>
      </c>
      <c r="F398" s="117" t="n">
        <v>0</v>
      </c>
      <c r="G398" s="69" t="n">
        <f aca="false">F398/E398*100</f>
        <v>0</v>
      </c>
    </row>
    <row r="399" customFormat="false" ht="13.5" hidden="false" customHeight="false" outlineLevel="0" collapsed="false">
      <c r="A399" s="200"/>
      <c r="B399" s="201"/>
      <c r="C399" s="202"/>
      <c r="D399" s="203"/>
      <c r="E399" s="204"/>
      <c r="F399" s="204"/>
      <c r="G399" s="205"/>
    </row>
    <row r="400" customFormat="false" ht="13.5" hidden="false" customHeight="false" outlineLevel="0" collapsed="false">
      <c r="A400" s="14" t="n">
        <v>801</v>
      </c>
      <c r="B400" s="15"/>
      <c r="C400" s="16"/>
      <c r="D400" s="128" t="s">
        <v>122</v>
      </c>
      <c r="E400" s="47" t="n">
        <f aca="false">E401+E427+E451+E474+E477+E484</f>
        <v>8267270</v>
      </c>
      <c r="F400" s="47" t="n">
        <f aca="false">F401+F427+F451+F474+F477+F484</f>
        <v>4095390</v>
      </c>
      <c r="G400" s="206" t="n">
        <f aca="false">F400/E400*100</f>
        <v>49.5373926338441</v>
      </c>
    </row>
    <row r="401" customFormat="false" ht="12.75" hidden="false" customHeight="false" outlineLevel="0" collapsed="false">
      <c r="A401" s="89"/>
      <c r="B401" s="51" t="s">
        <v>123</v>
      </c>
      <c r="C401" s="52"/>
      <c r="D401" s="207" t="s">
        <v>124</v>
      </c>
      <c r="E401" s="54" t="n">
        <f aca="false">SUM(E402:E425)</f>
        <v>4602366</v>
      </c>
      <c r="F401" s="54" t="n">
        <f aca="false">SUM(F402:F425)</f>
        <v>2181171</v>
      </c>
      <c r="G401" s="147" t="n">
        <f aca="false">F401/E401*100</f>
        <v>47.3923846995219</v>
      </c>
    </row>
    <row r="402" customFormat="false" ht="12.75" hidden="false" customHeight="false" outlineLevel="0" collapsed="false">
      <c r="A402" s="89"/>
      <c r="B402" s="208"/>
      <c r="C402" s="29" t="n">
        <v>3020</v>
      </c>
      <c r="D402" s="209" t="s">
        <v>200</v>
      </c>
      <c r="E402" s="93" t="n">
        <v>207100</v>
      </c>
      <c r="F402" s="80" t="n">
        <v>109130</v>
      </c>
      <c r="G402" s="210" t="n">
        <f aca="false">F402/E402*100</f>
        <v>52.6943505552873</v>
      </c>
    </row>
    <row r="403" customFormat="false" ht="12.75" hidden="false" customHeight="false" outlineLevel="0" collapsed="false">
      <c r="A403" s="89"/>
      <c r="B403" s="208"/>
      <c r="C403" s="29" t="n">
        <v>4010</v>
      </c>
      <c r="D403" s="209" t="s">
        <v>202</v>
      </c>
      <c r="E403" s="93" t="n">
        <v>2628377</v>
      </c>
      <c r="F403" s="80" t="n">
        <v>1266856</v>
      </c>
      <c r="G403" s="210" t="n">
        <f aca="false">F403/E403*100</f>
        <v>48.1991738628058</v>
      </c>
    </row>
    <row r="404" customFormat="false" ht="12.75" hidden="false" customHeight="false" outlineLevel="0" collapsed="false">
      <c r="A404" s="89"/>
      <c r="B404" s="208"/>
      <c r="C404" s="29" t="n">
        <v>4040</v>
      </c>
      <c r="D404" s="209" t="s">
        <v>236</v>
      </c>
      <c r="E404" s="93" t="n">
        <v>196492</v>
      </c>
      <c r="F404" s="80" t="n">
        <v>195071</v>
      </c>
      <c r="G404" s="210" t="n">
        <f aca="false">F404/E404*100</f>
        <v>99.2768153410826</v>
      </c>
    </row>
    <row r="405" customFormat="false" ht="12.75" hidden="false" customHeight="false" outlineLevel="0" collapsed="false">
      <c r="A405" s="89"/>
      <c r="B405" s="208"/>
      <c r="C405" s="29" t="n">
        <v>4110</v>
      </c>
      <c r="D405" s="209" t="s">
        <v>180</v>
      </c>
      <c r="E405" s="93" t="n">
        <v>430028</v>
      </c>
      <c r="F405" s="80" t="n">
        <v>207212</v>
      </c>
      <c r="G405" s="210" t="n">
        <f aca="false">F405/E405*100</f>
        <v>48.1856995358442</v>
      </c>
    </row>
    <row r="406" customFormat="false" ht="12.75" hidden="false" customHeight="false" outlineLevel="0" collapsed="false">
      <c r="A406" s="89"/>
      <c r="B406" s="208"/>
      <c r="C406" s="29" t="n">
        <v>4120</v>
      </c>
      <c r="D406" s="209" t="s">
        <v>181</v>
      </c>
      <c r="E406" s="93" t="n">
        <v>69576</v>
      </c>
      <c r="F406" s="80" t="n">
        <v>36065</v>
      </c>
      <c r="G406" s="210" t="n">
        <f aca="false">F406/E406*100</f>
        <v>51.8354030125331</v>
      </c>
    </row>
    <row r="407" customFormat="false" ht="12.75" hidden="false" customHeight="false" outlineLevel="0" collapsed="false">
      <c r="A407" s="89"/>
      <c r="B407" s="208"/>
      <c r="C407" s="29" t="n">
        <v>4170</v>
      </c>
      <c r="D407" s="209" t="s">
        <v>173</v>
      </c>
      <c r="E407" s="93" t="n">
        <v>3000</v>
      </c>
      <c r="F407" s="80" t="n">
        <v>2117</v>
      </c>
      <c r="G407" s="210" t="n">
        <f aca="false">F407/E407*100</f>
        <v>70.5666666666667</v>
      </c>
    </row>
    <row r="408" customFormat="false" ht="12.75" hidden="false" customHeight="false" outlineLevel="0" collapsed="false">
      <c r="A408" s="89"/>
      <c r="B408" s="208"/>
      <c r="C408" s="29" t="n">
        <v>4210</v>
      </c>
      <c r="D408" s="209" t="s">
        <v>184</v>
      </c>
      <c r="E408" s="93" t="n">
        <v>158091</v>
      </c>
      <c r="F408" s="80" t="n">
        <v>104766</v>
      </c>
      <c r="G408" s="210" t="n">
        <f aca="false">F408/E408*100</f>
        <v>66.2694271021121</v>
      </c>
    </row>
    <row r="409" customFormat="false" ht="12.75" hidden="false" customHeight="false" outlineLevel="0" collapsed="false">
      <c r="A409" s="89"/>
      <c r="B409" s="208"/>
      <c r="C409" s="29" t="n">
        <v>4220</v>
      </c>
      <c r="D409" s="209" t="s">
        <v>282</v>
      </c>
      <c r="E409" s="93" t="n">
        <v>151200</v>
      </c>
      <c r="F409" s="80" t="n">
        <v>69928</v>
      </c>
      <c r="G409" s="210" t="n">
        <f aca="false">F409/E409*100</f>
        <v>46.2486772486773</v>
      </c>
    </row>
    <row r="410" customFormat="false" ht="25.5" hidden="false" customHeight="false" outlineLevel="0" collapsed="false">
      <c r="A410" s="89"/>
      <c r="B410" s="208"/>
      <c r="C410" s="29" t="n">
        <v>4230</v>
      </c>
      <c r="D410" s="209" t="s">
        <v>267</v>
      </c>
      <c r="E410" s="93" t="n">
        <v>850</v>
      </c>
      <c r="F410" s="80" t="n">
        <v>416</v>
      </c>
      <c r="G410" s="210" t="n">
        <f aca="false">F410/E410*100</f>
        <v>48.9411764705882</v>
      </c>
    </row>
    <row r="411" customFormat="false" ht="12.75" hidden="false" customHeight="true" outlineLevel="0" collapsed="false">
      <c r="A411" s="89"/>
      <c r="B411" s="208"/>
      <c r="C411" s="29" t="n">
        <v>4240</v>
      </c>
      <c r="D411" s="209" t="s">
        <v>250</v>
      </c>
      <c r="E411" s="93" t="n">
        <v>2700</v>
      </c>
      <c r="F411" s="80" t="n">
        <v>550</v>
      </c>
      <c r="G411" s="210" t="n">
        <f aca="false">F411/E411*100</f>
        <v>20.3703703703704</v>
      </c>
    </row>
    <row r="412" customFormat="false" ht="12.75" hidden="false" customHeight="false" outlineLevel="0" collapsed="false">
      <c r="A412" s="89"/>
      <c r="B412" s="208"/>
      <c r="C412" s="29" t="n">
        <v>4260</v>
      </c>
      <c r="D412" s="209" t="s">
        <v>234</v>
      </c>
      <c r="E412" s="93" t="n">
        <v>42180</v>
      </c>
      <c r="F412" s="80" t="n">
        <v>21803</v>
      </c>
      <c r="G412" s="210" t="n">
        <f aca="false">F412/E412*100</f>
        <v>51.6903745851114</v>
      </c>
    </row>
    <row r="413" customFormat="false" ht="12.75" hidden="false" customHeight="false" outlineLevel="0" collapsed="false">
      <c r="A413" s="89"/>
      <c r="B413" s="208"/>
      <c r="C413" s="29" t="n">
        <v>4270</v>
      </c>
      <c r="D413" s="209" t="s">
        <v>208</v>
      </c>
      <c r="E413" s="93" t="n">
        <v>460241</v>
      </c>
      <c r="F413" s="80" t="n">
        <v>8643</v>
      </c>
      <c r="G413" s="210" t="n">
        <f aca="false">F413/E413*100</f>
        <v>1.87792917189038</v>
      </c>
    </row>
    <row r="414" customFormat="false" ht="12.75" hidden="false" customHeight="false" outlineLevel="0" collapsed="false">
      <c r="A414" s="89"/>
      <c r="B414" s="208"/>
      <c r="C414" s="29" t="n">
        <v>4280</v>
      </c>
      <c r="D414" s="209" t="s">
        <v>206</v>
      </c>
      <c r="E414" s="93" t="n">
        <v>2200</v>
      </c>
      <c r="F414" s="80" t="n">
        <v>50</v>
      </c>
      <c r="G414" s="210" t="n">
        <f aca="false">F414/E414*100</f>
        <v>2.27272727272727</v>
      </c>
    </row>
    <row r="415" customFormat="false" ht="12.75" hidden="false" customHeight="false" outlineLevel="0" collapsed="false">
      <c r="A415" s="89"/>
      <c r="B415" s="208"/>
      <c r="C415" s="29" t="n">
        <v>4300</v>
      </c>
      <c r="D415" s="209" t="s">
        <v>175</v>
      </c>
      <c r="E415" s="93" t="n">
        <v>41062</v>
      </c>
      <c r="F415" s="80" t="n">
        <v>19483</v>
      </c>
      <c r="G415" s="210" t="n">
        <f aca="false">F415/E415*100</f>
        <v>47.4477619209975</v>
      </c>
    </row>
    <row r="416" customFormat="false" ht="12.75" hidden="false" customHeight="false" outlineLevel="0" collapsed="false">
      <c r="A416" s="89"/>
      <c r="B416" s="208"/>
      <c r="C416" s="29" t="n">
        <v>4350</v>
      </c>
      <c r="D416" s="209" t="s">
        <v>252</v>
      </c>
      <c r="E416" s="93" t="n">
        <v>4300</v>
      </c>
      <c r="F416" s="80" t="n">
        <v>1724</v>
      </c>
      <c r="G416" s="210" t="n">
        <f aca="false">F416/E416*100</f>
        <v>40.093023255814</v>
      </c>
    </row>
    <row r="417" customFormat="false" ht="25.5" hidden="false" customHeight="false" outlineLevel="0" collapsed="false">
      <c r="A417" s="89"/>
      <c r="B417" s="208"/>
      <c r="C417" s="29" t="n">
        <v>4360</v>
      </c>
      <c r="D417" s="209" t="s">
        <v>242</v>
      </c>
      <c r="E417" s="93" t="n">
        <v>1080</v>
      </c>
      <c r="F417" s="80" t="n">
        <v>645</v>
      </c>
      <c r="G417" s="210" t="n">
        <f aca="false">F417/E417*100</f>
        <v>59.7222222222222</v>
      </c>
    </row>
    <row r="418" customFormat="false" ht="25.5" hidden="false" customHeight="false" outlineLevel="0" collapsed="false">
      <c r="A418" s="89"/>
      <c r="B418" s="208"/>
      <c r="C418" s="29" t="n">
        <v>4370</v>
      </c>
      <c r="D418" s="209" t="s">
        <v>254</v>
      </c>
      <c r="E418" s="93" t="n">
        <v>11800</v>
      </c>
      <c r="F418" s="80" t="n">
        <v>5326</v>
      </c>
      <c r="G418" s="210" t="n">
        <f aca="false">F418/E418*100</f>
        <v>45.135593220339</v>
      </c>
    </row>
    <row r="419" customFormat="false" ht="12.75" hidden="false" customHeight="false" outlineLevel="0" collapsed="false">
      <c r="A419" s="89"/>
      <c r="B419" s="208"/>
      <c r="C419" s="29" t="n">
        <v>4410</v>
      </c>
      <c r="D419" s="209" t="s">
        <v>244</v>
      </c>
      <c r="E419" s="93" t="n">
        <v>5800</v>
      </c>
      <c r="F419" s="80" t="n">
        <v>2437</v>
      </c>
      <c r="G419" s="210" t="n">
        <f aca="false">F419/E419*100</f>
        <v>42.0172413793103</v>
      </c>
    </row>
    <row r="420" customFormat="false" ht="12.75" hidden="false" customHeight="false" outlineLevel="0" collapsed="false">
      <c r="A420" s="89"/>
      <c r="B420" s="208"/>
      <c r="C420" s="29" t="n">
        <v>4430</v>
      </c>
      <c r="D420" s="209" t="s">
        <v>186</v>
      </c>
      <c r="E420" s="93" t="n">
        <v>9976</v>
      </c>
      <c r="F420" s="80" t="n">
        <v>696</v>
      </c>
      <c r="G420" s="210" t="n">
        <f aca="false">F420/E420*100</f>
        <v>6.97674418604651</v>
      </c>
    </row>
    <row r="421" customFormat="false" ht="14.25" hidden="false" customHeight="true" outlineLevel="0" collapsed="false">
      <c r="A421" s="89"/>
      <c r="B421" s="208"/>
      <c r="C421" s="29" t="n">
        <v>4440</v>
      </c>
      <c r="D421" s="209" t="s">
        <v>283</v>
      </c>
      <c r="E421" s="93" t="n">
        <v>159363</v>
      </c>
      <c r="F421" s="80" t="n">
        <v>119011</v>
      </c>
      <c r="G421" s="210" t="n">
        <f aca="false">F421/E421*100</f>
        <v>74.6791915312839</v>
      </c>
    </row>
    <row r="422" customFormat="false" ht="12.75" hidden="false" customHeight="false" outlineLevel="0" collapsed="false">
      <c r="A422" s="89"/>
      <c r="B422" s="208"/>
      <c r="C422" s="29" t="n">
        <v>4530</v>
      </c>
      <c r="D422" s="209" t="s">
        <v>222</v>
      </c>
      <c r="E422" s="93" t="n">
        <v>5000</v>
      </c>
      <c r="F422" s="80" t="n">
        <v>1902</v>
      </c>
      <c r="G422" s="210" t="n">
        <f aca="false">F422/E422*100</f>
        <v>38.04</v>
      </c>
    </row>
    <row r="423" customFormat="false" ht="25.5" hidden="false" customHeight="false" outlineLevel="0" collapsed="false">
      <c r="A423" s="89"/>
      <c r="B423" s="208"/>
      <c r="C423" s="29" t="n">
        <v>4700</v>
      </c>
      <c r="D423" s="209" t="s">
        <v>246</v>
      </c>
      <c r="E423" s="93" t="n">
        <v>2400</v>
      </c>
      <c r="F423" s="80" t="n">
        <v>835</v>
      </c>
      <c r="G423" s="210" t="n">
        <f aca="false">F423/E423*100</f>
        <v>34.7916666666667</v>
      </c>
    </row>
    <row r="424" customFormat="false" ht="25.5" hidden="false" customHeight="false" outlineLevel="0" collapsed="false">
      <c r="A424" s="89"/>
      <c r="B424" s="208"/>
      <c r="C424" s="29" t="n">
        <v>4740</v>
      </c>
      <c r="D424" s="209" t="s">
        <v>188</v>
      </c>
      <c r="E424" s="93" t="n">
        <v>1850</v>
      </c>
      <c r="F424" s="80" t="n">
        <v>60</v>
      </c>
      <c r="G424" s="210" t="n">
        <f aca="false">F424/E424*100</f>
        <v>3.24324324324324</v>
      </c>
    </row>
    <row r="425" customFormat="false" ht="26.25" hidden="false" customHeight="false" outlineLevel="0" collapsed="false">
      <c r="A425" s="89"/>
      <c r="B425" s="211"/>
      <c r="C425" s="38" t="n">
        <v>4750</v>
      </c>
      <c r="D425" s="212" t="s">
        <v>260</v>
      </c>
      <c r="E425" s="136" t="n">
        <v>7700</v>
      </c>
      <c r="F425" s="137" t="n">
        <v>6445</v>
      </c>
      <c r="G425" s="149" t="n">
        <f aca="false">F425/E425*100</f>
        <v>83.7012987012987</v>
      </c>
    </row>
    <row r="426" customFormat="false" ht="13.5" hidden="false" customHeight="false" outlineLevel="0" collapsed="false">
      <c r="A426" s="89"/>
      <c r="B426" s="213"/>
      <c r="C426" s="165"/>
      <c r="D426" s="166"/>
      <c r="E426" s="167"/>
      <c r="F426" s="167"/>
      <c r="G426" s="168"/>
    </row>
    <row r="427" customFormat="false" ht="12.75" hidden="false" customHeight="false" outlineLevel="0" collapsed="false">
      <c r="A427" s="89"/>
      <c r="B427" s="51" t="s">
        <v>129</v>
      </c>
      <c r="C427" s="52"/>
      <c r="D427" s="53" t="s">
        <v>130</v>
      </c>
      <c r="E427" s="54" t="n">
        <f aca="false">SUM(E428:E449)</f>
        <v>979344</v>
      </c>
      <c r="F427" s="54" t="n">
        <f aca="false">SUM(F428:F449)</f>
        <v>507670</v>
      </c>
      <c r="G427" s="56" t="n">
        <f aca="false">F427/E427*100</f>
        <v>51.8377607868124</v>
      </c>
    </row>
    <row r="428" customFormat="false" ht="12.75" hidden="false" customHeight="false" outlineLevel="0" collapsed="false">
      <c r="A428" s="89"/>
      <c r="B428" s="89"/>
      <c r="C428" s="90" t="n">
        <v>3020</v>
      </c>
      <c r="D428" s="30" t="s">
        <v>200</v>
      </c>
      <c r="E428" s="93" t="n">
        <v>42026</v>
      </c>
      <c r="F428" s="80" t="n">
        <v>21575</v>
      </c>
      <c r="G428" s="27" t="n">
        <f aca="false">F428/E428*100</f>
        <v>51.3372674058916</v>
      </c>
    </row>
    <row r="429" customFormat="false" ht="12.75" hidden="false" customHeight="false" outlineLevel="0" collapsed="false">
      <c r="A429" s="89"/>
      <c r="B429" s="89"/>
      <c r="C429" s="90" t="n">
        <v>4010</v>
      </c>
      <c r="D429" s="30" t="s">
        <v>202</v>
      </c>
      <c r="E429" s="93" t="n">
        <v>576078</v>
      </c>
      <c r="F429" s="80" t="n">
        <v>286658</v>
      </c>
      <c r="G429" s="27" t="n">
        <f aca="false">F429/E429*100</f>
        <v>49.7602755182458</v>
      </c>
    </row>
    <row r="430" customFormat="false" ht="12.75" hidden="false" customHeight="false" outlineLevel="0" collapsed="false">
      <c r="A430" s="89"/>
      <c r="B430" s="89"/>
      <c r="C430" s="90" t="n">
        <v>4040</v>
      </c>
      <c r="D430" s="30" t="s">
        <v>236</v>
      </c>
      <c r="E430" s="93" t="n">
        <v>40161</v>
      </c>
      <c r="F430" s="80" t="n">
        <v>40159</v>
      </c>
      <c r="G430" s="27" t="n">
        <f aca="false">F430/E430*100</f>
        <v>99.9950200443216</v>
      </c>
    </row>
    <row r="431" customFormat="false" ht="12.75" hidden="false" customHeight="false" outlineLevel="0" collapsed="false">
      <c r="A431" s="89"/>
      <c r="B431" s="89"/>
      <c r="C431" s="90" t="n">
        <v>4110</v>
      </c>
      <c r="D431" s="30" t="s">
        <v>180</v>
      </c>
      <c r="E431" s="93" t="n">
        <v>91406</v>
      </c>
      <c r="F431" s="80" t="n">
        <v>53028</v>
      </c>
      <c r="G431" s="27" t="n">
        <f aca="false">F431/E431*100</f>
        <v>58.0136971314793</v>
      </c>
    </row>
    <row r="432" customFormat="false" ht="12.75" hidden="false" customHeight="false" outlineLevel="0" collapsed="false">
      <c r="A432" s="89"/>
      <c r="B432" s="89"/>
      <c r="C432" s="90" t="n">
        <v>4120</v>
      </c>
      <c r="D432" s="30" t="s">
        <v>181</v>
      </c>
      <c r="E432" s="93" t="n">
        <v>14981</v>
      </c>
      <c r="F432" s="80" t="n">
        <v>8413</v>
      </c>
      <c r="G432" s="27" t="n">
        <f aca="false">F432/E432*100</f>
        <v>56.1577998798478</v>
      </c>
    </row>
    <row r="433" customFormat="false" ht="12.75" hidden="false" customHeight="false" outlineLevel="0" collapsed="false">
      <c r="A433" s="89"/>
      <c r="B433" s="89"/>
      <c r="C433" s="90" t="n">
        <v>4170</v>
      </c>
      <c r="D433" s="30" t="s">
        <v>173</v>
      </c>
      <c r="E433" s="93" t="n">
        <v>2348</v>
      </c>
      <c r="F433" s="80" t="n">
        <v>500</v>
      </c>
      <c r="G433" s="27" t="n">
        <f aca="false">F433/E433*100</f>
        <v>21.2947189097104</v>
      </c>
    </row>
    <row r="434" customFormat="false" ht="12.75" hidden="false" customHeight="false" outlineLevel="0" collapsed="false">
      <c r="A434" s="89"/>
      <c r="B434" s="89"/>
      <c r="C434" s="90" t="n">
        <v>4210</v>
      </c>
      <c r="D434" s="30" t="s">
        <v>184</v>
      </c>
      <c r="E434" s="93" t="n">
        <v>38100</v>
      </c>
      <c r="F434" s="80" t="n">
        <v>17913</v>
      </c>
      <c r="G434" s="27" t="n">
        <f aca="false">F434/E434*100</f>
        <v>47.0157480314961</v>
      </c>
    </row>
    <row r="435" customFormat="false" ht="12.75" hidden="false" customHeight="false" outlineLevel="0" collapsed="false">
      <c r="A435" s="89"/>
      <c r="B435" s="89"/>
      <c r="C435" s="90" t="n">
        <v>4220</v>
      </c>
      <c r="D435" s="30" t="s">
        <v>282</v>
      </c>
      <c r="E435" s="93" t="n">
        <v>78000</v>
      </c>
      <c r="F435" s="80" t="n">
        <v>38484</v>
      </c>
      <c r="G435" s="27" t="n">
        <f aca="false">F435/E435*100</f>
        <v>49.3384615384615</v>
      </c>
    </row>
    <row r="436" customFormat="false" ht="25.5" hidden="false" customHeight="false" outlineLevel="0" collapsed="false">
      <c r="A436" s="89"/>
      <c r="B436" s="89"/>
      <c r="C436" s="90" t="n">
        <v>4230</v>
      </c>
      <c r="D436" s="30" t="s">
        <v>267</v>
      </c>
      <c r="E436" s="93" t="n">
        <v>300</v>
      </c>
      <c r="F436" s="80" t="n">
        <v>41</v>
      </c>
      <c r="G436" s="27" t="n">
        <f aca="false">F436/E436*100</f>
        <v>13.6666666666667</v>
      </c>
    </row>
    <row r="437" customFormat="false" ht="12.75" hidden="false" customHeight="true" outlineLevel="0" collapsed="false">
      <c r="A437" s="89"/>
      <c r="B437" s="89"/>
      <c r="C437" s="90" t="n">
        <v>4240</v>
      </c>
      <c r="D437" s="30" t="s">
        <v>250</v>
      </c>
      <c r="E437" s="93" t="n">
        <v>5000</v>
      </c>
      <c r="F437" s="80" t="n">
        <v>625</v>
      </c>
      <c r="G437" s="27" t="n">
        <f aca="false">F437/E437*100</f>
        <v>12.5</v>
      </c>
    </row>
    <row r="438" customFormat="false" ht="12.75" hidden="false" customHeight="false" outlineLevel="0" collapsed="false">
      <c r="A438" s="89"/>
      <c r="B438" s="89"/>
      <c r="C438" s="90" t="n">
        <v>4260</v>
      </c>
      <c r="D438" s="30" t="s">
        <v>234</v>
      </c>
      <c r="E438" s="93" t="n">
        <v>9500</v>
      </c>
      <c r="F438" s="80" t="n">
        <v>5653</v>
      </c>
      <c r="G438" s="27" t="n">
        <f aca="false">F438/E438*100</f>
        <v>59.5052631578947</v>
      </c>
    </row>
    <row r="439" customFormat="false" ht="12.75" hidden="false" customHeight="false" outlineLevel="0" collapsed="false">
      <c r="A439" s="89"/>
      <c r="B439" s="89"/>
      <c r="C439" s="90" t="n">
        <v>4270</v>
      </c>
      <c r="D439" s="30" t="s">
        <v>208</v>
      </c>
      <c r="E439" s="93" t="n">
        <v>23371</v>
      </c>
      <c r="F439" s="80" t="n">
        <v>0</v>
      </c>
      <c r="G439" s="27" t="n">
        <f aca="false">F439/E439*100</f>
        <v>0</v>
      </c>
    </row>
    <row r="440" customFormat="false" ht="12.75" hidden="false" customHeight="false" outlineLevel="0" collapsed="false">
      <c r="A440" s="89"/>
      <c r="B440" s="89"/>
      <c r="C440" s="90" t="n">
        <v>4280</v>
      </c>
      <c r="D440" s="30" t="s">
        <v>206</v>
      </c>
      <c r="E440" s="93" t="n">
        <v>400</v>
      </c>
      <c r="F440" s="80" t="n">
        <v>360</v>
      </c>
      <c r="G440" s="27" t="n">
        <f aca="false">F440/E440*100</f>
        <v>90</v>
      </c>
    </row>
    <row r="441" customFormat="false" ht="12.75" hidden="false" customHeight="false" outlineLevel="0" collapsed="false">
      <c r="A441" s="89"/>
      <c r="B441" s="89"/>
      <c r="C441" s="90" t="n">
        <v>4300</v>
      </c>
      <c r="D441" s="30" t="s">
        <v>175</v>
      </c>
      <c r="E441" s="93" t="n">
        <v>10920</v>
      </c>
      <c r="F441" s="80" t="n">
        <v>4678</v>
      </c>
      <c r="G441" s="27" t="n">
        <f aca="false">F441/E441*100</f>
        <v>42.8388278388278</v>
      </c>
    </row>
    <row r="442" customFormat="false" ht="12.75" hidden="false" customHeight="false" outlineLevel="0" collapsed="false">
      <c r="A442" s="89"/>
      <c r="B442" s="89"/>
      <c r="C442" s="90" t="n">
        <v>4350</v>
      </c>
      <c r="D442" s="30" t="s">
        <v>252</v>
      </c>
      <c r="E442" s="93" t="n">
        <v>659</v>
      </c>
      <c r="F442" s="80" t="n">
        <v>329</v>
      </c>
      <c r="G442" s="27" t="n">
        <f aca="false">F442/E442*100</f>
        <v>49.9241274658574</v>
      </c>
    </row>
    <row r="443" customFormat="false" ht="25.5" hidden="false" customHeight="false" outlineLevel="0" collapsed="false">
      <c r="A443" s="89"/>
      <c r="B443" s="89"/>
      <c r="C443" s="90" t="n">
        <v>4370</v>
      </c>
      <c r="D443" s="30" t="s">
        <v>254</v>
      </c>
      <c r="E443" s="93" t="n">
        <v>3400</v>
      </c>
      <c r="F443" s="80" t="n">
        <v>1925</v>
      </c>
      <c r="G443" s="27" t="n">
        <f aca="false">F443/E443*100</f>
        <v>56.6176470588235</v>
      </c>
    </row>
    <row r="444" customFormat="false" ht="12.75" hidden="false" customHeight="false" outlineLevel="0" collapsed="false">
      <c r="A444" s="89"/>
      <c r="B444" s="89"/>
      <c r="C444" s="90" t="n">
        <v>4410</v>
      </c>
      <c r="D444" s="30" t="s">
        <v>244</v>
      </c>
      <c r="E444" s="93" t="n">
        <v>900</v>
      </c>
      <c r="F444" s="80" t="n">
        <v>97</v>
      </c>
      <c r="G444" s="27" t="n">
        <f aca="false">F444/E444*100</f>
        <v>10.7777777777778</v>
      </c>
    </row>
    <row r="445" customFormat="false" ht="12.75" hidden="false" customHeight="false" outlineLevel="0" collapsed="false">
      <c r="A445" s="89"/>
      <c r="B445" s="89"/>
      <c r="C445" s="90" t="n">
        <v>4430</v>
      </c>
      <c r="D445" s="30" t="s">
        <v>186</v>
      </c>
      <c r="E445" s="93" t="n">
        <v>500</v>
      </c>
      <c r="F445" s="80" t="n">
        <v>0</v>
      </c>
      <c r="G445" s="27" t="n">
        <f aca="false">F445/E445*100</f>
        <v>0</v>
      </c>
    </row>
    <row r="446" customFormat="false" ht="12.75" hidden="false" customHeight="true" outlineLevel="0" collapsed="false">
      <c r="A446" s="89"/>
      <c r="B446" s="89"/>
      <c r="C446" s="90" t="n">
        <v>4440</v>
      </c>
      <c r="D446" s="30" t="s">
        <v>283</v>
      </c>
      <c r="E446" s="93" t="n">
        <v>36594</v>
      </c>
      <c r="F446" s="80" t="n">
        <v>26704</v>
      </c>
      <c r="G446" s="27" t="n">
        <f aca="false">F446/E446*100</f>
        <v>72.9737115374105</v>
      </c>
    </row>
    <row r="447" customFormat="false" ht="25.5" hidden="false" customHeight="false" outlineLevel="0" collapsed="false">
      <c r="A447" s="89"/>
      <c r="B447" s="89"/>
      <c r="C447" s="90" t="n">
        <v>4700</v>
      </c>
      <c r="D447" s="30" t="s">
        <v>246</v>
      </c>
      <c r="E447" s="93" t="n">
        <v>900</v>
      </c>
      <c r="F447" s="80" t="n">
        <v>0</v>
      </c>
      <c r="G447" s="27" t="n">
        <f aca="false">F447/E447*100</f>
        <v>0</v>
      </c>
    </row>
    <row r="448" customFormat="false" ht="25.5" hidden="false" customHeight="false" outlineLevel="0" collapsed="false">
      <c r="A448" s="89"/>
      <c r="B448" s="89"/>
      <c r="C448" s="22" t="n">
        <v>4740</v>
      </c>
      <c r="D448" s="30" t="s">
        <v>188</v>
      </c>
      <c r="E448" s="93" t="n">
        <v>800</v>
      </c>
      <c r="F448" s="80" t="n">
        <v>143</v>
      </c>
      <c r="G448" s="27" t="n">
        <f aca="false">F448/E448*100</f>
        <v>17.875</v>
      </c>
    </row>
    <row r="449" customFormat="false" ht="26.25" hidden="false" customHeight="false" outlineLevel="0" collapsed="false">
      <c r="A449" s="89"/>
      <c r="B449" s="214"/>
      <c r="C449" s="215" t="n">
        <v>4750</v>
      </c>
      <c r="D449" s="39" t="s">
        <v>260</v>
      </c>
      <c r="E449" s="191" t="n">
        <v>3000</v>
      </c>
      <c r="F449" s="216" t="n">
        <v>385</v>
      </c>
      <c r="G449" s="42" t="n">
        <f aca="false">F449/E449*100</f>
        <v>12.8333333333333</v>
      </c>
    </row>
    <row r="450" customFormat="false" ht="13.5" hidden="false" customHeight="false" outlineLevel="0" collapsed="false">
      <c r="A450" s="200"/>
      <c r="B450" s="201"/>
      <c r="C450" s="202"/>
      <c r="D450" s="217"/>
      <c r="E450" s="218"/>
      <c r="F450" s="218"/>
      <c r="G450" s="219"/>
    </row>
    <row r="451" customFormat="false" ht="12.75" hidden="false" customHeight="false" outlineLevel="0" collapsed="false">
      <c r="A451" s="89"/>
      <c r="B451" s="51" t="s">
        <v>131</v>
      </c>
      <c r="C451" s="52"/>
      <c r="D451" s="53" t="s">
        <v>132</v>
      </c>
      <c r="E451" s="75" t="n">
        <f aca="false">SUM(E452:E472)</f>
        <v>2334252</v>
      </c>
      <c r="F451" s="75" t="n">
        <f aca="false">SUM(F452:F472)</f>
        <v>1198846</v>
      </c>
      <c r="G451" s="147" t="n">
        <f aca="false">F451/E451*100</f>
        <v>51.358893555623</v>
      </c>
    </row>
    <row r="452" customFormat="false" ht="12.75" hidden="false" customHeight="false" outlineLevel="0" collapsed="false">
      <c r="A452" s="89"/>
      <c r="B452" s="21"/>
      <c r="C452" s="90" t="n">
        <v>3020</v>
      </c>
      <c r="D452" s="30" t="s">
        <v>200</v>
      </c>
      <c r="E452" s="25" t="n">
        <v>117067</v>
      </c>
      <c r="F452" s="26" t="n">
        <v>58732</v>
      </c>
      <c r="G452" s="210" t="n">
        <f aca="false">F452/E452*100</f>
        <v>50.1695610206121</v>
      </c>
    </row>
    <row r="453" customFormat="false" ht="12.75" hidden="false" customHeight="false" outlineLevel="0" collapsed="false">
      <c r="A453" s="89"/>
      <c r="B453" s="21"/>
      <c r="C453" s="90" t="n">
        <v>4010</v>
      </c>
      <c r="D453" s="30" t="s">
        <v>202</v>
      </c>
      <c r="E453" s="25" t="n">
        <v>1527306</v>
      </c>
      <c r="F453" s="26" t="n">
        <v>718718</v>
      </c>
      <c r="G453" s="210" t="n">
        <f aca="false">F453/E453*100</f>
        <v>47.0578914768881</v>
      </c>
    </row>
    <row r="454" customFormat="false" ht="12.75" hidden="false" customHeight="false" outlineLevel="0" collapsed="false">
      <c r="A454" s="89"/>
      <c r="B454" s="21"/>
      <c r="C454" s="90" t="n">
        <v>4040</v>
      </c>
      <c r="D454" s="30" t="s">
        <v>236</v>
      </c>
      <c r="E454" s="25" t="n">
        <v>115491</v>
      </c>
      <c r="F454" s="26" t="n">
        <v>115491</v>
      </c>
      <c r="G454" s="210" t="n">
        <f aca="false">F454/E454*100</f>
        <v>100</v>
      </c>
    </row>
    <row r="455" customFormat="false" ht="12.75" hidden="false" customHeight="false" outlineLevel="0" collapsed="false">
      <c r="A455" s="89"/>
      <c r="B455" s="21"/>
      <c r="C455" s="90" t="n">
        <v>4110</v>
      </c>
      <c r="D455" s="30" t="s">
        <v>180</v>
      </c>
      <c r="E455" s="25" t="n">
        <v>242031</v>
      </c>
      <c r="F455" s="26" t="n">
        <v>129461</v>
      </c>
      <c r="G455" s="210" t="n">
        <f aca="false">F455/E455*100</f>
        <v>53.4894290400816</v>
      </c>
    </row>
    <row r="456" customFormat="false" ht="12.75" hidden="false" customHeight="false" outlineLevel="0" collapsed="false">
      <c r="A456" s="89"/>
      <c r="B456" s="21"/>
      <c r="C456" s="90" t="n">
        <v>4120</v>
      </c>
      <c r="D456" s="30" t="s">
        <v>181</v>
      </c>
      <c r="E456" s="25" t="n">
        <v>38059</v>
      </c>
      <c r="F456" s="26" t="n">
        <v>20417</v>
      </c>
      <c r="G456" s="210" t="n">
        <f aca="false">F456/E456*100</f>
        <v>53.6456554297275</v>
      </c>
    </row>
    <row r="457" customFormat="false" ht="12.75" hidden="false" customHeight="false" outlineLevel="0" collapsed="false">
      <c r="A457" s="89"/>
      <c r="B457" s="21"/>
      <c r="C457" s="22" t="n">
        <v>4170</v>
      </c>
      <c r="D457" s="30" t="s">
        <v>173</v>
      </c>
      <c r="E457" s="25" t="n">
        <v>4000</v>
      </c>
      <c r="F457" s="26" t="n">
        <v>3461</v>
      </c>
      <c r="G457" s="210" t="n">
        <f aca="false">F457/E457*100</f>
        <v>86.525</v>
      </c>
    </row>
    <row r="458" customFormat="false" ht="12.75" hidden="false" customHeight="false" outlineLevel="0" collapsed="false">
      <c r="A458" s="89"/>
      <c r="B458" s="21"/>
      <c r="C458" s="90" t="n">
        <v>4210</v>
      </c>
      <c r="D458" s="30" t="s">
        <v>184</v>
      </c>
      <c r="E458" s="25" t="n">
        <v>109380</v>
      </c>
      <c r="F458" s="26" t="n">
        <v>49504</v>
      </c>
      <c r="G458" s="210" t="n">
        <f aca="false">F458/E458*100</f>
        <v>45.2587310294387</v>
      </c>
    </row>
    <row r="459" customFormat="false" ht="12.75" hidden="false" customHeight="true" outlineLevel="0" collapsed="false">
      <c r="A459" s="89"/>
      <c r="B459" s="21"/>
      <c r="C459" s="22" t="n">
        <v>4240</v>
      </c>
      <c r="D459" s="30" t="s">
        <v>250</v>
      </c>
      <c r="E459" s="25" t="n">
        <v>4000</v>
      </c>
      <c r="F459" s="26" t="n">
        <v>1252</v>
      </c>
      <c r="G459" s="210" t="n">
        <f aca="false">F459/E459*100</f>
        <v>31.3</v>
      </c>
    </row>
    <row r="460" customFormat="false" ht="12.75" hidden="false" customHeight="false" outlineLevel="0" collapsed="false">
      <c r="A460" s="89"/>
      <c r="B460" s="21"/>
      <c r="C460" s="90" t="n">
        <v>4260</v>
      </c>
      <c r="D460" s="30" t="s">
        <v>234</v>
      </c>
      <c r="E460" s="25" t="n">
        <v>30000</v>
      </c>
      <c r="F460" s="26" t="n">
        <v>13714</v>
      </c>
      <c r="G460" s="210" t="n">
        <f aca="false">F460/E460*100</f>
        <v>45.7133333333333</v>
      </c>
    </row>
    <row r="461" customFormat="false" ht="12.75" hidden="false" customHeight="false" outlineLevel="0" collapsed="false">
      <c r="A461" s="89"/>
      <c r="B461" s="21"/>
      <c r="C461" s="90" t="n">
        <v>4270</v>
      </c>
      <c r="D461" s="30" t="s">
        <v>208</v>
      </c>
      <c r="E461" s="25" t="n">
        <v>8000</v>
      </c>
      <c r="F461" s="26" t="n">
        <v>3050</v>
      </c>
      <c r="G461" s="210" t="n">
        <f aca="false">F461/E461*100</f>
        <v>38.125</v>
      </c>
    </row>
    <row r="462" customFormat="false" ht="12.75" hidden="false" customHeight="false" outlineLevel="0" collapsed="false">
      <c r="A462" s="89"/>
      <c r="B462" s="21"/>
      <c r="C462" s="90" t="n">
        <v>4280</v>
      </c>
      <c r="D462" s="30" t="s">
        <v>206</v>
      </c>
      <c r="E462" s="25" t="n">
        <v>1800</v>
      </c>
      <c r="F462" s="26" t="n">
        <v>150</v>
      </c>
      <c r="G462" s="210" t="n">
        <f aca="false">F462/E462*100</f>
        <v>8.33333333333333</v>
      </c>
    </row>
    <row r="463" customFormat="false" ht="12.75" hidden="false" customHeight="false" outlineLevel="0" collapsed="false">
      <c r="A463" s="89"/>
      <c r="B463" s="21"/>
      <c r="C463" s="90" t="n">
        <v>4300</v>
      </c>
      <c r="D463" s="30" t="s">
        <v>175</v>
      </c>
      <c r="E463" s="25" t="n">
        <v>21000</v>
      </c>
      <c r="F463" s="26" t="n">
        <v>8392</v>
      </c>
      <c r="G463" s="210" t="n">
        <f aca="false">F463/E463*100</f>
        <v>39.9619047619048</v>
      </c>
    </row>
    <row r="464" customFormat="false" ht="12.75" hidden="false" customHeight="false" outlineLevel="0" collapsed="false">
      <c r="A464" s="89"/>
      <c r="B464" s="21"/>
      <c r="C464" s="90" t="n">
        <v>4350</v>
      </c>
      <c r="D464" s="30" t="s">
        <v>252</v>
      </c>
      <c r="E464" s="25" t="n">
        <v>1500</v>
      </c>
      <c r="F464" s="26" t="n">
        <v>522</v>
      </c>
      <c r="G464" s="210" t="n">
        <f aca="false">F464/E464*100</f>
        <v>34.8</v>
      </c>
    </row>
    <row r="465" customFormat="false" ht="25.5" hidden="false" customHeight="false" outlineLevel="0" collapsed="false">
      <c r="A465" s="89"/>
      <c r="B465" s="21"/>
      <c r="C465" s="90" t="n">
        <v>4370</v>
      </c>
      <c r="D465" s="30" t="s">
        <v>254</v>
      </c>
      <c r="E465" s="25" t="n">
        <v>7000</v>
      </c>
      <c r="F465" s="26" t="n">
        <v>2508</v>
      </c>
      <c r="G465" s="210" t="n">
        <f aca="false">F465/E465*100</f>
        <v>35.8285714285714</v>
      </c>
    </row>
    <row r="466" customFormat="false" ht="12.75" hidden="false" customHeight="false" outlineLevel="0" collapsed="false">
      <c r="A466" s="89"/>
      <c r="B466" s="21"/>
      <c r="C466" s="90" t="n">
        <v>4410</v>
      </c>
      <c r="D466" s="30" t="s">
        <v>244</v>
      </c>
      <c r="E466" s="25" t="n">
        <v>8000</v>
      </c>
      <c r="F466" s="26" t="n">
        <v>2562</v>
      </c>
      <c r="G466" s="210" t="n">
        <f aca="false">F466/E466*100</f>
        <v>32.025</v>
      </c>
    </row>
    <row r="467" customFormat="false" ht="12.75" hidden="false" customHeight="false" outlineLevel="0" collapsed="false">
      <c r="A467" s="89"/>
      <c r="B467" s="21"/>
      <c r="C467" s="90" t="n">
        <v>4430</v>
      </c>
      <c r="D467" s="30" t="s">
        <v>186</v>
      </c>
      <c r="E467" s="25" t="n">
        <v>4500</v>
      </c>
      <c r="F467" s="26" t="n">
        <v>4330</v>
      </c>
      <c r="G467" s="210" t="n">
        <f aca="false">F467/E467*100</f>
        <v>96.2222222222222</v>
      </c>
    </row>
    <row r="468" customFormat="false" ht="12.75" hidden="false" customHeight="true" outlineLevel="0" collapsed="false">
      <c r="A468" s="89"/>
      <c r="B468" s="21"/>
      <c r="C468" s="90" t="n">
        <v>4440</v>
      </c>
      <c r="D468" s="30" t="s">
        <v>283</v>
      </c>
      <c r="E468" s="25" t="n">
        <v>84718</v>
      </c>
      <c r="F468" s="26" t="n">
        <v>64000</v>
      </c>
      <c r="G468" s="210" t="n">
        <f aca="false">F468/E468*100</f>
        <v>75.5447484595954</v>
      </c>
    </row>
    <row r="469" customFormat="false" ht="12.75" hidden="false" customHeight="false" outlineLevel="0" collapsed="false">
      <c r="A469" s="89"/>
      <c r="B469" s="21"/>
      <c r="C469" s="22" t="n">
        <v>4530</v>
      </c>
      <c r="D469" s="30" t="s">
        <v>222</v>
      </c>
      <c r="E469" s="25" t="n">
        <v>2300</v>
      </c>
      <c r="F469" s="26" t="n">
        <v>259</v>
      </c>
      <c r="G469" s="210" t="n">
        <f aca="false">F469/E469*100</f>
        <v>11.2608695652174</v>
      </c>
    </row>
    <row r="470" customFormat="false" ht="25.5" hidden="false" customHeight="false" outlineLevel="0" collapsed="false">
      <c r="A470" s="89"/>
      <c r="B470" s="21"/>
      <c r="C470" s="90" t="n">
        <v>4700</v>
      </c>
      <c r="D470" s="30" t="s">
        <v>246</v>
      </c>
      <c r="E470" s="25" t="n">
        <v>1200</v>
      </c>
      <c r="F470" s="26" t="n">
        <v>390</v>
      </c>
      <c r="G470" s="210" t="n">
        <f aca="false">F470/E470*100</f>
        <v>32.5</v>
      </c>
    </row>
    <row r="471" customFormat="false" ht="25.5" hidden="false" customHeight="false" outlineLevel="0" collapsed="false">
      <c r="A471" s="89"/>
      <c r="B471" s="21"/>
      <c r="C471" s="90" t="n">
        <v>4740</v>
      </c>
      <c r="D471" s="30" t="s">
        <v>188</v>
      </c>
      <c r="E471" s="25" t="n">
        <v>1300</v>
      </c>
      <c r="F471" s="26" t="n">
        <v>292</v>
      </c>
      <c r="G471" s="210" t="n">
        <f aca="false">F471/E471*100</f>
        <v>22.4615384615385</v>
      </c>
    </row>
    <row r="472" customFormat="false" ht="26.25" hidden="false" customHeight="false" outlineLevel="0" collapsed="false">
      <c r="A472" s="89"/>
      <c r="B472" s="36"/>
      <c r="C472" s="57" t="n">
        <v>4750</v>
      </c>
      <c r="D472" s="39" t="s">
        <v>260</v>
      </c>
      <c r="E472" s="40" t="n">
        <v>5600</v>
      </c>
      <c r="F472" s="41" t="n">
        <v>1641</v>
      </c>
      <c r="G472" s="149" t="n">
        <f aca="false">F472/E472*100</f>
        <v>29.3035714285714</v>
      </c>
    </row>
    <row r="473" customFormat="false" ht="13.5" hidden="false" customHeight="false" outlineLevel="0" collapsed="false">
      <c r="A473" s="89"/>
      <c r="B473" s="43"/>
      <c r="C473" s="43"/>
      <c r="D473" s="44"/>
      <c r="E473" s="45"/>
      <c r="F473" s="45"/>
      <c r="G473" s="97"/>
    </row>
    <row r="474" customFormat="false" ht="12.75" hidden="false" customHeight="false" outlineLevel="0" collapsed="false">
      <c r="A474" s="89"/>
      <c r="B474" s="51" t="s">
        <v>135</v>
      </c>
      <c r="C474" s="52"/>
      <c r="D474" s="53" t="s">
        <v>136</v>
      </c>
      <c r="E474" s="75" t="n">
        <f aca="false">E475</f>
        <v>249600</v>
      </c>
      <c r="F474" s="75" t="n">
        <f aca="false">F475</f>
        <v>152146</v>
      </c>
      <c r="G474" s="56" t="n">
        <f aca="false">F474/E474*100</f>
        <v>60.9559294871795</v>
      </c>
    </row>
    <row r="475" customFormat="false" ht="13.5" hidden="false" customHeight="false" outlineLevel="0" collapsed="false">
      <c r="A475" s="89"/>
      <c r="B475" s="36"/>
      <c r="C475" s="57" t="n">
        <v>4300</v>
      </c>
      <c r="D475" s="39" t="s">
        <v>175</v>
      </c>
      <c r="E475" s="40" t="n">
        <v>249600</v>
      </c>
      <c r="F475" s="41" t="n">
        <v>152146</v>
      </c>
      <c r="G475" s="42" t="n">
        <f aca="false">F475/E475*100</f>
        <v>60.9559294871795</v>
      </c>
    </row>
    <row r="476" customFormat="false" ht="13.5" hidden="false" customHeight="false" outlineLevel="0" collapsed="false">
      <c r="A476" s="89"/>
      <c r="B476" s="43"/>
      <c r="C476" s="43"/>
      <c r="D476" s="44"/>
      <c r="E476" s="45"/>
      <c r="F476" s="45"/>
      <c r="G476" s="99"/>
    </row>
    <row r="477" customFormat="false" ht="12.75" hidden="false" customHeight="false" outlineLevel="0" collapsed="false">
      <c r="A477" s="89"/>
      <c r="B477" s="51" t="s">
        <v>284</v>
      </c>
      <c r="C477" s="52"/>
      <c r="D477" s="53" t="s">
        <v>285</v>
      </c>
      <c r="E477" s="75" t="n">
        <f aca="false">SUM(E478:E482)</f>
        <v>36023</v>
      </c>
      <c r="F477" s="75" t="n">
        <f aca="false">SUM(F478:F482)</f>
        <v>5889</v>
      </c>
      <c r="G477" s="147" t="n">
        <f aca="false">F477/E477*100</f>
        <v>16.3478888487911</v>
      </c>
    </row>
    <row r="478" customFormat="false" ht="12.75" hidden="false" customHeight="false" outlineLevel="0" collapsed="false">
      <c r="A478" s="89"/>
      <c r="B478" s="21"/>
      <c r="C478" s="90" t="n">
        <v>4210</v>
      </c>
      <c r="D478" s="220" t="s">
        <v>184</v>
      </c>
      <c r="E478" s="25" t="n">
        <v>2668</v>
      </c>
      <c r="F478" s="26" t="n">
        <v>311</v>
      </c>
      <c r="G478" s="210" t="n">
        <f aca="false">F478/E478*100</f>
        <v>11.6566716641679</v>
      </c>
    </row>
    <row r="479" customFormat="false" ht="12.75" hidden="false" customHeight="false" outlineLevel="0" collapsed="false">
      <c r="A479" s="89"/>
      <c r="B479" s="21"/>
      <c r="C479" s="90" t="s">
        <v>249</v>
      </c>
      <c r="D479" s="221" t="s">
        <v>250</v>
      </c>
      <c r="E479" s="25" t="n">
        <v>1000</v>
      </c>
      <c r="F479" s="26" t="n">
        <v>525</v>
      </c>
      <c r="G479" s="210" t="n">
        <f aca="false">F479/E479*100</f>
        <v>52.5</v>
      </c>
    </row>
    <row r="480" customFormat="false" ht="12.75" hidden="false" customHeight="false" outlineLevel="0" collapsed="false">
      <c r="A480" s="89"/>
      <c r="B480" s="21"/>
      <c r="C480" s="90" t="n">
        <v>4300</v>
      </c>
      <c r="D480" s="221" t="s">
        <v>175</v>
      </c>
      <c r="E480" s="25" t="n">
        <v>5900</v>
      </c>
      <c r="F480" s="26" t="n">
        <v>517</v>
      </c>
      <c r="G480" s="210" t="n">
        <f aca="false">F480/E480*100</f>
        <v>8.76271186440678</v>
      </c>
    </row>
    <row r="481" customFormat="false" ht="12.75" hidden="false" customHeight="false" outlineLevel="0" collapsed="false">
      <c r="A481" s="89"/>
      <c r="B481" s="21"/>
      <c r="C481" s="90" t="n">
        <v>4410</v>
      </c>
      <c r="D481" s="221" t="s">
        <v>244</v>
      </c>
      <c r="E481" s="25" t="n">
        <v>7250</v>
      </c>
      <c r="F481" s="26" t="n">
        <v>1363</v>
      </c>
      <c r="G481" s="210" t="n">
        <f aca="false">F481/E481*100</f>
        <v>18.8</v>
      </c>
    </row>
    <row r="482" customFormat="false" ht="26.25" hidden="false" customHeight="false" outlineLevel="0" collapsed="false">
      <c r="A482" s="100"/>
      <c r="B482" s="36"/>
      <c r="C482" s="57" t="n">
        <v>4700</v>
      </c>
      <c r="D482" s="39" t="s">
        <v>246</v>
      </c>
      <c r="E482" s="40" t="n">
        <v>19205</v>
      </c>
      <c r="F482" s="41" t="n">
        <v>3173</v>
      </c>
      <c r="G482" s="149" t="n">
        <f aca="false">F482/E482*100</f>
        <v>16.5217391304348</v>
      </c>
    </row>
    <row r="483" customFormat="false" ht="13.5" hidden="false" customHeight="false" outlineLevel="0" collapsed="false">
      <c r="A483" s="89"/>
      <c r="B483" s="43"/>
      <c r="C483" s="43"/>
      <c r="D483" s="44"/>
      <c r="E483" s="45"/>
      <c r="F483" s="45"/>
      <c r="G483" s="97"/>
    </row>
    <row r="484" customFormat="false" ht="12.75" hidden="false" customHeight="false" outlineLevel="0" collapsed="false">
      <c r="A484" s="89"/>
      <c r="B484" s="51" t="s">
        <v>137</v>
      </c>
      <c r="C484" s="52"/>
      <c r="D484" s="53" t="s">
        <v>13</v>
      </c>
      <c r="E484" s="75" t="n">
        <f aca="false">SUM(E485:E487)</f>
        <v>65685</v>
      </c>
      <c r="F484" s="75" t="n">
        <f aca="false">SUM(F485:F487)</f>
        <v>49668</v>
      </c>
      <c r="G484" s="56" t="n">
        <f aca="false">F484/E484*100</f>
        <v>75.6154373144554</v>
      </c>
    </row>
    <row r="485" customFormat="false" ht="12.75" hidden="false" customHeight="false" outlineLevel="0" collapsed="false">
      <c r="A485" s="89"/>
      <c r="B485" s="21"/>
      <c r="C485" s="29" t="n">
        <v>3030</v>
      </c>
      <c r="D485" s="30" t="s">
        <v>240</v>
      </c>
      <c r="E485" s="25" t="n">
        <v>2400</v>
      </c>
      <c r="F485" s="26" t="n">
        <v>0</v>
      </c>
      <c r="G485" s="27" t="n">
        <f aca="false">F485/E485*100</f>
        <v>0</v>
      </c>
    </row>
    <row r="486" customFormat="false" ht="12.75" hidden="false" customHeight="false" outlineLevel="0" collapsed="false">
      <c r="A486" s="89"/>
      <c r="B486" s="21"/>
      <c r="C486" s="29" t="n">
        <v>4300</v>
      </c>
      <c r="D486" s="221" t="s">
        <v>175</v>
      </c>
      <c r="E486" s="25" t="n">
        <v>8685</v>
      </c>
      <c r="F486" s="26" t="n">
        <v>8081</v>
      </c>
      <c r="G486" s="27" t="n">
        <f aca="false">F486/E486*100</f>
        <v>93.0454807138745</v>
      </c>
    </row>
    <row r="487" customFormat="false" ht="15" hidden="false" customHeight="true" outlineLevel="0" collapsed="false">
      <c r="A487" s="91"/>
      <c r="B487" s="36"/>
      <c r="C487" s="38" t="s">
        <v>257</v>
      </c>
      <c r="D487" s="39" t="s">
        <v>258</v>
      </c>
      <c r="E487" s="40" t="n">
        <v>54600</v>
      </c>
      <c r="F487" s="41" t="n">
        <v>41587</v>
      </c>
      <c r="G487" s="42" t="n">
        <f aca="false">F487/E487*100</f>
        <v>76.1666666666667</v>
      </c>
    </row>
    <row r="488" customFormat="false" ht="13.5" hidden="false" customHeight="false" outlineLevel="0" collapsed="false">
      <c r="A488" s="89"/>
      <c r="B488" s="43"/>
      <c r="C488" s="43"/>
      <c r="D488" s="44"/>
      <c r="E488" s="45"/>
      <c r="F488" s="45"/>
      <c r="G488" s="97"/>
    </row>
    <row r="489" customFormat="false" ht="13.5" hidden="false" customHeight="false" outlineLevel="0" collapsed="false">
      <c r="A489" s="14" t="s">
        <v>140</v>
      </c>
      <c r="B489" s="83"/>
      <c r="C489" s="84"/>
      <c r="D489" s="17" t="s">
        <v>141</v>
      </c>
      <c r="E489" s="18" t="n">
        <f aca="false">E490+E507</f>
        <v>166300</v>
      </c>
      <c r="F489" s="18" t="n">
        <f aca="false">F490+F507</f>
        <v>91058</v>
      </c>
      <c r="G489" s="49" t="n">
        <f aca="false">F489/E489*100</f>
        <v>54.755261575466</v>
      </c>
    </row>
    <row r="490" customFormat="false" ht="12.75" hidden="false" customHeight="false" outlineLevel="0" collapsed="false">
      <c r="A490" s="89"/>
      <c r="B490" s="51" t="s">
        <v>142</v>
      </c>
      <c r="C490" s="52"/>
      <c r="D490" s="53" t="s">
        <v>143</v>
      </c>
      <c r="E490" s="75" t="n">
        <f aca="false">SUM(E491:E505)</f>
        <v>116300</v>
      </c>
      <c r="F490" s="75" t="n">
        <f aca="false">SUM(F491:F505)</f>
        <v>57563</v>
      </c>
      <c r="G490" s="56" t="n">
        <f aca="false">F490/E490*100</f>
        <v>49.4952708512468</v>
      </c>
    </row>
    <row r="491" customFormat="false" ht="12.75" hidden="false" customHeight="false" outlineLevel="0" collapsed="false">
      <c r="A491" s="89"/>
      <c r="B491" s="21"/>
      <c r="C491" s="29" t="s">
        <v>203</v>
      </c>
      <c r="D491" s="24" t="s">
        <v>180</v>
      </c>
      <c r="E491" s="25" t="n">
        <v>6800</v>
      </c>
      <c r="F491" s="26" t="n">
        <v>2790</v>
      </c>
      <c r="G491" s="27" t="n">
        <f aca="false">F491/E491*100</f>
        <v>41.0294117647059</v>
      </c>
    </row>
    <row r="492" customFormat="false" ht="12.75" hidden="false" customHeight="false" outlineLevel="0" collapsed="false">
      <c r="A492" s="89"/>
      <c r="B492" s="21"/>
      <c r="C492" s="29" t="s">
        <v>204</v>
      </c>
      <c r="D492" s="24" t="s">
        <v>181</v>
      </c>
      <c r="E492" s="25" t="n">
        <v>300</v>
      </c>
      <c r="F492" s="26" t="n">
        <v>88</v>
      </c>
      <c r="G492" s="27" t="n">
        <f aca="false">F492/E492*100</f>
        <v>29.3333333333333</v>
      </c>
    </row>
    <row r="493" customFormat="false" ht="12.75" hidden="false" customHeight="false" outlineLevel="0" collapsed="false">
      <c r="A493" s="89"/>
      <c r="B493" s="21"/>
      <c r="C493" s="29" t="s">
        <v>182</v>
      </c>
      <c r="D493" s="24" t="s">
        <v>173</v>
      </c>
      <c r="E493" s="25" t="n">
        <v>51000</v>
      </c>
      <c r="F493" s="26" t="n">
        <v>22403</v>
      </c>
      <c r="G493" s="27" t="n">
        <f aca="false">F493/E493*100</f>
        <v>43.9274509803922</v>
      </c>
    </row>
    <row r="494" customFormat="false" ht="12.75" hidden="false" customHeight="false" outlineLevel="0" collapsed="false">
      <c r="A494" s="89"/>
      <c r="B494" s="208"/>
      <c r="C494" s="29" t="s">
        <v>183</v>
      </c>
      <c r="D494" s="30" t="s">
        <v>184</v>
      </c>
      <c r="E494" s="25" t="n">
        <v>15850</v>
      </c>
      <c r="F494" s="26" t="n">
        <v>4056</v>
      </c>
      <c r="G494" s="27" t="n">
        <f aca="false">F494/E494*100</f>
        <v>25.589905362776</v>
      </c>
    </row>
    <row r="495" customFormat="false" ht="12.75" hidden="false" customHeight="false" outlineLevel="0" collapsed="false">
      <c r="A495" s="89"/>
      <c r="B495" s="208"/>
      <c r="C495" s="31" t="s">
        <v>233</v>
      </c>
      <c r="D495" s="30" t="s">
        <v>234</v>
      </c>
      <c r="E495" s="25" t="n">
        <v>20600</v>
      </c>
      <c r="F495" s="26" t="n">
        <v>16067</v>
      </c>
      <c r="G495" s="27" t="n">
        <f aca="false">F495/E495*100</f>
        <v>77.995145631068</v>
      </c>
    </row>
    <row r="496" customFormat="false" ht="12.75" hidden="false" customHeight="false" outlineLevel="0" collapsed="false">
      <c r="A496" s="89"/>
      <c r="B496" s="208"/>
      <c r="C496" s="31" t="s">
        <v>207</v>
      </c>
      <c r="D496" s="30" t="s">
        <v>208</v>
      </c>
      <c r="E496" s="25" t="n">
        <v>6000</v>
      </c>
      <c r="F496" s="26" t="n">
        <v>5856</v>
      </c>
      <c r="G496" s="27" t="n">
        <f aca="false">F496/E496*100</f>
        <v>97.6</v>
      </c>
    </row>
    <row r="497" customFormat="false" ht="12.75" hidden="false" customHeight="false" outlineLevel="0" collapsed="false">
      <c r="A497" s="89"/>
      <c r="B497" s="208"/>
      <c r="C497" s="29" t="s">
        <v>174</v>
      </c>
      <c r="D497" s="30" t="s">
        <v>175</v>
      </c>
      <c r="E497" s="25" t="n">
        <v>9400</v>
      </c>
      <c r="F497" s="26" t="n">
        <v>4912</v>
      </c>
      <c r="G497" s="27" t="n">
        <f aca="false">F497/E497*100</f>
        <v>52.2553191489362</v>
      </c>
    </row>
    <row r="498" customFormat="false" ht="12.75" hidden="false" customHeight="false" outlineLevel="0" collapsed="false">
      <c r="A498" s="89"/>
      <c r="B498" s="208"/>
      <c r="C498" s="31" t="s">
        <v>251</v>
      </c>
      <c r="D498" s="30" t="s">
        <v>252</v>
      </c>
      <c r="E498" s="25" t="n">
        <v>1464</v>
      </c>
      <c r="F498" s="26" t="n">
        <v>732</v>
      </c>
      <c r="G498" s="27" t="n">
        <f aca="false">F498/E498*100</f>
        <v>50</v>
      </c>
    </row>
    <row r="499" customFormat="false" ht="25.5" hidden="false" customHeight="false" outlineLevel="0" collapsed="false">
      <c r="A499" s="89"/>
      <c r="B499" s="208"/>
      <c r="C499" s="29" t="s">
        <v>253</v>
      </c>
      <c r="D499" s="30" t="s">
        <v>254</v>
      </c>
      <c r="E499" s="25" t="n">
        <v>1200</v>
      </c>
      <c r="F499" s="26" t="n">
        <v>606</v>
      </c>
      <c r="G499" s="27" t="n">
        <f aca="false">F499/E499*100</f>
        <v>50.5</v>
      </c>
    </row>
    <row r="500" customFormat="false" ht="12.75" hidden="false" customHeight="false" outlineLevel="0" collapsed="false">
      <c r="A500" s="89"/>
      <c r="B500" s="208"/>
      <c r="C500" s="31" t="s">
        <v>243</v>
      </c>
      <c r="D500" s="30" t="s">
        <v>244</v>
      </c>
      <c r="E500" s="25" t="n">
        <v>336</v>
      </c>
      <c r="F500" s="26" t="n">
        <v>0</v>
      </c>
      <c r="G500" s="27" t="n">
        <f aca="false">F500/E500*100</f>
        <v>0</v>
      </c>
    </row>
    <row r="501" customFormat="false" ht="12.75" hidden="false" customHeight="false" outlineLevel="0" collapsed="false">
      <c r="A501" s="89"/>
      <c r="B501" s="208"/>
      <c r="C501" s="31" t="s">
        <v>221</v>
      </c>
      <c r="D501" s="30" t="s">
        <v>222</v>
      </c>
      <c r="E501" s="25" t="n">
        <v>500</v>
      </c>
      <c r="F501" s="26" t="n">
        <v>40</v>
      </c>
      <c r="G501" s="27" t="n">
        <v>77.995145631068</v>
      </c>
    </row>
    <row r="502" customFormat="false" ht="12.75" hidden="false" customHeight="true" outlineLevel="0" collapsed="false">
      <c r="A502" s="89"/>
      <c r="B502" s="208"/>
      <c r="C502" s="31" t="s">
        <v>223</v>
      </c>
      <c r="D502" s="30" t="s">
        <v>224</v>
      </c>
      <c r="E502" s="25" t="n">
        <v>500</v>
      </c>
      <c r="F502" s="26" t="n">
        <v>0</v>
      </c>
      <c r="G502" s="27" t="n">
        <f aca="false">F502/E502*100</f>
        <v>0</v>
      </c>
    </row>
    <row r="503" customFormat="false" ht="25.5" hidden="false" customHeight="false" outlineLevel="0" collapsed="false">
      <c r="A503" s="89"/>
      <c r="B503" s="208"/>
      <c r="C503" s="29" t="s">
        <v>245</v>
      </c>
      <c r="D503" s="30" t="s">
        <v>246</v>
      </c>
      <c r="E503" s="25" t="n">
        <v>2000</v>
      </c>
      <c r="F503" s="26" t="n">
        <v>0</v>
      </c>
      <c r="G503" s="27" t="n">
        <f aca="false">F503/E503*100</f>
        <v>0</v>
      </c>
    </row>
    <row r="504" customFormat="false" ht="25.5" hidden="false" customHeight="false" outlineLevel="0" collapsed="false">
      <c r="A504" s="89"/>
      <c r="B504" s="208"/>
      <c r="C504" s="31" t="s">
        <v>187</v>
      </c>
      <c r="D504" s="30" t="s">
        <v>188</v>
      </c>
      <c r="E504" s="25" t="n">
        <v>200</v>
      </c>
      <c r="F504" s="26" t="n">
        <v>13</v>
      </c>
      <c r="G504" s="27" t="n">
        <f aca="false">F504/E504*100</f>
        <v>6.5</v>
      </c>
    </row>
    <row r="505" customFormat="false" ht="26.25" hidden="false" customHeight="false" outlineLevel="0" collapsed="false">
      <c r="A505" s="89"/>
      <c r="B505" s="211"/>
      <c r="C505" s="38" t="s">
        <v>259</v>
      </c>
      <c r="D505" s="39" t="s">
        <v>260</v>
      </c>
      <c r="E505" s="40" t="n">
        <v>150</v>
      </c>
      <c r="F505" s="41" t="n">
        <v>0</v>
      </c>
      <c r="G505" s="42" t="n">
        <f aca="false">F505/E505*100</f>
        <v>0</v>
      </c>
    </row>
    <row r="506" customFormat="false" ht="13.5" hidden="false" customHeight="false" outlineLevel="0" collapsed="false">
      <c r="A506" s="89"/>
      <c r="B506" s="213"/>
      <c r="C506" s="43"/>
      <c r="D506" s="44"/>
      <c r="E506" s="192"/>
      <c r="F506" s="192"/>
      <c r="G506" s="97"/>
    </row>
    <row r="507" customFormat="false" ht="12.75" hidden="false" customHeight="false" outlineLevel="0" collapsed="false">
      <c r="A507" s="89"/>
      <c r="B507" s="51" t="s">
        <v>286</v>
      </c>
      <c r="C507" s="52"/>
      <c r="D507" s="53" t="s">
        <v>13</v>
      </c>
      <c r="E507" s="75" t="n">
        <f aca="false">SUM(E508:E508)</f>
        <v>50000</v>
      </c>
      <c r="F507" s="75" t="n">
        <f aca="false">SUM(F508:F508)</f>
        <v>33495</v>
      </c>
      <c r="G507" s="56" t="n">
        <f aca="false">F507/E507*100</f>
        <v>66.99</v>
      </c>
    </row>
    <row r="508" customFormat="false" ht="13.5" hidden="false" customHeight="false" outlineLevel="0" collapsed="false">
      <c r="A508" s="91"/>
      <c r="B508" s="36"/>
      <c r="C508" s="38" t="s">
        <v>205</v>
      </c>
      <c r="D508" s="39" t="s">
        <v>206</v>
      </c>
      <c r="E508" s="40" t="n">
        <v>50000</v>
      </c>
      <c r="F508" s="41" t="n">
        <v>33495</v>
      </c>
      <c r="G508" s="42" t="n">
        <f aca="false">F508/E508*100</f>
        <v>66.99</v>
      </c>
    </row>
    <row r="509" customFormat="false" ht="13.5" hidden="false" customHeight="false" outlineLevel="0" collapsed="false">
      <c r="A509" s="200"/>
      <c r="B509" s="201"/>
      <c r="C509" s="202"/>
      <c r="D509" s="203"/>
      <c r="E509" s="218"/>
      <c r="F509" s="218"/>
      <c r="G509" s="222"/>
    </row>
    <row r="510" customFormat="false" ht="13.5" hidden="false" customHeight="false" outlineLevel="0" collapsed="false">
      <c r="A510" s="14" t="s">
        <v>144</v>
      </c>
      <c r="B510" s="15"/>
      <c r="C510" s="16"/>
      <c r="D510" s="128" t="s">
        <v>145</v>
      </c>
      <c r="E510" s="47" t="n">
        <f aca="false">E518+E536+E539+E542+E545+E562+E565+E511+E515</f>
        <v>4081624</v>
      </c>
      <c r="F510" s="47" t="n">
        <f aca="false">F518+F536+F539+F542+F545+F562+F565+F511+F515</f>
        <v>1700846</v>
      </c>
      <c r="G510" s="78" t="n">
        <f aca="false">F510/E510*100</f>
        <v>41.6708153421285</v>
      </c>
    </row>
    <row r="511" customFormat="false" ht="12.75" hidden="false" customHeight="false" outlineLevel="0" collapsed="false">
      <c r="A511" s="67"/>
      <c r="B511" s="51" t="s">
        <v>287</v>
      </c>
      <c r="C511" s="52"/>
      <c r="D511" s="53" t="s">
        <v>288</v>
      </c>
      <c r="E511" s="54" t="n">
        <f aca="false">SUM(E512:E513)</f>
        <v>6000</v>
      </c>
      <c r="F511" s="54" t="n">
        <f aca="false">SUM(F512:F513)</f>
        <v>4759</v>
      </c>
      <c r="G511" s="56" t="n">
        <f aca="false">F511/E511*100</f>
        <v>79.3166666666667</v>
      </c>
    </row>
    <row r="512" customFormat="false" ht="51" hidden="false" customHeight="false" outlineLevel="0" collapsed="false">
      <c r="A512" s="67"/>
      <c r="B512" s="21"/>
      <c r="C512" s="29" t="n">
        <v>2830</v>
      </c>
      <c r="D512" s="24" t="s">
        <v>289</v>
      </c>
      <c r="E512" s="93" t="n">
        <v>3600</v>
      </c>
      <c r="F512" s="80" t="n">
        <v>3600</v>
      </c>
      <c r="G512" s="27" t="n">
        <f aca="false">F512/E512*100</f>
        <v>100</v>
      </c>
    </row>
    <row r="513" customFormat="false" ht="13.5" hidden="false" customHeight="false" outlineLevel="0" collapsed="false">
      <c r="A513" s="67"/>
      <c r="B513" s="36"/>
      <c r="C513" s="57" t="s">
        <v>174</v>
      </c>
      <c r="D513" s="39" t="s">
        <v>175</v>
      </c>
      <c r="E513" s="40" t="n">
        <v>2400</v>
      </c>
      <c r="F513" s="41" t="n">
        <v>1159</v>
      </c>
      <c r="G513" s="42" t="n">
        <f aca="false">F513/E513*100</f>
        <v>48.2916666666667</v>
      </c>
    </row>
    <row r="514" customFormat="false" ht="13.5" hidden="false" customHeight="false" outlineLevel="0" collapsed="false">
      <c r="A514" s="67"/>
      <c r="B514" s="43"/>
      <c r="C514" s="43"/>
      <c r="D514" s="44"/>
      <c r="E514" s="223"/>
      <c r="F514" s="223"/>
      <c r="G514" s="46"/>
    </row>
    <row r="515" customFormat="false" ht="12.75" hidden="false" customHeight="false" outlineLevel="0" collapsed="false">
      <c r="A515" s="67"/>
      <c r="B515" s="51" t="s">
        <v>290</v>
      </c>
      <c r="C515" s="52"/>
      <c r="D515" s="53" t="s">
        <v>291</v>
      </c>
      <c r="E515" s="54" t="n">
        <f aca="false">E516</f>
        <v>90000</v>
      </c>
      <c r="F515" s="54" t="n">
        <f aca="false">F516</f>
        <v>48541</v>
      </c>
      <c r="G515" s="56" t="n">
        <f aca="false">F515/E515*100</f>
        <v>53.9344444444444</v>
      </c>
    </row>
    <row r="516" customFormat="false" ht="24" hidden="false" customHeight="true" outlineLevel="0" collapsed="false">
      <c r="A516" s="67"/>
      <c r="B516" s="36"/>
      <c r="C516" s="57" t="s">
        <v>292</v>
      </c>
      <c r="D516" s="39" t="s">
        <v>293</v>
      </c>
      <c r="E516" s="40" t="n">
        <v>90000</v>
      </c>
      <c r="F516" s="41" t="n">
        <v>48541</v>
      </c>
      <c r="G516" s="42" t="n">
        <f aca="false">F516/E516*100</f>
        <v>53.9344444444444</v>
      </c>
    </row>
    <row r="517" customFormat="false" ht="13.5" hidden="false" customHeight="false" outlineLevel="0" collapsed="false">
      <c r="A517" s="67"/>
      <c r="B517" s="15"/>
      <c r="C517" s="16"/>
      <c r="D517" s="224"/>
      <c r="E517" s="225"/>
      <c r="F517" s="225"/>
      <c r="G517" s="226"/>
    </row>
    <row r="518" customFormat="false" ht="38.25" hidden="false" customHeight="false" outlineLevel="0" collapsed="false">
      <c r="A518" s="89"/>
      <c r="B518" s="51" t="s">
        <v>146</v>
      </c>
      <c r="C518" s="52"/>
      <c r="D518" s="53" t="s">
        <v>294</v>
      </c>
      <c r="E518" s="54" t="n">
        <f aca="false">SUM(E519:E534)</f>
        <v>2546624</v>
      </c>
      <c r="F518" s="54" t="n">
        <f aca="false">SUM(F519:F534)</f>
        <v>982479</v>
      </c>
      <c r="G518" s="56" t="n">
        <f aca="false">F518/E518*100</f>
        <v>38.5796646854816</v>
      </c>
    </row>
    <row r="519" customFormat="false" ht="38.25" hidden="false" customHeight="false" outlineLevel="0" collapsed="false">
      <c r="A519" s="89"/>
      <c r="B519" s="21"/>
      <c r="C519" s="29" t="n">
        <v>2910</v>
      </c>
      <c r="D519" s="24" t="s">
        <v>295</v>
      </c>
      <c r="E519" s="93" t="n">
        <v>3824</v>
      </c>
      <c r="F519" s="80" t="n">
        <v>1270</v>
      </c>
      <c r="G519" s="27" t="n">
        <f aca="false">F519/E519*100</f>
        <v>33.2112970711297</v>
      </c>
    </row>
    <row r="520" customFormat="false" ht="12.75" hidden="false" customHeight="false" outlineLevel="0" collapsed="false">
      <c r="A520" s="89"/>
      <c r="B520" s="21"/>
      <c r="C520" s="95" t="s">
        <v>296</v>
      </c>
      <c r="D520" s="24" t="s">
        <v>297</v>
      </c>
      <c r="E520" s="93" t="n">
        <v>2449038</v>
      </c>
      <c r="F520" s="80" t="n">
        <v>950205</v>
      </c>
      <c r="G520" s="27" t="n">
        <f aca="false">F520/E520*100</f>
        <v>38.7991121411754</v>
      </c>
    </row>
    <row r="521" customFormat="false" ht="12.75" hidden="false" customHeight="false" outlineLevel="0" collapsed="false">
      <c r="A521" s="89"/>
      <c r="B521" s="21"/>
      <c r="C521" s="29" t="n">
        <v>4010</v>
      </c>
      <c r="D521" s="24" t="s">
        <v>202</v>
      </c>
      <c r="E521" s="93" t="n">
        <v>21300</v>
      </c>
      <c r="F521" s="80" t="n">
        <v>7134</v>
      </c>
      <c r="G521" s="27" t="n">
        <f aca="false">F521/E521*100</f>
        <v>33.4929577464789</v>
      </c>
    </row>
    <row r="522" customFormat="false" ht="12.75" hidden="false" customHeight="false" outlineLevel="0" collapsed="false">
      <c r="A522" s="89"/>
      <c r="B522" s="21"/>
      <c r="C522" s="29" t="n">
        <v>4110</v>
      </c>
      <c r="D522" s="24" t="s">
        <v>180</v>
      </c>
      <c r="E522" s="93" t="n">
        <v>32570</v>
      </c>
      <c r="F522" s="80" t="n">
        <v>11487</v>
      </c>
      <c r="G522" s="27" t="n">
        <f aca="false">F522/E522*100</f>
        <v>35.2686521338655</v>
      </c>
    </row>
    <row r="523" customFormat="false" ht="12.75" hidden="false" customHeight="false" outlineLevel="0" collapsed="false">
      <c r="A523" s="89"/>
      <c r="B523" s="21"/>
      <c r="C523" s="29" t="n">
        <v>4120</v>
      </c>
      <c r="D523" s="24" t="s">
        <v>181</v>
      </c>
      <c r="E523" s="93" t="n">
        <v>392</v>
      </c>
      <c r="F523" s="80" t="n">
        <v>217</v>
      </c>
      <c r="G523" s="27" t="n">
        <f aca="false">F523/E523*100</f>
        <v>55.3571428571429</v>
      </c>
    </row>
    <row r="524" customFormat="false" ht="12.75" hidden="false" customHeight="false" outlineLevel="0" collapsed="false">
      <c r="A524" s="89"/>
      <c r="B524" s="21"/>
      <c r="C524" s="29" t="s">
        <v>182</v>
      </c>
      <c r="D524" s="24" t="s">
        <v>173</v>
      </c>
      <c r="E524" s="93" t="n">
        <v>3600</v>
      </c>
      <c r="F524" s="80" t="n">
        <v>2900</v>
      </c>
      <c r="G524" s="27" t="n">
        <f aca="false">F524/E524*100</f>
        <v>80.5555555555556</v>
      </c>
    </row>
    <row r="525" customFormat="false" ht="12.75" hidden="false" customHeight="false" outlineLevel="0" collapsed="false">
      <c r="A525" s="89"/>
      <c r="B525" s="21"/>
      <c r="C525" s="29" t="s">
        <v>183</v>
      </c>
      <c r="D525" s="30" t="s">
        <v>184</v>
      </c>
      <c r="E525" s="93" t="n">
        <v>7000</v>
      </c>
      <c r="F525" s="80" t="n">
        <v>279</v>
      </c>
      <c r="G525" s="27" t="n">
        <f aca="false">F525/E525*100</f>
        <v>3.98571428571429</v>
      </c>
    </row>
    <row r="526" customFormat="false" ht="12.75" hidden="false" customHeight="true" outlineLevel="0" collapsed="false">
      <c r="A526" s="89"/>
      <c r="B526" s="21"/>
      <c r="C526" s="31" t="s">
        <v>249</v>
      </c>
      <c r="D526" s="30" t="s">
        <v>250</v>
      </c>
      <c r="E526" s="93" t="n">
        <v>600</v>
      </c>
      <c r="F526" s="80" t="n">
        <v>139</v>
      </c>
      <c r="G526" s="27" t="n">
        <f aca="false">F526/E526*100</f>
        <v>23.1666666666667</v>
      </c>
    </row>
    <row r="527" customFormat="false" ht="12.75" hidden="false" customHeight="false" outlineLevel="0" collapsed="false">
      <c r="A527" s="89"/>
      <c r="B527" s="21"/>
      <c r="C527" s="31" t="s">
        <v>174</v>
      </c>
      <c r="D527" s="30" t="s">
        <v>175</v>
      </c>
      <c r="E527" s="93" t="n">
        <v>14000</v>
      </c>
      <c r="F527" s="80" t="n">
        <v>6831</v>
      </c>
      <c r="G527" s="27" t="n">
        <f aca="false">F527/E527*100</f>
        <v>48.7928571428571</v>
      </c>
    </row>
    <row r="528" customFormat="false" ht="25.5" hidden="false" customHeight="false" outlineLevel="0" collapsed="false">
      <c r="A528" s="89"/>
      <c r="B528" s="21"/>
      <c r="C528" s="29" t="n">
        <v>4360</v>
      </c>
      <c r="D528" s="209" t="s">
        <v>242</v>
      </c>
      <c r="E528" s="93" t="n">
        <v>1500</v>
      </c>
      <c r="F528" s="80" t="n">
        <v>353</v>
      </c>
      <c r="G528" s="27" t="n">
        <f aca="false">F528/E528*100</f>
        <v>23.5333333333333</v>
      </c>
    </row>
    <row r="529" customFormat="false" ht="25.5" hidden="false" customHeight="false" outlineLevel="0" collapsed="false">
      <c r="A529" s="89"/>
      <c r="B529" s="21"/>
      <c r="C529" s="29" t="s">
        <v>253</v>
      </c>
      <c r="D529" s="30" t="s">
        <v>254</v>
      </c>
      <c r="E529" s="93" t="n">
        <v>1000</v>
      </c>
      <c r="F529" s="80" t="n">
        <v>436</v>
      </c>
      <c r="G529" s="27" t="n">
        <f aca="false">F529/E529*100</f>
        <v>43.6</v>
      </c>
    </row>
    <row r="530" customFormat="false" ht="12.75" hidden="false" customHeight="false" outlineLevel="0" collapsed="false">
      <c r="A530" s="89"/>
      <c r="B530" s="21"/>
      <c r="C530" s="31" t="s">
        <v>243</v>
      </c>
      <c r="D530" s="30" t="s">
        <v>244</v>
      </c>
      <c r="E530" s="93" t="n">
        <v>1000</v>
      </c>
      <c r="F530" s="80" t="n">
        <v>193</v>
      </c>
      <c r="G530" s="27" t="n">
        <f aca="false">F530/E530*100</f>
        <v>19.3</v>
      </c>
    </row>
    <row r="531" customFormat="false" ht="38.25" hidden="false" customHeight="false" outlineLevel="0" collapsed="false">
      <c r="A531" s="89"/>
      <c r="B531" s="21"/>
      <c r="C531" s="31" t="s">
        <v>298</v>
      </c>
      <c r="D531" s="30" t="s">
        <v>299</v>
      </c>
      <c r="E531" s="93" t="n">
        <v>800</v>
      </c>
      <c r="F531" s="80" t="n">
        <v>71</v>
      </c>
      <c r="G531" s="27" t="n">
        <f aca="false">F531/E531*100</f>
        <v>8.875</v>
      </c>
    </row>
    <row r="532" customFormat="false" ht="25.5" hidden="false" customHeight="false" outlineLevel="0" collapsed="false">
      <c r="A532" s="89"/>
      <c r="B532" s="21"/>
      <c r="C532" s="31" t="s">
        <v>245</v>
      </c>
      <c r="D532" s="30" t="s">
        <v>246</v>
      </c>
      <c r="E532" s="93" t="n">
        <v>2000</v>
      </c>
      <c r="F532" s="80" t="n">
        <v>129</v>
      </c>
      <c r="G532" s="27" t="n">
        <f aca="false">F532/E532*100</f>
        <v>6.45</v>
      </c>
    </row>
    <row r="533" customFormat="false" ht="25.5" hidden="false" customHeight="false" outlineLevel="0" collapsed="false">
      <c r="A533" s="89"/>
      <c r="B533" s="21"/>
      <c r="C533" s="95" t="s">
        <v>187</v>
      </c>
      <c r="D533" s="24" t="s">
        <v>188</v>
      </c>
      <c r="E533" s="93" t="n">
        <v>2000</v>
      </c>
      <c r="F533" s="80" t="n">
        <v>0</v>
      </c>
      <c r="G533" s="27" t="n">
        <f aca="false">F533/E533*100</f>
        <v>0</v>
      </c>
    </row>
    <row r="534" customFormat="false" ht="26.25" hidden="false" customHeight="false" outlineLevel="0" collapsed="false">
      <c r="A534" s="89"/>
      <c r="B534" s="36"/>
      <c r="C534" s="134" t="s">
        <v>259</v>
      </c>
      <c r="D534" s="133" t="s">
        <v>260</v>
      </c>
      <c r="E534" s="136" t="n">
        <v>6000</v>
      </c>
      <c r="F534" s="137" t="n">
        <v>835</v>
      </c>
      <c r="G534" s="42" t="n">
        <f aca="false">F534/E534*100</f>
        <v>13.9166666666667</v>
      </c>
    </row>
    <row r="535" customFormat="false" ht="13.5" hidden="false" customHeight="false" outlineLevel="0" collapsed="false">
      <c r="A535" s="89"/>
      <c r="B535" s="43"/>
      <c r="C535" s="43"/>
      <c r="D535" s="70"/>
      <c r="E535" s="45"/>
      <c r="F535" s="45"/>
      <c r="G535" s="99"/>
    </row>
    <row r="536" customFormat="false" ht="63.75" hidden="false" customHeight="false" outlineLevel="0" collapsed="false">
      <c r="A536" s="89"/>
      <c r="B536" s="51" t="s">
        <v>150</v>
      </c>
      <c r="C536" s="52"/>
      <c r="D536" s="53" t="s">
        <v>151</v>
      </c>
      <c r="E536" s="54" t="n">
        <f aca="false">E537</f>
        <v>17000</v>
      </c>
      <c r="F536" s="54" t="n">
        <f aca="false">F537</f>
        <v>7897</v>
      </c>
      <c r="G536" s="56" t="n">
        <f aca="false">F536/E536*100</f>
        <v>46.4529411764706</v>
      </c>
    </row>
    <row r="537" customFormat="false" ht="13.5" hidden="false" customHeight="false" outlineLevel="0" collapsed="false">
      <c r="A537" s="89"/>
      <c r="B537" s="36"/>
      <c r="C537" s="57" t="s">
        <v>300</v>
      </c>
      <c r="D537" s="227" t="s">
        <v>301</v>
      </c>
      <c r="E537" s="40" t="n">
        <v>17000</v>
      </c>
      <c r="F537" s="41" t="n">
        <v>7897</v>
      </c>
      <c r="G537" s="42" t="n">
        <f aca="false">F537/E537*100</f>
        <v>46.4529411764706</v>
      </c>
    </row>
    <row r="538" customFormat="false" ht="13.5" hidden="false" customHeight="false" outlineLevel="0" collapsed="false">
      <c r="A538" s="89"/>
      <c r="B538" s="43"/>
      <c r="C538" s="43"/>
      <c r="D538" s="70"/>
      <c r="E538" s="45"/>
      <c r="F538" s="45"/>
      <c r="G538" s="99"/>
    </row>
    <row r="539" customFormat="false" ht="25.5" hidden="false" customHeight="false" outlineLevel="0" collapsed="false">
      <c r="A539" s="89"/>
      <c r="B539" s="51" t="s">
        <v>152</v>
      </c>
      <c r="C539" s="52"/>
      <c r="D539" s="53" t="s">
        <v>153</v>
      </c>
      <c r="E539" s="54" t="n">
        <f aca="false">SUM(E540:E540)</f>
        <v>624000</v>
      </c>
      <c r="F539" s="54" t="n">
        <f aca="false">SUM(F540:F540)</f>
        <v>306895</v>
      </c>
      <c r="G539" s="56" t="n">
        <f aca="false">F539/E539*100</f>
        <v>49.181891025641</v>
      </c>
    </row>
    <row r="540" customFormat="false" ht="13.5" hidden="false" customHeight="false" outlineLevel="0" collapsed="false">
      <c r="A540" s="89"/>
      <c r="B540" s="36"/>
      <c r="C540" s="134" t="s">
        <v>296</v>
      </c>
      <c r="D540" s="133" t="s">
        <v>297</v>
      </c>
      <c r="E540" s="136" t="n">
        <v>624000</v>
      </c>
      <c r="F540" s="137" t="n">
        <v>306895</v>
      </c>
      <c r="G540" s="42" t="n">
        <f aca="false">F540/E540*100</f>
        <v>49.181891025641</v>
      </c>
    </row>
    <row r="541" customFormat="false" ht="13.5" hidden="false" customHeight="false" outlineLevel="0" collapsed="false">
      <c r="A541" s="89"/>
      <c r="B541" s="43"/>
      <c r="C541" s="43"/>
      <c r="D541" s="70"/>
      <c r="E541" s="45"/>
      <c r="F541" s="45"/>
      <c r="G541" s="99"/>
    </row>
    <row r="542" customFormat="false" ht="12.75" hidden="false" customHeight="false" outlineLevel="0" collapsed="false">
      <c r="A542" s="89"/>
      <c r="B542" s="51" t="s">
        <v>302</v>
      </c>
      <c r="C542" s="52"/>
      <c r="D542" s="53" t="s">
        <v>303</v>
      </c>
      <c r="E542" s="54" t="n">
        <f aca="false">E543</f>
        <v>170000</v>
      </c>
      <c r="F542" s="54" t="n">
        <f aca="false">F543</f>
        <v>73159</v>
      </c>
      <c r="G542" s="56" t="n">
        <f aca="false">F542/E542*100</f>
        <v>43.0347058823529</v>
      </c>
    </row>
    <row r="543" customFormat="false" ht="13.5" hidden="false" customHeight="false" outlineLevel="0" collapsed="false">
      <c r="A543" s="89"/>
      <c r="B543" s="36"/>
      <c r="C543" s="57" t="s">
        <v>296</v>
      </c>
      <c r="D543" s="227" t="s">
        <v>297</v>
      </c>
      <c r="E543" s="40" t="n">
        <v>170000</v>
      </c>
      <c r="F543" s="41" t="n">
        <v>73159</v>
      </c>
      <c r="G543" s="42" t="n">
        <f aca="false">F543/E543*100</f>
        <v>43.0347058823529</v>
      </c>
    </row>
    <row r="544" customFormat="false" ht="13.5" hidden="false" customHeight="false" outlineLevel="0" collapsed="false">
      <c r="A544" s="89"/>
      <c r="B544" s="43"/>
      <c r="C544" s="43"/>
      <c r="D544" s="70"/>
      <c r="E544" s="45"/>
      <c r="F544" s="45"/>
      <c r="G544" s="99"/>
    </row>
    <row r="545" customFormat="false" ht="12.75" hidden="false" customHeight="false" outlineLevel="0" collapsed="false">
      <c r="A545" s="89"/>
      <c r="B545" s="51" t="s">
        <v>154</v>
      </c>
      <c r="C545" s="52"/>
      <c r="D545" s="53" t="s">
        <v>155</v>
      </c>
      <c r="E545" s="54" t="n">
        <f aca="false">SUM(E546:E560)</f>
        <v>354000</v>
      </c>
      <c r="F545" s="54" t="n">
        <f aca="false">SUM(F546:F560)</f>
        <v>147970</v>
      </c>
      <c r="G545" s="56" t="n">
        <f aca="false">F545/E545*100</f>
        <v>41.7994350282486</v>
      </c>
    </row>
    <row r="546" customFormat="false" ht="12.75" hidden="false" customHeight="false" outlineLevel="0" collapsed="false">
      <c r="A546" s="89"/>
      <c r="B546" s="21"/>
      <c r="C546" s="29" t="n">
        <v>4010</v>
      </c>
      <c r="D546" s="24" t="s">
        <v>202</v>
      </c>
      <c r="E546" s="93" t="n">
        <v>238934</v>
      </c>
      <c r="F546" s="80" t="n">
        <v>89399</v>
      </c>
      <c r="G546" s="27" t="n">
        <f aca="false">F546/E546*100</f>
        <v>37.4157717193869</v>
      </c>
    </row>
    <row r="547" customFormat="false" ht="12.75" hidden="false" customHeight="false" outlineLevel="0" collapsed="false">
      <c r="A547" s="89"/>
      <c r="B547" s="21"/>
      <c r="C547" s="29" t="s">
        <v>235</v>
      </c>
      <c r="D547" s="24" t="s">
        <v>236</v>
      </c>
      <c r="E547" s="93" t="n">
        <v>16035</v>
      </c>
      <c r="F547" s="80" t="n">
        <v>15981</v>
      </c>
      <c r="G547" s="27" t="n">
        <f aca="false">F547/E547*100</f>
        <v>99.6632366697849</v>
      </c>
    </row>
    <row r="548" customFormat="false" ht="12.75" hidden="false" customHeight="false" outlineLevel="0" collapsed="false">
      <c r="A548" s="89"/>
      <c r="B548" s="21"/>
      <c r="C548" s="29" t="n">
        <v>4110</v>
      </c>
      <c r="D548" s="24" t="s">
        <v>180</v>
      </c>
      <c r="E548" s="93" t="n">
        <v>42512</v>
      </c>
      <c r="F548" s="80" t="n">
        <v>17972</v>
      </c>
      <c r="G548" s="27" t="n">
        <f aca="false">F548/E548*100</f>
        <v>42.2751223184042</v>
      </c>
    </row>
    <row r="549" customFormat="false" ht="12.75" hidden="false" customHeight="false" outlineLevel="0" collapsed="false">
      <c r="A549" s="89"/>
      <c r="B549" s="21"/>
      <c r="C549" s="29" t="n">
        <v>4120</v>
      </c>
      <c r="D549" s="24" t="s">
        <v>181</v>
      </c>
      <c r="E549" s="93" t="n">
        <v>5814</v>
      </c>
      <c r="F549" s="80" t="n">
        <v>2751</v>
      </c>
      <c r="G549" s="27" t="n">
        <f aca="false">F549/E549*100</f>
        <v>47.3168214654283</v>
      </c>
    </row>
    <row r="550" customFormat="false" ht="12.75" hidden="false" customHeight="false" outlineLevel="0" collapsed="false">
      <c r="A550" s="89"/>
      <c r="B550" s="21"/>
      <c r="C550" s="29" t="s">
        <v>182</v>
      </c>
      <c r="D550" s="24" t="s">
        <v>173</v>
      </c>
      <c r="E550" s="93" t="n">
        <v>9700</v>
      </c>
      <c r="F550" s="80" t="n">
        <v>7010</v>
      </c>
      <c r="G550" s="27" t="n">
        <v>47.3168214654283</v>
      </c>
    </row>
    <row r="551" customFormat="false" ht="12.75" hidden="false" customHeight="false" outlineLevel="0" collapsed="false">
      <c r="A551" s="89"/>
      <c r="B551" s="21"/>
      <c r="C551" s="29" t="s">
        <v>183</v>
      </c>
      <c r="D551" s="30" t="s">
        <v>184</v>
      </c>
      <c r="E551" s="93" t="n">
        <v>5400</v>
      </c>
      <c r="F551" s="80" t="n">
        <v>1235</v>
      </c>
      <c r="G551" s="27" t="n">
        <f aca="false">F551/E551*100</f>
        <v>22.8703703703704</v>
      </c>
    </row>
    <row r="552" customFormat="false" ht="14.25" hidden="false" customHeight="true" outlineLevel="0" collapsed="false">
      <c r="A552" s="89"/>
      <c r="B552" s="21"/>
      <c r="C552" s="31" t="s">
        <v>249</v>
      </c>
      <c r="D552" s="32" t="s">
        <v>250</v>
      </c>
      <c r="E552" s="93" t="n">
        <v>600</v>
      </c>
      <c r="F552" s="80" t="n">
        <v>0</v>
      </c>
      <c r="G552" s="27" t="n">
        <f aca="false">F552/E552*100</f>
        <v>0</v>
      </c>
    </row>
    <row r="553" customFormat="false" ht="12.75" hidden="false" customHeight="false" outlineLevel="0" collapsed="false">
      <c r="A553" s="89"/>
      <c r="B553" s="21"/>
      <c r="C553" s="31" t="s">
        <v>174</v>
      </c>
      <c r="D553" s="32" t="s">
        <v>175</v>
      </c>
      <c r="E553" s="93" t="n">
        <v>16000</v>
      </c>
      <c r="F553" s="80" t="n">
        <v>6298</v>
      </c>
      <c r="G553" s="27" t="n">
        <f aca="false">F553/E553*100</f>
        <v>39.3625</v>
      </c>
    </row>
    <row r="554" customFormat="false" ht="25.5" hidden="false" customHeight="false" outlineLevel="0" collapsed="false">
      <c r="A554" s="89"/>
      <c r="B554" s="21"/>
      <c r="C554" s="29" t="n">
        <v>4360</v>
      </c>
      <c r="D554" s="209" t="s">
        <v>242</v>
      </c>
      <c r="E554" s="93" t="n">
        <v>1000</v>
      </c>
      <c r="F554" s="80" t="n">
        <v>341</v>
      </c>
      <c r="G554" s="27" t="n">
        <f aca="false">F554/E554*100</f>
        <v>34.1</v>
      </c>
    </row>
    <row r="555" customFormat="false" ht="25.5" hidden="false" customHeight="false" outlineLevel="0" collapsed="false">
      <c r="A555" s="89"/>
      <c r="B555" s="21"/>
      <c r="C555" s="29" t="s">
        <v>253</v>
      </c>
      <c r="D555" s="30" t="s">
        <v>254</v>
      </c>
      <c r="E555" s="93" t="n">
        <v>2500</v>
      </c>
      <c r="F555" s="80" t="n">
        <v>427</v>
      </c>
      <c r="G555" s="27" t="n">
        <f aca="false">F555/E555*100</f>
        <v>17.08</v>
      </c>
    </row>
    <row r="556" customFormat="false" ht="12.75" hidden="false" customHeight="false" outlineLevel="0" collapsed="false">
      <c r="A556" s="89"/>
      <c r="B556" s="21"/>
      <c r="C556" s="31" t="s">
        <v>243</v>
      </c>
      <c r="D556" s="32" t="s">
        <v>244</v>
      </c>
      <c r="E556" s="93" t="n">
        <v>815</v>
      </c>
      <c r="F556" s="80" t="n">
        <v>180</v>
      </c>
      <c r="G556" s="27" t="n">
        <f aca="false">F556/E556*100</f>
        <v>22.0858895705521</v>
      </c>
    </row>
    <row r="557" customFormat="false" ht="14.25" hidden="false" customHeight="true" outlineLevel="0" collapsed="false">
      <c r="A557" s="89"/>
      <c r="B557" s="21"/>
      <c r="C557" s="31" t="s">
        <v>257</v>
      </c>
      <c r="D557" s="32" t="s">
        <v>258</v>
      </c>
      <c r="E557" s="93" t="n">
        <v>6584</v>
      </c>
      <c r="F557" s="80" t="n">
        <v>5590</v>
      </c>
      <c r="G557" s="27" t="n">
        <f aca="false">F557/E557*100</f>
        <v>84.902794653706</v>
      </c>
    </row>
    <row r="558" customFormat="false" ht="25.5" hidden="false" customHeight="false" outlineLevel="0" collapsed="false">
      <c r="A558" s="89"/>
      <c r="B558" s="21"/>
      <c r="C558" s="31" t="s">
        <v>245</v>
      </c>
      <c r="D558" s="32" t="s">
        <v>246</v>
      </c>
      <c r="E558" s="93" t="n">
        <v>1600</v>
      </c>
      <c r="F558" s="80" t="n">
        <v>390</v>
      </c>
      <c r="G558" s="27" t="n">
        <f aca="false">F558/E558*100</f>
        <v>24.375</v>
      </c>
    </row>
    <row r="559" customFormat="false" ht="25.5" hidden="false" customHeight="false" outlineLevel="0" collapsed="false">
      <c r="A559" s="89"/>
      <c r="B559" s="21"/>
      <c r="C559" s="95" t="s">
        <v>187</v>
      </c>
      <c r="D559" s="24" t="s">
        <v>188</v>
      </c>
      <c r="E559" s="93" t="n">
        <v>1500</v>
      </c>
      <c r="F559" s="80" t="n">
        <v>0</v>
      </c>
      <c r="G559" s="27" t="n">
        <f aca="false">F559/E559*100</f>
        <v>0</v>
      </c>
    </row>
    <row r="560" customFormat="false" ht="26.25" hidden="false" customHeight="false" outlineLevel="0" collapsed="false">
      <c r="A560" s="89"/>
      <c r="B560" s="36"/>
      <c r="C560" s="57" t="s">
        <v>259</v>
      </c>
      <c r="D560" s="39" t="s">
        <v>260</v>
      </c>
      <c r="E560" s="40" t="n">
        <v>5006</v>
      </c>
      <c r="F560" s="41" t="n">
        <v>396</v>
      </c>
      <c r="G560" s="42" t="n">
        <f aca="false">F560/E560*100</f>
        <v>7.91050739113064</v>
      </c>
    </row>
    <row r="561" customFormat="false" ht="13.5" hidden="false" customHeight="false" outlineLevel="0" collapsed="false">
      <c r="A561" s="89"/>
      <c r="B561" s="43"/>
      <c r="C561" s="43"/>
      <c r="D561" s="70"/>
      <c r="E561" s="45"/>
      <c r="F561" s="45"/>
      <c r="G561" s="99"/>
    </row>
    <row r="562" customFormat="false" ht="12.75" hidden="false" customHeight="true" outlineLevel="0" collapsed="false">
      <c r="A562" s="89"/>
      <c r="B562" s="51" t="s">
        <v>156</v>
      </c>
      <c r="C562" s="52"/>
      <c r="D562" s="53" t="s">
        <v>157</v>
      </c>
      <c r="E562" s="54" t="n">
        <f aca="false">E563</f>
        <v>75000</v>
      </c>
      <c r="F562" s="54" t="n">
        <f aca="false">F563</f>
        <v>35664</v>
      </c>
      <c r="G562" s="56" t="n">
        <f aca="false">F562/E562*100</f>
        <v>47.552</v>
      </c>
    </row>
    <row r="563" customFormat="false" ht="13.5" hidden="false" customHeight="false" outlineLevel="0" collapsed="false">
      <c r="A563" s="89"/>
      <c r="B563" s="36"/>
      <c r="C563" s="57" t="s">
        <v>174</v>
      </c>
      <c r="D563" s="227" t="s">
        <v>175</v>
      </c>
      <c r="E563" s="40" t="n">
        <v>75000</v>
      </c>
      <c r="F563" s="41" t="n">
        <v>35664</v>
      </c>
      <c r="G563" s="42" t="n">
        <f aca="false">F563/E563*100</f>
        <v>47.552</v>
      </c>
    </row>
    <row r="564" customFormat="false" ht="13.5" hidden="false" customHeight="false" outlineLevel="0" collapsed="false">
      <c r="A564" s="89"/>
      <c r="B564" s="43"/>
      <c r="C564" s="43"/>
      <c r="D564" s="70"/>
      <c r="E564" s="45"/>
      <c r="F564" s="45"/>
      <c r="G564" s="99"/>
    </row>
    <row r="565" customFormat="false" ht="12.75" hidden="false" customHeight="false" outlineLevel="0" collapsed="false">
      <c r="A565" s="89"/>
      <c r="B565" s="51" t="s">
        <v>158</v>
      </c>
      <c r="C565" s="52"/>
      <c r="D565" s="53" t="s">
        <v>13</v>
      </c>
      <c r="E565" s="54" t="n">
        <f aca="false">E566</f>
        <v>199000</v>
      </c>
      <c r="F565" s="54" t="n">
        <f aca="false">F566</f>
        <v>93482</v>
      </c>
      <c r="G565" s="56" t="n">
        <f aca="false">F565/E565*100</f>
        <v>46.9758793969849</v>
      </c>
    </row>
    <row r="566" customFormat="false" ht="13.5" hidden="false" customHeight="false" outlineLevel="0" collapsed="false">
      <c r="A566" s="91"/>
      <c r="B566" s="36"/>
      <c r="C566" s="57" t="s">
        <v>296</v>
      </c>
      <c r="D566" s="227" t="s">
        <v>297</v>
      </c>
      <c r="E566" s="40" t="n">
        <v>199000</v>
      </c>
      <c r="F566" s="41" t="n">
        <v>93482</v>
      </c>
      <c r="G566" s="42" t="n">
        <f aca="false">F566/E566*100</f>
        <v>46.9758793969849</v>
      </c>
    </row>
    <row r="567" customFormat="false" ht="13.5" hidden="false" customHeight="false" outlineLevel="0" collapsed="false">
      <c r="A567" s="89"/>
      <c r="B567" s="43"/>
      <c r="C567" s="43"/>
      <c r="D567" s="70"/>
      <c r="E567" s="45"/>
      <c r="F567" s="45"/>
      <c r="G567" s="99"/>
    </row>
    <row r="568" customFormat="false" ht="13.5" hidden="false" customHeight="false" outlineLevel="0" collapsed="false">
      <c r="A568" s="14" t="s">
        <v>159</v>
      </c>
      <c r="B568" s="83"/>
      <c r="C568" s="84"/>
      <c r="D568" s="128" t="s">
        <v>160</v>
      </c>
      <c r="E568" s="18" t="n">
        <f aca="false">E569+E572</f>
        <v>245827</v>
      </c>
      <c r="F568" s="18" t="n">
        <f aca="false">F569+F572</f>
        <v>151205</v>
      </c>
      <c r="G568" s="49" t="n">
        <f aca="false">F568/E568*100</f>
        <v>61.5087032750674</v>
      </c>
    </row>
    <row r="569" customFormat="false" ht="12.75" hidden="false" customHeight="false" outlineLevel="0" collapsed="false">
      <c r="A569" s="67"/>
      <c r="B569" s="51" t="s">
        <v>161</v>
      </c>
      <c r="C569" s="52"/>
      <c r="D569" s="53" t="s">
        <v>162</v>
      </c>
      <c r="E569" s="75" t="n">
        <f aca="false">SUM(E570:E570)</f>
        <v>183827</v>
      </c>
      <c r="F569" s="75" t="n">
        <f aca="false">SUM(F570:F570)</f>
        <v>131622</v>
      </c>
      <c r="G569" s="56" t="n">
        <f aca="false">F569/E569*100</f>
        <v>71.6010161728147</v>
      </c>
    </row>
    <row r="570" customFormat="false" ht="13.5" hidden="false" customHeight="false" outlineLevel="0" collapsed="false">
      <c r="A570" s="67"/>
      <c r="B570" s="36"/>
      <c r="C570" s="38" t="s">
        <v>304</v>
      </c>
      <c r="D570" s="133" t="s">
        <v>305</v>
      </c>
      <c r="E570" s="40" t="n">
        <v>183827</v>
      </c>
      <c r="F570" s="41" t="n">
        <v>131622</v>
      </c>
      <c r="G570" s="42" t="n">
        <f aca="false">F570/E570*100</f>
        <v>71.6010161728147</v>
      </c>
    </row>
    <row r="571" customFormat="false" ht="13.5" hidden="false" customHeight="false" outlineLevel="0" collapsed="false">
      <c r="A571" s="67"/>
      <c r="B571" s="228"/>
      <c r="C571" s="172"/>
      <c r="D571" s="72"/>
      <c r="E571" s="229"/>
      <c r="F571" s="230"/>
      <c r="G571" s="74"/>
    </row>
    <row r="572" customFormat="false" ht="12.75" hidden="false" customHeight="false" outlineLevel="0" collapsed="false">
      <c r="A572" s="89"/>
      <c r="B572" s="51" t="s">
        <v>163</v>
      </c>
      <c r="C572" s="52"/>
      <c r="D572" s="53" t="s">
        <v>164</v>
      </c>
      <c r="E572" s="75" t="n">
        <f aca="false">SUM(E573:E589)</f>
        <v>62000</v>
      </c>
      <c r="F572" s="75" t="n">
        <f aca="false">SUM(F573:F589)</f>
        <v>19583</v>
      </c>
      <c r="G572" s="147" t="n">
        <f aca="false">F572/E572*100</f>
        <v>31.5854838709677</v>
      </c>
    </row>
    <row r="573" customFormat="false" ht="12.75" hidden="false" customHeight="false" outlineLevel="0" collapsed="false">
      <c r="A573" s="89"/>
      <c r="B573" s="21"/>
      <c r="C573" s="29" t="n">
        <v>4010</v>
      </c>
      <c r="D573" s="24" t="s">
        <v>202</v>
      </c>
      <c r="E573" s="25" t="n">
        <v>17540</v>
      </c>
      <c r="F573" s="26" t="n">
        <v>7135</v>
      </c>
      <c r="G573" s="210" t="n">
        <f aca="false">F573/E573*100</f>
        <v>40.678449258837</v>
      </c>
    </row>
    <row r="574" customFormat="false" ht="12.75" hidden="false" customHeight="false" outlineLevel="0" collapsed="false">
      <c r="A574" s="89"/>
      <c r="B574" s="21"/>
      <c r="C574" s="29" t="n">
        <v>4040</v>
      </c>
      <c r="D574" s="24" t="s">
        <v>236</v>
      </c>
      <c r="E574" s="25" t="n">
        <v>1272</v>
      </c>
      <c r="F574" s="26" t="n">
        <v>1272</v>
      </c>
      <c r="G574" s="210" t="n">
        <f aca="false">F574/E574*100</f>
        <v>100</v>
      </c>
    </row>
    <row r="575" customFormat="false" ht="12.75" hidden="false" customHeight="false" outlineLevel="0" collapsed="false">
      <c r="A575" s="89"/>
      <c r="B575" s="21"/>
      <c r="C575" s="29" t="n">
        <v>4110</v>
      </c>
      <c r="D575" s="24" t="s">
        <v>180</v>
      </c>
      <c r="E575" s="25" t="n">
        <v>2590</v>
      </c>
      <c r="F575" s="26" t="n">
        <v>1296</v>
      </c>
      <c r="G575" s="210" t="n">
        <f aca="false">F575/E575*100</f>
        <v>50.03861003861</v>
      </c>
    </row>
    <row r="576" customFormat="false" ht="12.75" hidden="false" customHeight="false" outlineLevel="0" collapsed="false">
      <c r="A576" s="89"/>
      <c r="B576" s="21"/>
      <c r="C576" s="29" t="n">
        <v>4120</v>
      </c>
      <c r="D576" s="24" t="s">
        <v>181</v>
      </c>
      <c r="E576" s="25" t="n">
        <v>410</v>
      </c>
      <c r="F576" s="26" t="n">
        <v>206</v>
      </c>
      <c r="G576" s="210" t="n">
        <f aca="false">F576/E576*100</f>
        <v>50.2439024390244</v>
      </c>
    </row>
    <row r="577" customFormat="false" ht="12.75" hidden="false" customHeight="false" outlineLevel="0" collapsed="false">
      <c r="A577" s="89"/>
      <c r="B577" s="21"/>
      <c r="C577" s="29" t="s">
        <v>182</v>
      </c>
      <c r="D577" s="140" t="s">
        <v>173</v>
      </c>
      <c r="E577" s="25" t="n">
        <v>236</v>
      </c>
      <c r="F577" s="26" t="n">
        <v>236</v>
      </c>
      <c r="G577" s="210" t="n">
        <f aca="false">F577/E577*100</f>
        <v>100</v>
      </c>
    </row>
    <row r="578" customFormat="false" ht="12.75" hidden="false" customHeight="false" outlineLevel="0" collapsed="false">
      <c r="A578" s="89"/>
      <c r="B578" s="21"/>
      <c r="C578" s="29" t="n">
        <v>4210</v>
      </c>
      <c r="D578" s="32" t="s">
        <v>184</v>
      </c>
      <c r="E578" s="25" t="n">
        <v>20592</v>
      </c>
      <c r="F578" s="26" t="n">
        <v>5888</v>
      </c>
      <c r="G578" s="210" t="n">
        <f aca="false">F578/E578*100</f>
        <v>28.5936285936286</v>
      </c>
    </row>
    <row r="579" customFormat="false" ht="25.5" hidden="false" customHeight="false" outlineLevel="0" collapsed="false">
      <c r="A579" s="89"/>
      <c r="B579" s="21"/>
      <c r="C579" s="29" t="s">
        <v>306</v>
      </c>
      <c r="D579" s="140" t="s">
        <v>267</v>
      </c>
      <c r="E579" s="25" t="n">
        <v>150</v>
      </c>
      <c r="F579" s="26" t="n">
        <v>0</v>
      </c>
      <c r="G579" s="210" t="n">
        <f aca="false">F579/E579*100</f>
        <v>0</v>
      </c>
    </row>
    <row r="580" customFormat="false" ht="12.75" hidden="false" customHeight="false" outlineLevel="0" collapsed="false">
      <c r="A580" s="89"/>
      <c r="B580" s="21"/>
      <c r="C580" s="29" t="n">
        <v>4260</v>
      </c>
      <c r="D580" s="24" t="s">
        <v>234</v>
      </c>
      <c r="E580" s="25" t="n">
        <v>2620</v>
      </c>
      <c r="F580" s="26" t="n">
        <v>827</v>
      </c>
      <c r="G580" s="210" t="n">
        <f aca="false">F580/E580*100</f>
        <v>31.5648854961832</v>
      </c>
    </row>
    <row r="581" customFormat="false" ht="12.75" hidden="false" customHeight="false" outlineLevel="0" collapsed="false">
      <c r="A581" s="89"/>
      <c r="B581" s="21"/>
      <c r="C581" s="29" t="n">
        <v>4270</v>
      </c>
      <c r="D581" s="24" t="s">
        <v>208</v>
      </c>
      <c r="E581" s="25" t="n">
        <v>8000</v>
      </c>
      <c r="F581" s="26" t="n">
        <v>0</v>
      </c>
      <c r="G581" s="210" t="n">
        <f aca="false">F581/E581*100</f>
        <v>0</v>
      </c>
    </row>
    <row r="582" customFormat="false" ht="12.75" hidden="false" customHeight="false" outlineLevel="0" collapsed="false">
      <c r="A582" s="89"/>
      <c r="B582" s="21"/>
      <c r="C582" s="29" t="n">
        <v>4300</v>
      </c>
      <c r="D582" s="24" t="s">
        <v>175</v>
      </c>
      <c r="E582" s="25" t="n">
        <v>2070</v>
      </c>
      <c r="F582" s="26" t="n">
        <v>588</v>
      </c>
      <c r="G582" s="210" t="n">
        <f aca="false">F582/E582*100</f>
        <v>28.4057971014493</v>
      </c>
    </row>
    <row r="583" customFormat="false" ht="12.75" hidden="false" customHeight="false" outlineLevel="0" collapsed="false">
      <c r="A583" s="89"/>
      <c r="B583" s="21"/>
      <c r="C583" s="29" t="n">
        <v>4350</v>
      </c>
      <c r="D583" s="32" t="s">
        <v>252</v>
      </c>
      <c r="E583" s="25" t="n">
        <v>840</v>
      </c>
      <c r="F583" s="26" t="n">
        <v>294</v>
      </c>
      <c r="G583" s="210" t="n">
        <f aca="false">F583/E583*100</f>
        <v>35</v>
      </c>
    </row>
    <row r="584" customFormat="false" ht="25.5" hidden="false" customHeight="false" outlineLevel="0" collapsed="false">
      <c r="A584" s="89"/>
      <c r="B584" s="21"/>
      <c r="C584" s="29" t="n">
        <v>4370</v>
      </c>
      <c r="D584" s="24" t="s">
        <v>254</v>
      </c>
      <c r="E584" s="25" t="n">
        <v>780</v>
      </c>
      <c r="F584" s="26" t="n">
        <v>259</v>
      </c>
      <c r="G584" s="210" t="n">
        <f aca="false">F584/E584*100</f>
        <v>33.2051282051282</v>
      </c>
    </row>
    <row r="585" customFormat="false" ht="12.75" hidden="false" customHeight="false" outlineLevel="0" collapsed="false">
      <c r="A585" s="89"/>
      <c r="B585" s="21"/>
      <c r="C585" s="31" t="s">
        <v>243</v>
      </c>
      <c r="D585" s="140" t="s">
        <v>307</v>
      </c>
      <c r="E585" s="25" t="n">
        <v>150</v>
      </c>
      <c r="F585" s="26" t="n">
        <v>0</v>
      </c>
      <c r="G585" s="210" t="n">
        <f aca="false">F585/E585*100</f>
        <v>0</v>
      </c>
    </row>
    <row r="586" customFormat="false" ht="12.75" hidden="false" customHeight="false" outlineLevel="0" collapsed="false">
      <c r="A586" s="89"/>
      <c r="B586" s="21"/>
      <c r="C586" s="31" t="s">
        <v>185</v>
      </c>
      <c r="D586" s="140" t="s">
        <v>308</v>
      </c>
      <c r="E586" s="25" t="n">
        <v>1000</v>
      </c>
      <c r="F586" s="26" t="n">
        <v>794</v>
      </c>
      <c r="G586" s="210" t="n">
        <f aca="false">F586/E586*100</f>
        <v>79.4</v>
      </c>
    </row>
    <row r="587" customFormat="false" ht="14.25" hidden="false" customHeight="true" outlineLevel="0" collapsed="false">
      <c r="A587" s="89"/>
      <c r="B587" s="208"/>
      <c r="C587" s="31" t="n">
        <v>4440</v>
      </c>
      <c r="D587" s="32" t="s">
        <v>258</v>
      </c>
      <c r="E587" s="25" t="n">
        <v>1050</v>
      </c>
      <c r="F587" s="26" t="n">
        <v>788</v>
      </c>
      <c r="G587" s="210" t="n">
        <f aca="false">F587/E587*100</f>
        <v>75.0476190476191</v>
      </c>
    </row>
    <row r="588" customFormat="false" ht="25.5" hidden="false" customHeight="false" outlineLevel="0" collapsed="false">
      <c r="A588" s="89"/>
      <c r="B588" s="208"/>
      <c r="C588" s="31" t="n">
        <v>4740</v>
      </c>
      <c r="D588" s="24" t="s">
        <v>188</v>
      </c>
      <c r="E588" s="25" t="n">
        <v>100</v>
      </c>
      <c r="F588" s="26" t="n">
        <v>0</v>
      </c>
      <c r="G588" s="210" t="n">
        <f aca="false">F588/E588*100</f>
        <v>0</v>
      </c>
    </row>
    <row r="589" customFormat="false" ht="26.25" hidden="false" customHeight="false" outlineLevel="0" collapsed="false">
      <c r="A589" s="91"/>
      <c r="B589" s="211"/>
      <c r="C589" s="38" t="n">
        <v>4750</v>
      </c>
      <c r="D589" s="39" t="s">
        <v>260</v>
      </c>
      <c r="E589" s="40" t="n">
        <v>2600</v>
      </c>
      <c r="F589" s="41" t="n">
        <v>0</v>
      </c>
      <c r="G589" s="149" t="n">
        <f aca="false">F589/E589*100</f>
        <v>0</v>
      </c>
    </row>
    <row r="590" customFormat="false" ht="13.5" hidden="false" customHeight="false" outlineLevel="0" collapsed="false">
      <c r="A590" s="200"/>
      <c r="B590" s="201"/>
      <c r="C590" s="202"/>
      <c r="D590" s="203"/>
      <c r="E590" s="218"/>
      <c r="F590" s="218"/>
      <c r="G590" s="222"/>
    </row>
    <row r="591" customFormat="false" ht="13.5" hidden="false" customHeight="false" outlineLevel="0" collapsed="false">
      <c r="A591" s="14" t="s">
        <v>309</v>
      </c>
      <c r="B591" s="15"/>
      <c r="C591" s="16"/>
      <c r="D591" s="17" t="s">
        <v>310</v>
      </c>
      <c r="E591" s="18" t="n">
        <f aca="false">E592+E596+E599+E604+E609+E612+E618</f>
        <v>1138568</v>
      </c>
      <c r="F591" s="18" t="n">
        <f aca="false">F592+F596+F599+F604+F609+F612+F618</f>
        <v>428514</v>
      </c>
      <c r="G591" s="78" t="n">
        <f aca="false">F591/E591*100</f>
        <v>37.6362237477252</v>
      </c>
    </row>
    <row r="592" customFormat="false" ht="12.75" hidden="false" customHeight="false" outlineLevel="0" collapsed="false">
      <c r="A592" s="89"/>
      <c r="B592" s="51" t="s">
        <v>311</v>
      </c>
      <c r="C592" s="52"/>
      <c r="D592" s="53" t="s">
        <v>312</v>
      </c>
      <c r="E592" s="75" t="n">
        <f aca="false">SUM(E593:E594)</f>
        <v>390000</v>
      </c>
      <c r="F592" s="75" t="n">
        <f aca="false">SUM(F593:F594)</f>
        <v>6545</v>
      </c>
      <c r="G592" s="56" t="n">
        <f aca="false">F592/E592*100</f>
        <v>1.67820512820513</v>
      </c>
    </row>
    <row r="593" customFormat="false" ht="12.75" hidden="false" customHeight="false" outlineLevel="0" collapsed="false">
      <c r="A593" s="89"/>
      <c r="B593" s="89"/>
      <c r="C593" s="31" t="s">
        <v>174</v>
      </c>
      <c r="D593" s="140" t="s">
        <v>175</v>
      </c>
      <c r="E593" s="25" t="n">
        <v>25000</v>
      </c>
      <c r="F593" s="26" t="n">
        <v>3489</v>
      </c>
      <c r="G593" s="27" t="n">
        <f aca="false">F593/E593*100</f>
        <v>13.956</v>
      </c>
    </row>
    <row r="594" customFormat="false" ht="13.5" hidden="false" customHeight="false" outlineLevel="0" collapsed="false">
      <c r="A594" s="89"/>
      <c r="B594" s="164"/>
      <c r="C594" s="38" t="s">
        <v>209</v>
      </c>
      <c r="D594" s="39" t="s">
        <v>210</v>
      </c>
      <c r="E594" s="40" t="n">
        <v>365000</v>
      </c>
      <c r="F594" s="41" t="n">
        <v>3056</v>
      </c>
      <c r="G594" s="42" t="n">
        <f aca="false">F594/E594*100</f>
        <v>0.837260273972603</v>
      </c>
    </row>
    <row r="595" customFormat="false" ht="13.5" hidden="false" customHeight="false" outlineLevel="0" collapsed="false">
      <c r="A595" s="89"/>
      <c r="B595" s="165"/>
      <c r="C595" s="43"/>
      <c r="D595" s="44"/>
      <c r="E595" s="45"/>
      <c r="F595" s="45"/>
      <c r="G595" s="97"/>
    </row>
    <row r="596" customFormat="false" ht="12.75" hidden="false" customHeight="false" outlineLevel="0" collapsed="false">
      <c r="A596" s="89"/>
      <c r="B596" s="51" t="s">
        <v>313</v>
      </c>
      <c r="C596" s="52"/>
      <c r="D596" s="53" t="s">
        <v>314</v>
      </c>
      <c r="E596" s="75" t="n">
        <f aca="false">SUM(E597:E597)</f>
        <v>14268</v>
      </c>
      <c r="F596" s="75" t="n">
        <f aca="false">SUM(F597:F597)</f>
        <v>3642</v>
      </c>
      <c r="G596" s="56" t="n">
        <f aca="false">F596/E596*100</f>
        <v>25.5256518082422</v>
      </c>
    </row>
    <row r="597" customFormat="false" ht="13.5" hidden="false" customHeight="false" outlineLevel="0" collapsed="false">
      <c r="A597" s="89"/>
      <c r="B597" s="164"/>
      <c r="C597" s="38" t="s">
        <v>185</v>
      </c>
      <c r="D597" s="39" t="s">
        <v>186</v>
      </c>
      <c r="E597" s="40" t="n">
        <v>14268</v>
      </c>
      <c r="F597" s="41" t="n">
        <v>3642</v>
      </c>
      <c r="G597" s="42" t="n">
        <f aca="false">F597/E597*100</f>
        <v>25.5256518082422</v>
      </c>
    </row>
    <row r="598" customFormat="false" ht="13.5" hidden="false" customHeight="false" outlineLevel="0" collapsed="false">
      <c r="A598" s="89"/>
      <c r="B598" s="165"/>
      <c r="C598" s="43"/>
      <c r="D598" s="44"/>
      <c r="E598" s="45"/>
      <c r="F598" s="45"/>
      <c r="G598" s="97"/>
    </row>
    <row r="599" customFormat="false" ht="12.75" hidden="false" customHeight="false" outlineLevel="0" collapsed="false">
      <c r="A599" s="89"/>
      <c r="B599" s="51" t="s">
        <v>315</v>
      </c>
      <c r="C599" s="52"/>
      <c r="D599" s="53" t="s">
        <v>316</v>
      </c>
      <c r="E599" s="75" t="n">
        <f aca="false">SUM(E600:E602)</f>
        <v>170500</v>
      </c>
      <c r="F599" s="75" t="n">
        <f aca="false">SUM(F600:F602)</f>
        <v>45614</v>
      </c>
      <c r="G599" s="56" t="n">
        <f aca="false">F599/E599*100</f>
        <v>26.7530791788856</v>
      </c>
    </row>
    <row r="600" customFormat="false" ht="12.75" hidden="false" customHeight="false" outlineLevel="0" collapsed="false">
      <c r="A600" s="89"/>
      <c r="B600" s="21"/>
      <c r="C600" s="29" t="n">
        <v>4210</v>
      </c>
      <c r="D600" s="32" t="s">
        <v>184</v>
      </c>
      <c r="E600" s="25" t="n">
        <v>500</v>
      </c>
      <c r="F600" s="26" t="n">
        <v>0</v>
      </c>
      <c r="G600" s="27" t="n">
        <f aca="false">F600/E600*100</f>
        <v>0</v>
      </c>
    </row>
    <row r="601" customFormat="false" ht="12.75" hidden="false" customHeight="false" outlineLevel="0" collapsed="false">
      <c r="A601" s="89"/>
      <c r="B601" s="21"/>
      <c r="C601" s="31" t="s">
        <v>174</v>
      </c>
      <c r="D601" s="32" t="s">
        <v>175</v>
      </c>
      <c r="E601" s="33" t="n">
        <v>70000</v>
      </c>
      <c r="F601" s="34" t="n">
        <v>45614</v>
      </c>
      <c r="G601" s="184" t="n">
        <f aca="false">F601/E601*100</f>
        <v>65.1628571428572</v>
      </c>
    </row>
    <row r="602" customFormat="false" ht="26.25" hidden="false" customHeight="false" outlineLevel="0" collapsed="false">
      <c r="A602" s="89"/>
      <c r="B602" s="164"/>
      <c r="C602" s="38" t="s">
        <v>261</v>
      </c>
      <c r="D602" s="39" t="s">
        <v>262</v>
      </c>
      <c r="E602" s="40" t="n">
        <v>100000</v>
      </c>
      <c r="F602" s="41" t="n">
        <v>0</v>
      </c>
      <c r="G602" s="42" t="n">
        <f aca="false">F602/E602*100</f>
        <v>0</v>
      </c>
    </row>
    <row r="603" customFormat="false" ht="13.5" hidden="false" customHeight="false" outlineLevel="0" collapsed="false">
      <c r="A603" s="89"/>
      <c r="B603" s="165"/>
      <c r="C603" s="43"/>
      <c r="D603" s="44"/>
      <c r="E603" s="45"/>
      <c r="F603" s="45"/>
      <c r="G603" s="97"/>
    </row>
    <row r="604" customFormat="false" ht="12.75" hidden="false" customHeight="false" outlineLevel="0" collapsed="false">
      <c r="A604" s="89"/>
      <c r="B604" s="51" t="s">
        <v>317</v>
      </c>
      <c r="C604" s="52"/>
      <c r="D604" s="53" t="s">
        <v>318</v>
      </c>
      <c r="E604" s="75" t="n">
        <f aca="false">SUM(E605:E607)</f>
        <v>21800</v>
      </c>
      <c r="F604" s="75" t="n">
        <f aca="false">SUM(F605:F607)</f>
        <v>8090</v>
      </c>
      <c r="G604" s="56" t="n">
        <f aca="false">F604/E604*100</f>
        <v>37.1100917431193</v>
      </c>
    </row>
    <row r="605" customFormat="false" ht="12.75" hidden="false" customHeight="false" outlineLevel="0" collapsed="false">
      <c r="A605" s="89"/>
      <c r="B605" s="21"/>
      <c r="C605" s="29" t="n">
        <v>4170</v>
      </c>
      <c r="D605" s="96" t="s">
        <v>173</v>
      </c>
      <c r="E605" s="25" t="n">
        <v>1000</v>
      </c>
      <c r="F605" s="26" t="n">
        <v>0</v>
      </c>
      <c r="G605" s="27" t="n">
        <f aca="false">F605/E605*100</f>
        <v>0</v>
      </c>
    </row>
    <row r="606" customFormat="false" ht="12.75" hidden="false" customHeight="false" outlineLevel="0" collapsed="false">
      <c r="A606" s="89"/>
      <c r="B606" s="21"/>
      <c r="C606" s="29" t="n">
        <v>4210</v>
      </c>
      <c r="D606" s="32" t="s">
        <v>184</v>
      </c>
      <c r="E606" s="25" t="n">
        <v>6800</v>
      </c>
      <c r="F606" s="26" t="n">
        <v>4863</v>
      </c>
      <c r="G606" s="27" t="n">
        <f aca="false">F606/E606*100</f>
        <v>71.5147058823529</v>
      </c>
    </row>
    <row r="607" customFormat="false" ht="13.5" hidden="false" customHeight="false" outlineLevel="0" collapsed="false">
      <c r="A607" s="89"/>
      <c r="B607" s="164"/>
      <c r="C607" s="38" t="s">
        <v>174</v>
      </c>
      <c r="D607" s="39" t="s">
        <v>175</v>
      </c>
      <c r="E607" s="40" t="n">
        <v>14000</v>
      </c>
      <c r="F607" s="41" t="n">
        <v>3227</v>
      </c>
      <c r="G607" s="42" t="n">
        <f aca="false">F607/E607*100</f>
        <v>23.05</v>
      </c>
    </row>
    <row r="608" customFormat="false" ht="13.5" hidden="false" customHeight="false" outlineLevel="0" collapsed="false">
      <c r="A608" s="89"/>
      <c r="B608" s="165"/>
      <c r="C608" s="43"/>
      <c r="D608" s="44"/>
      <c r="E608" s="45"/>
      <c r="F608" s="45"/>
      <c r="G608" s="97"/>
    </row>
    <row r="609" customFormat="false" ht="12.75" hidden="false" customHeight="false" outlineLevel="0" collapsed="false">
      <c r="A609" s="89"/>
      <c r="B609" s="51" t="s">
        <v>319</v>
      </c>
      <c r="C609" s="52"/>
      <c r="D609" s="53" t="s">
        <v>320</v>
      </c>
      <c r="E609" s="75" t="n">
        <f aca="false">E610</f>
        <v>60000</v>
      </c>
      <c r="F609" s="75" t="n">
        <f aca="false">F610</f>
        <v>46647</v>
      </c>
      <c r="G609" s="56" t="n">
        <f aca="false">F609/E609*100</f>
        <v>77.745</v>
      </c>
    </row>
    <row r="610" customFormat="false" ht="13.5" hidden="false" customHeight="false" outlineLevel="0" collapsed="false">
      <c r="A610" s="89"/>
      <c r="B610" s="164"/>
      <c r="C610" s="38" t="s">
        <v>174</v>
      </c>
      <c r="D610" s="39" t="s">
        <v>175</v>
      </c>
      <c r="E610" s="40" t="n">
        <v>60000</v>
      </c>
      <c r="F610" s="41" t="n">
        <v>46647</v>
      </c>
      <c r="G610" s="42" t="n">
        <f aca="false">F610/E610*100</f>
        <v>77.745</v>
      </c>
    </row>
    <row r="611" customFormat="false" ht="13.5" hidden="false" customHeight="false" outlineLevel="0" collapsed="false">
      <c r="A611" s="89"/>
      <c r="B611" s="165"/>
      <c r="C611" s="43"/>
      <c r="D611" s="44"/>
      <c r="E611" s="45"/>
      <c r="F611" s="45"/>
      <c r="G611" s="97"/>
    </row>
    <row r="612" customFormat="false" ht="12.75" hidden="false" customHeight="false" outlineLevel="0" collapsed="false">
      <c r="A612" s="89"/>
      <c r="B612" s="51" t="s">
        <v>321</v>
      </c>
      <c r="C612" s="52"/>
      <c r="D612" s="53" t="s">
        <v>322</v>
      </c>
      <c r="E612" s="75" t="n">
        <f aca="false">SUM(E613:E616)</f>
        <v>465000</v>
      </c>
      <c r="F612" s="75" t="n">
        <f aca="false">SUM(F613:F616)</f>
        <v>317976</v>
      </c>
      <c r="G612" s="56" t="n">
        <f aca="false">F612/E612*100</f>
        <v>68.381935483871</v>
      </c>
    </row>
    <row r="613" customFormat="false" ht="12.75" hidden="false" customHeight="false" outlineLevel="0" collapsed="false">
      <c r="A613" s="89"/>
      <c r="B613" s="21"/>
      <c r="C613" s="231" t="n">
        <v>4260</v>
      </c>
      <c r="D613" s="30" t="s">
        <v>234</v>
      </c>
      <c r="E613" s="25" t="n">
        <v>315000</v>
      </c>
      <c r="F613" s="26" t="n">
        <v>248541</v>
      </c>
      <c r="G613" s="27" t="n">
        <f aca="false">F613/E613*100</f>
        <v>78.9019047619048</v>
      </c>
    </row>
    <row r="614" customFormat="false" ht="12.75" hidden="false" customHeight="false" outlineLevel="0" collapsed="false">
      <c r="A614" s="89"/>
      <c r="B614" s="21"/>
      <c r="C614" s="231" t="s">
        <v>207</v>
      </c>
      <c r="D614" s="30" t="s">
        <v>208</v>
      </c>
      <c r="E614" s="25" t="n">
        <v>115000</v>
      </c>
      <c r="F614" s="26" t="n">
        <v>60973</v>
      </c>
      <c r="G614" s="27" t="n">
        <f aca="false">F614/E614*100</f>
        <v>53.02</v>
      </c>
    </row>
    <row r="615" customFormat="false" ht="12.75" hidden="false" customHeight="false" outlineLevel="0" collapsed="false">
      <c r="A615" s="89"/>
      <c r="B615" s="21"/>
      <c r="C615" s="180" t="s">
        <v>174</v>
      </c>
      <c r="D615" s="30" t="s">
        <v>175</v>
      </c>
      <c r="E615" s="33" t="n">
        <v>10000</v>
      </c>
      <c r="F615" s="34" t="n">
        <v>8462</v>
      </c>
      <c r="G615" s="184" t="n">
        <f aca="false">F615/E615*100</f>
        <v>84.62</v>
      </c>
    </row>
    <row r="616" customFormat="false" ht="13.5" hidden="false" customHeight="false" outlineLevel="0" collapsed="false">
      <c r="A616" s="89"/>
      <c r="B616" s="164"/>
      <c r="C616" s="38" t="s">
        <v>209</v>
      </c>
      <c r="D616" s="39" t="s">
        <v>210</v>
      </c>
      <c r="E616" s="40" t="n">
        <v>25000</v>
      </c>
      <c r="F616" s="41" t="n">
        <v>0</v>
      </c>
      <c r="G616" s="42" t="n">
        <f aca="false">F616/E616*100</f>
        <v>0</v>
      </c>
    </row>
    <row r="617" customFormat="false" ht="13.5" hidden="false" customHeight="false" outlineLevel="0" collapsed="false">
      <c r="A617" s="89"/>
      <c r="B617" s="165"/>
      <c r="C617" s="43"/>
      <c r="D617" s="44"/>
      <c r="E617" s="45"/>
      <c r="F617" s="45"/>
      <c r="G617" s="97"/>
    </row>
    <row r="618" customFormat="false" ht="12.75" hidden="false" customHeight="false" outlineLevel="0" collapsed="false">
      <c r="A618" s="89"/>
      <c r="B618" s="51" t="s">
        <v>323</v>
      </c>
      <c r="C618" s="52"/>
      <c r="D618" s="53" t="s">
        <v>13</v>
      </c>
      <c r="E618" s="75" t="n">
        <f aca="false">SUM(E619:E619)</f>
        <v>17000</v>
      </c>
      <c r="F618" s="75" t="n">
        <f aca="false">SUM(F619:F619)</f>
        <v>0</v>
      </c>
      <c r="G618" s="56" t="n">
        <f aca="false">F618/E618*100</f>
        <v>0</v>
      </c>
    </row>
    <row r="619" customFormat="false" ht="13.5" hidden="false" customHeight="false" outlineLevel="0" collapsed="false">
      <c r="A619" s="91"/>
      <c r="B619" s="164"/>
      <c r="C619" s="38" t="s">
        <v>209</v>
      </c>
      <c r="D619" s="39" t="s">
        <v>210</v>
      </c>
      <c r="E619" s="40" t="n">
        <v>17000</v>
      </c>
      <c r="F619" s="41" t="n">
        <v>0</v>
      </c>
      <c r="G619" s="42" t="n">
        <f aca="false">F619/E619*100</f>
        <v>0</v>
      </c>
    </row>
    <row r="620" customFormat="false" ht="13.5" hidden="false" customHeight="false" outlineLevel="0" collapsed="false">
      <c r="A620" s="89"/>
      <c r="B620" s="165"/>
      <c r="C620" s="165"/>
      <c r="D620" s="166"/>
      <c r="E620" s="185"/>
      <c r="F620" s="185"/>
      <c r="G620" s="186"/>
    </row>
    <row r="621" customFormat="false" ht="13.5" hidden="false" customHeight="false" outlineLevel="0" collapsed="false">
      <c r="A621" s="14" t="s">
        <v>165</v>
      </c>
      <c r="B621" s="15"/>
      <c r="C621" s="16"/>
      <c r="D621" s="17" t="s">
        <v>166</v>
      </c>
      <c r="E621" s="18" t="n">
        <f aca="false">E622+E627+E641</f>
        <v>476700</v>
      </c>
      <c r="F621" s="18" t="n">
        <f aca="false">F622+F627+F641</f>
        <v>267189</v>
      </c>
      <c r="G621" s="78" t="n">
        <f aca="false">F621/E621*100</f>
        <v>56.0497168030208</v>
      </c>
    </row>
    <row r="622" customFormat="false" ht="12.75" hidden="false" customHeight="false" outlineLevel="0" collapsed="false">
      <c r="A622" s="67"/>
      <c r="B622" s="51" t="s">
        <v>324</v>
      </c>
      <c r="C622" s="52"/>
      <c r="D622" s="53" t="s">
        <v>325</v>
      </c>
      <c r="E622" s="75" t="n">
        <f aca="false">SUM(E623:E625)</f>
        <v>13000</v>
      </c>
      <c r="F622" s="75" t="n">
        <f aca="false">SUM(F623:F625)</f>
        <v>3428</v>
      </c>
      <c r="G622" s="56" t="n">
        <f aca="false">F622/E622*100</f>
        <v>26.3692307692308</v>
      </c>
    </row>
    <row r="623" customFormat="false" ht="12.75" hidden="false" customHeight="false" outlineLevel="0" collapsed="false">
      <c r="A623" s="67"/>
      <c r="B623" s="21"/>
      <c r="C623" s="31" t="s">
        <v>183</v>
      </c>
      <c r="D623" s="140" t="s">
        <v>184</v>
      </c>
      <c r="E623" s="25" t="n">
        <v>4000</v>
      </c>
      <c r="F623" s="26" t="n">
        <v>958</v>
      </c>
      <c r="G623" s="27" t="n">
        <f aca="false">F623/E623*100</f>
        <v>23.95</v>
      </c>
    </row>
    <row r="624" customFormat="false" ht="12.75" hidden="false" customHeight="false" outlineLevel="0" collapsed="false">
      <c r="A624" s="67"/>
      <c r="B624" s="89"/>
      <c r="C624" s="31" t="s">
        <v>233</v>
      </c>
      <c r="D624" s="140" t="s">
        <v>234</v>
      </c>
      <c r="E624" s="25" t="n">
        <v>1000</v>
      </c>
      <c r="F624" s="26" t="n">
        <v>0</v>
      </c>
      <c r="G624" s="27" t="n">
        <f aca="false">F624/E624*100</f>
        <v>0</v>
      </c>
    </row>
    <row r="625" customFormat="false" ht="13.5" hidden="false" customHeight="false" outlineLevel="0" collapsed="false">
      <c r="A625" s="67"/>
      <c r="B625" s="164"/>
      <c r="C625" s="38" t="s">
        <v>174</v>
      </c>
      <c r="D625" s="39" t="s">
        <v>175</v>
      </c>
      <c r="E625" s="40" t="n">
        <v>8000</v>
      </c>
      <c r="F625" s="41" t="n">
        <v>2470</v>
      </c>
      <c r="G625" s="42" t="n">
        <f aca="false">F625/E625*100</f>
        <v>30.875</v>
      </c>
    </row>
    <row r="626" customFormat="false" ht="13.5" hidden="false" customHeight="false" outlineLevel="0" collapsed="false">
      <c r="A626" s="67"/>
      <c r="B626" s="70"/>
      <c r="C626" s="71"/>
      <c r="D626" s="72"/>
      <c r="E626" s="229"/>
      <c r="F626" s="230"/>
      <c r="G626" s="199"/>
    </row>
    <row r="627" customFormat="false" ht="12.75" hidden="false" customHeight="false" outlineLevel="0" collapsed="false">
      <c r="A627" s="67"/>
      <c r="B627" s="51" t="s">
        <v>167</v>
      </c>
      <c r="C627" s="52"/>
      <c r="D627" s="53" t="s">
        <v>168</v>
      </c>
      <c r="E627" s="75" t="n">
        <f aca="false">SUM(E628:E639)</f>
        <v>110700</v>
      </c>
      <c r="F627" s="75" t="n">
        <f aca="false">SUM(F628:F639)</f>
        <v>51377</v>
      </c>
      <c r="G627" s="56" t="n">
        <f aca="false">F627/E627*100</f>
        <v>46.4110207768744</v>
      </c>
    </row>
    <row r="628" customFormat="false" ht="12.75" hidden="false" customHeight="false" outlineLevel="0" collapsed="false">
      <c r="A628" s="67"/>
      <c r="B628" s="21"/>
      <c r="C628" s="29" t="s">
        <v>203</v>
      </c>
      <c r="D628" s="140" t="s">
        <v>180</v>
      </c>
      <c r="E628" s="25" t="n">
        <v>3700</v>
      </c>
      <c r="F628" s="26" t="n">
        <v>1545</v>
      </c>
      <c r="G628" s="27" t="n">
        <f aca="false">F628/E628*100</f>
        <v>41.7567567567568</v>
      </c>
    </row>
    <row r="629" customFormat="false" ht="12.75" hidden="false" customHeight="false" outlineLevel="0" collapsed="false">
      <c r="A629" s="67"/>
      <c r="B629" s="21"/>
      <c r="C629" s="31" t="s">
        <v>204</v>
      </c>
      <c r="D629" s="140" t="s">
        <v>181</v>
      </c>
      <c r="E629" s="25" t="n">
        <v>100</v>
      </c>
      <c r="F629" s="26" t="n">
        <v>0</v>
      </c>
      <c r="G629" s="27" t="n">
        <f aca="false">F629/E629*100</f>
        <v>0</v>
      </c>
    </row>
    <row r="630" customFormat="false" ht="12.75" hidden="false" customHeight="false" outlineLevel="0" collapsed="false">
      <c r="A630" s="67"/>
      <c r="B630" s="21"/>
      <c r="C630" s="31" t="s">
        <v>182</v>
      </c>
      <c r="D630" s="140" t="s">
        <v>173</v>
      </c>
      <c r="E630" s="25" t="n">
        <v>37000</v>
      </c>
      <c r="F630" s="26" t="n">
        <v>13991</v>
      </c>
      <c r="G630" s="27" t="n">
        <f aca="false">F630/E630*100</f>
        <v>37.8135135135135</v>
      </c>
    </row>
    <row r="631" customFormat="false" ht="12.75" hidden="false" customHeight="false" outlineLevel="0" collapsed="false">
      <c r="A631" s="67"/>
      <c r="B631" s="21"/>
      <c r="C631" s="31" t="s">
        <v>183</v>
      </c>
      <c r="D631" s="140" t="s">
        <v>184</v>
      </c>
      <c r="E631" s="25" t="n">
        <v>33000</v>
      </c>
      <c r="F631" s="26" t="n">
        <v>25969</v>
      </c>
      <c r="G631" s="27" t="n">
        <f aca="false">F631/E631*100</f>
        <v>78.6939393939394</v>
      </c>
    </row>
    <row r="632" customFormat="false" ht="12.75" hidden="false" customHeight="false" outlineLevel="0" collapsed="false">
      <c r="A632" s="67"/>
      <c r="B632" s="21"/>
      <c r="C632" s="31" t="s">
        <v>233</v>
      </c>
      <c r="D632" s="140" t="s">
        <v>234</v>
      </c>
      <c r="E632" s="25" t="n">
        <v>11000</v>
      </c>
      <c r="F632" s="26" t="n">
        <v>6156</v>
      </c>
      <c r="G632" s="27" t="n">
        <f aca="false">F632/E632*100</f>
        <v>55.9636363636364</v>
      </c>
    </row>
    <row r="633" customFormat="false" ht="12.75" hidden="false" customHeight="false" outlineLevel="0" collapsed="false">
      <c r="A633" s="67"/>
      <c r="B633" s="21"/>
      <c r="C633" s="31" t="s">
        <v>207</v>
      </c>
      <c r="D633" s="140" t="s">
        <v>208</v>
      </c>
      <c r="E633" s="25" t="n">
        <v>16000</v>
      </c>
      <c r="F633" s="26" t="n">
        <v>0</v>
      </c>
      <c r="G633" s="27" t="n">
        <f aca="false">F633/E633*100</f>
        <v>0</v>
      </c>
    </row>
    <row r="634" customFormat="false" ht="12.75" hidden="false" customHeight="false" outlineLevel="0" collapsed="false">
      <c r="A634" s="67"/>
      <c r="B634" s="21"/>
      <c r="C634" s="31" t="s">
        <v>174</v>
      </c>
      <c r="D634" s="140" t="s">
        <v>175</v>
      </c>
      <c r="E634" s="25" t="n">
        <v>7000</v>
      </c>
      <c r="F634" s="26" t="n">
        <v>3544</v>
      </c>
      <c r="G634" s="27" t="n">
        <f aca="false">F634/E634*100</f>
        <v>50.6285714285714</v>
      </c>
    </row>
    <row r="635" customFormat="false" ht="12.75" hidden="false" customHeight="false" outlineLevel="0" collapsed="false">
      <c r="A635" s="67"/>
      <c r="B635" s="21"/>
      <c r="C635" s="31" t="s">
        <v>251</v>
      </c>
      <c r="D635" s="140" t="s">
        <v>252</v>
      </c>
      <c r="E635" s="25" t="n">
        <v>1000</v>
      </c>
      <c r="F635" s="26" t="n">
        <v>0</v>
      </c>
      <c r="G635" s="27" t="n">
        <f aca="false">F635/E635*100</f>
        <v>0</v>
      </c>
    </row>
    <row r="636" customFormat="false" ht="25.5" hidden="false" customHeight="false" outlineLevel="0" collapsed="false">
      <c r="A636" s="67"/>
      <c r="B636" s="21"/>
      <c r="C636" s="31" t="s">
        <v>241</v>
      </c>
      <c r="D636" s="140" t="s">
        <v>242</v>
      </c>
      <c r="E636" s="25" t="n">
        <v>200</v>
      </c>
      <c r="F636" s="26" t="n">
        <v>0</v>
      </c>
      <c r="G636" s="27" t="n">
        <f aca="false">F636/E636*100</f>
        <v>0</v>
      </c>
    </row>
    <row r="637" customFormat="false" ht="25.5" hidden="false" customHeight="false" outlineLevel="0" collapsed="false">
      <c r="A637" s="67"/>
      <c r="B637" s="21"/>
      <c r="C637" s="31" t="s">
        <v>253</v>
      </c>
      <c r="D637" s="140" t="s">
        <v>254</v>
      </c>
      <c r="E637" s="25" t="n">
        <v>1000</v>
      </c>
      <c r="F637" s="26" t="n">
        <v>0</v>
      </c>
      <c r="G637" s="27" t="n">
        <f aca="false">F637/E637*100</f>
        <v>0</v>
      </c>
    </row>
    <row r="638" customFormat="false" ht="12.75" hidden="false" customHeight="false" outlineLevel="0" collapsed="false">
      <c r="A638" s="67"/>
      <c r="B638" s="21"/>
      <c r="C638" s="31" t="s">
        <v>221</v>
      </c>
      <c r="D638" s="140" t="s">
        <v>222</v>
      </c>
      <c r="E638" s="25" t="n">
        <v>500</v>
      </c>
      <c r="F638" s="26" t="n">
        <v>92</v>
      </c>
      <c r="G638" s="27" t="n">
        <f aca="false">F638/E638*100</f>
        <v>18.4</v>
      </c>
    </row>
    <row r="639" customFormat="false" ht="26.25" hidden="false" customHeight="false" outlineLevel="0" collapsed="false">
      <c r="A639" s="67"/>
      <c r="B639" s="36"/>
      <c r="C639" s="38" t="s">
        <v>187</v>
      </c>
      <c r="D639" s="133" t="s">
        <v>188</v>
      </c>
      <c r="E639" s="40" t="n">
        <v>200</v>
      </c>
      <c r="F639" s="41" t="n">
        <v>80</v>
      </c>
      <c r="G639" s="42" t="n">
        <f aca="false">F639/E639*100</f>
        <v>40</v>
      </c>
    </row>
    <row r="640" customFormat="false" ht="13.5" hidden="false" customHeight="false" outlineLevel="0" collapsed="false">
      <c r="A640" s="67"/>
      <c r="B640" s="70"/>
      <c r="C640" s="71"/>
      <c r="D640" s="72"/>
      <c r="E640" s="230"/>
      <c r="F640" s="230"/>
      <c r="G640" s="199"/>
    </row>
    <row r="641" customFormat="false" ht="12.75" hidden="false" customHeight="false" outlineLevel="0" collapsed="false">
      <c r="A641" s="89"/>
      <c r="B641" s="51" t="s">
        <v>326</v>
      </c>
      <c r="C641" s="52"/>
      <c r="D641" s="53" t="s">
        <v>327</v>
      </c>
      <c r="E641" s="75" t="n">
        <f aca="false">SUM(E642:E642)</f>
        <v>353000</v>
      </c>
      <c r="F641" s="75" t="n">
        <f aca="false">SUM(F642:F642)</f>
        <v>212384</v>
      </c>
      <c r="G641" s="56" t="n">
        <f aca="false">F641/E641*100</f>
        <v>60.1654390934844</v>
      </c>
    </row>
    <row r="642" customFormat="false" ht="26.25" hidden="false" customHeight="false" outlineLevel="0" collapsed="false">
      <c r="A642" s="164"/>
      <c r="B642" s="164"/>
      <c r="C642" s="38" t="s">
        <v>328</v>
      </c>
      <c r="D642" s="39" t="s">
        <v>329</v>
      </c>
      <c r="E642" s="40" t="n">
        <v>353000</v>
      </c>
      <c r="F642" s="41" t="n">
        <v>212384</v>
      </c>
      <c r="G642" s="42" t="n">
        <f aca="false">F642/E642*100</f>
        <v>60.1654390934844</v>
      </c>
    </row>
    <row r="643" customFormat="false" ht="13.5" hidden="false" customHeight="false" outlineLevel="0" collapsed="false">
      <c r="A643" s="89"/>
      <c r="B643" s="165"/>
      <c r="C643" s="43"/>
      <c r="D643" s="44"/>
      <c r="E643" s="45"/>
      <c r="F643" s="45"/>
      <c r="G643" s="99"/>
    </row>
    <row r="644" customFormat="false" ht="13.5" hidden="false" customHeight="false" outlineLevel="0" collapsed="false">
      <c r="A644" s="14" t="s">
        <v>330</v>
      </c>
      <c r="B644" s="232"/>
      <c r="C644" s="233"/>
      <c r="D644" s="234" t="s">
        <v>331</v>
      </c>
      <c r="E644" s="235" t="n">
        <f aca="false">E645+E654+E659</f>
        <v>389200</v>
      </c>
      <c r="F644" s="235" t="n">
        <f aca="false">F645+F654+F659</f>
        <v>68887</v>
      </c>
      <c r="G644" s="130" t="n">
        <f aca="false">F644/E644*100</f>
        <v>17.6996402877698</v>
      </c>
    </row>
    <row r="645" customFormat="false" ht="12.75" hidden="false" customHeight="false" outlineLevel="0" collapsed="false">
      <c r="A645" s="67"/>
      <c r="B645" s="51" t="s">
        <v>332</v>
      </c>
      <c r="C645" s="52"/>
      <c r="D645" s="53" t="s">
        <v>333</v>
      </c>
      <c r="E645" s="75" t="n">
        <f aca="false">SUM(E646:E652)</f>
        <v>224700</v>
      </c>
      <c r="F645" s="75" t="n">
        <f aca="false">SUM(F646:F652)</f>
        <v>1988</v>
      </c>
      <c r="G645" s="56" t="n">
        <f aca="false">F645/E645*100</f>
        <v>0.884735202492212</v>
      </c>
    </row>
    <row r="646" customFormat="false" ht="12.75" hidden="false" customHeight="false" outlineLevel="0" collapsed="false">
      <c r="A646" s="67"/>
      <c r="B646" s="21"/>
      <c r="C646" s="31" t="s">
        <v>183</v>
      </c>
      <c r="D646" s="140" t="s">
        <v>184</v>
      </c>
      <c r="E646" s="25" t="n">
        <v>5000</v>
      </c>
      <c r="F646" s="26" t="n">
        <v>1427</v>
      </c>
      <c r="G646" s="27" t="n">
        <f aca="false">F646/E646*100</f>
        <v>28.54</v>
      </c>
    </row>
    <row r="647" customFormat="false" ht="12.75" hidden="false" customHeight="false" outlineLevel="0" collapsed="false">
      <c r="A647" s="67"/>
      <c r="B647" s="21"/>
      <c r="C647" s="31" t="s">
        <v>233</v>
      </c>
      <c r="D647" s="140" t="s">
        <v>234</v>
      </c>
      <c r="E647" s="25" t="n">
        <v>1200</v>
      </c>
      <c r="F647" s="26" t="n">
        <v>0</v>
      </c>
      <c r="G647" s="27" t="n">
        <f aca="false">F647/E647*100</f>
        <v>0</v>
      </c>
    </row>
    <row r="648" customFormat="false" ht="12.75" hidden="false" customHeight="false" outlineLevel="0" collapsed="false">
      <c r="A648" s="67"/>
      <c r="B648" s="89"/>
      <c r="C648" s="31" t="s">
        <v>207</v>
      </c>
      <c r="D648" s="140" t="s">
        <v>208</v>
      </c>
      <c r="E648" s="25" t="n">
        <v>175000</v>
      </c>
      <c r="F648" s="26" t="n">
        <v>0</v>
      </c>
      <c r="G648" s="27" t="n">
        <f aca="false">F648/E648*100</f>
        <v>0</v>
      </c>
    </row>
    <row r="649" customFormat="false" ht="12.75" hidden="false" customHeight="false" outlineLevel="0" collapsed="false">
      <c r="A649" s="67"/>
      <c r="B649" s="89"/>
      <c r="C649" s="31" t="s">
        <v>174</v>
      </c>
      <c r="D649" s="140" t="s">
        <v>175</v>
      </c>
      <c r="E649" s="33" t="n">
        <v>12500</v>
      </c>
      <c r="F649" s="34" t="n">
        <v>561</v>
      </c>
      <c r="G649" s="184" t="n">
        <f aca="false">F649/E649*100</f>
        <v>4.488</v>
      </c>
    </row>
    <row r="650" customFormat="false" ht="12.75" hidden="false" customHeight="false" outlineLevel="0" collapsed="false">
      <c r="A650" s="67"/>
      <c r="B650" s="89"/>
      <c r="C650" s="31" t="s">
        <v>185</v>
      </c>
      <c r="D650" s="140" t="s">
        <v>186</v>
      </c>
      <c r="E650" s="33" t="n">
        <v>4000</v>
      </c>
      <c r="F650" s="34" t="n">
        <v>0</v>
      </c>
      <c r="G650" s="184" t="n">
        <f aca="false">F650/E650*100</f>
        <v>0</v>
      </c>
    </row>
    <row r="651" customFormat="false" ht="12.75" hidden="false" customHeight="false" outlineLevel="0" collapsed="false">
      <c r="A651" s="67"/>
      <c r="B651" s="89"/>
      <c r="C651" s="31" t="s">
        <v>209</v>
      </c>
      <c r="D651" s="140" t="s">
        <v>210</v>
      </c>
      <c r="E651" s="33" t="n">
        <v>17000</v>
      </c>
      <c r="F651" s="34" t="n">
        <v>0</v>
      </c>
      <c r="G651" s="184" t="n">
        <f aca="false">F651/E651*100</f>
        <v>0</v>
      </c>
    </row>
    <row r="652" customFormat="false" ht="26.25" hidden="false" customHeight="false" outlineLevel="0" collapsed="false">
      <c r="A652" s="67"/>
      <c r="B652" s="164"/>
      <c r="C652" s="38" t="s">
        <v>261</v>
      </c>
      <c r="D652" s="39" t="s">
        <v>262</v>
      </c>
      <c r="E652" s="40" t="n">
        <v>10000</v>
      </c>
      <c r="F652" s="41" t="n">
        <v>0</v>
      </c>
      <c r="G652" s="42" t="n">
        <f aca="false">F652/E652*100</f>
        <v>0</v>
      </c>
    </row>
    <row r="653" customFormat="false" ht="13.5" hidden="false" customHeight="false" outlineLevel="0" collapsed="false">
      <c r="A653" s="67"/>
      <c r="B653" s="70"/>
      <c r="C653" s="71"/>
      <c r="D653" s="72"/>
      <c r="E653" s="230"/>
      <c r="F653" s="230"/>
      <c r="G653" s="199"/>
    </row>
    <row r="654" customFormat="false" ht="12.75" hidden="false" customHeight="false" outlineLevel="0" collapsed="false">
      <c r="A654" s="67"/>
      <c r="B654" s="51" t="s">
        <v>334</v>
      </c>
      <c r="C654" s="52"/>
      <c r="D654" s="53" t="s">
        <v>335</v>
      </c>
      <c r="E654" s="75" t="n">
        <f aca="false">SUM(E655:E657)</f>
        <v>114500</v>
      </c>
      <c r="F654" s="75" t="n">
        <f aca="false">SUM(F655:F657)</f>
        <v>59792</v>
      </c>
      <c r="G654" s="56" t="n">
        <f aca="false">F654/E654*100</f>
        <v>52.2200873362445</v>
      </c>
    </row>
    <row r="655" customFormat="false" ht="38.25" hidden="false" customHeight="false" outlineLevel="0" collapsed="false">
      <c r="A655" s="67"/>
      <c r="B655" s="21"/>
      <c r="C655" s="31" t="s">
        <v>336</v>
      </c>
      <c r="D655" s="140" t="s">
        <v>337</v>
      </c>
      <c r="E655" s="25" t="n">
        <v>110000</v>
      </c>
      <c r="F655" s="26" t="n">
        <v>56000</v>
      </c>
      <c r="G655" s="27" t="n">
        <f aca="false">F655/E655*100</f>
        <v>50.9090909090909</v>
      </c>
    </row>
    <row r="656" customFormat="false" ht="12.75" hidden="false" customHeight="false" outlineLevel="0" collapsed="false">
      <c r="A656" s="67"/>
      <c r="B656" s="21"/>
      <c r="C656" s="29" t="s">
        <v>183</v>
      </c>
      <c r="D656" s="24" t="s">
        <v>184</v>
      </c>
      <c r="E656" s="25" t="n">
        <v>1500</v>
      </c>
      <c r="F656" s="26" t="n">
        <v>1442</v>
      </c>
      <c r="G656" s="27" t="n">
        <f aca="false">F656/E656*100</f>
        <v>96.1333333333333</v>
      </c>
    </row>
    <row r="657" customFormat="false" ht="13.5" hidden="false" customHeight="false" outlineLevel="0" collapsed="false">
      <c r="A657" s="67"/>
      <c r="B657" s="36"/>
      <c r="C657" s="38" t="s">
        <v>174</v>
      </c>
      <c r="D657" s="133" t="s">
        <v>175</v>
      </c>
      <c r="E657" s="40" t="n">
        <v>3000</v>
      </c>
      <c r="F657" s="41" t="n">
        <v>2350</v>
      </c>
      <c r="G657" s="42" t="n">
        <f aca="false">F657/E657*100</f>
        <v>78.3333333333333</v>
      </c>
    </row>
    <row r="658" customFormat="false" ht="13.5" hidden="false" customHeight="false" outlineLevel="0" collapsed="false">
      <c r="A658" s="67"/>
      <c r="B658" s="70"/>
      <c r="C658" s="71"/>
      <c r="D658" s="72"/>
      <c r="E658" s="230"/>
      <c r="F658" s="230"/>
      <c r="G658" s="199"/>
    </row>
    <row r="659" customFormat="false" ht="12.75" hidden="false" customHeight="false" outlineLevel="0" collapsed="false">
      <c r="A659" s="89"/>
      <c r="B659" s="51" t="s">
        <v>338</v>
      </c>
      <c r="C659" s="52"/>
      <c r="D659" s="53" t="s">
        <v>13</v>
      </c>
      <c r="E659" s="75" t="n">
        <f aca="false">SUM(E660:E665)</f>
        <v>50000</v>
      </c>
      <c r="F659" s="75" t="n">
        <f aca="false">SUM(F660:F665)</f>
        <v>7107</v>
      </c>
      <c r="G659" s="56" t="n">
        <f aca="false">F659/E659*100</f>
        <v>14.214</v>
      </c>
    </row>
    <row r="660" customFormat="false" ht="12.75" hidden="false" customHeight="false" outlineLevel="0" collapsed="false">
      <c r="A660" s="89"/>
      <c r="B660" s="21"/>
      <c r="C660" s="29" t="s">
        <v>203</v>
      </c>
      <c r="D660" s="24" t="s">
        <v>180</v>
      </c>
      <c r="E660" s="25" t="n">
        <v>2935</v>
      </c>
      <c r="F660" s="26" t="n">
        <v>582</v>
      </c>
      <c r="G660" s="27" t="n">
        <f aca="false">F660/E660*100</f>
        <v>19.8296422487223</v>
      </c>
    </row>
    <row r="661" customFormat="false" ht="12.75" hidden="false" customHeight="false" outlineLevel="0" collapsed="false">
      <c r="A661" s="89"/>
      <c r="B661" s="21"/>
      <c r="C661" s="31" t="s">
        <v>204</v>
      </c>
      <c r="D661" s="140" t="s">
        <v>181</v>
      </c>
      <c r="E661" s="25" t="n">
        <v>230</v>
      </c>
      <c r="F661" s="26" t="n">
        <v>94</v>
      </c>
      <c r="G661" s="27" t="n">
        <f aca="false">F661/E661*100</f>
        <v>40.8695652173913</v>
      </c>
    </row>
    <row r="662" customFormat="false" ht="12.75" hidden="false" customHeight="false" outlineLevel="0" collapsed="false">
      <c r="A662" s="89"/>
      <c r="B662" s="21"/>
      <c r="C662" s="31" t="s">
        <v>182</v>
      </c>
      <c r="D662" s="140" t="s">
        <v>173</v>
      </c>
      <c r="E662" s="25" t="n">
        <v>37635</v>
      </c>
      <c r="F662" s="26" t="n">
        <v>4272</v>
      </c>
      <c r="G662" s="27" t="n">
        <f aca="false">F662/E662*100</f>
        <v>11.3511359107214</v>
      </c>
    </row>
    <row r="663" customFormat="false" ht="12.75" hidden="false" customHeight="false" outlineLevel="0" collapsed="false">
      <c r="A663" s="89"/>
      <c r="B663" s="21"/>
      <c r="C663" s="31" t="s">
        <v>183</v>
      </c>
      <c r="D663" s="140" t="s">
        <v>184</v>
      </c>
      <c r="E663" s="25" t="n">
        <v>1750</v>
      </c>
      <c r="F663" s="26" t="n">
        <v>1255</v>
      </c>
      <c r="G663" s="27" t="n">
        <f aca="false">F663/E663*100</f>
        <v>71.7142857142857</v>
      </c>
    </row>
    <row r="664" customFormat="false" ht="12.75" hidden="false" customHeight="false" outlineLevel="0" collapsed="false">
      <c r="A664" s="89"/>
      <c r="B664" s="21"/>
      <c r="C664" s="31" t="s">
        <v>174</v>
      </c>
      <c r="D664" s="140" t="s">
        <v>175</v>
      </c>
      <c r="E664" s="25" t="n">
        <v>6200</v>
      </c>
      <c r="F664" s="26" t="n">
        <v>644</v>
      </c>
      <c r="G664" s="27" t="n">
        <f aca="false">F664/E664*100</f>
        <v>10.3870967741935</v>
      </c>
    </row>
    <row r="665" customFormat="false" ht="13.5" hidden="false" customHeight="false" outlineLevel="0" collapsed="false">
      <c r="A665" s="91"/>
      <c r="B665" s="36"/>
      <c r="C665" s="38" t="s">
        <v>185</v>
      </c>
      <c r="D665" s="133" t="s">
        <v>186</v>
      </c>
      <c r="E665" s="40" t="n">
        <v>1250</v>
      </c>
      <c r="F665" s="41" t="n">
        <v>260</v>
      </c>
      <c r="G665" s="42" t="n">
        <f aca="false">F665/E665*100</f>
        <v>20.8</v>
      </c>
    </row>
    <row r="666" customFormat="false" ht="13.5" hidden="false" customHeight="false" outlineLevel="0" collapsed="false">
      <c r="A666" s="89"/>
      <c r="B666" s="165"/>
      <c r="C666" s="165"/>
      <c r="D666" s="166"/>
      <c r="E666" s="185"/>
      <c r="F666" s="185"/>
      <c r="G666" s="186"/>
    </row>
    <row r="667" customFormat="false" ht="13.5" hidden="false" customHeight="false" outlineLevel="0" collapsed="false">
      <c r="A667" s="155" t="s">
        <v>339</v>
      </c>
      <c r="B667" s="155"/>
      <c r="C667" s="155"/>
      <c r="D667" s="155"/>
      <c r="E667" s="156" t="n">
        <f aca="false">E212+E228+E232+E257+E270+E284+E333+E354+E377+E389+E393+E400+E489+E510+E568+E591+E621+E644+E253</f>
        <v>20700553</v>
      </c>
      <c r="F667" s="156" t="n">
        <f aca="false">F212+F228+F232+F257+F270+F284+F333+F354+F377+F389+F393+F400+F489+F510+F568+F591+F621+F644+F253</f>
        <v>8981241</v>
      </c>
      <c r="G667" s="157" t="n">
        <f aca="false">F667/E667*100</f>
        <v>43.38647861243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167:D167"/>
    <mergeCell ref="A208:B208"/>
    <mergeCell ref="A667:D667"/>
  </mergeCells>
  <printOptions headings="false" gridLines="false" gridLinesSet="true" horizontalCentered="true" verticalCentered="false"/>
  <pageMargins left="0.196527777777778" right="0.196527777777778" top="0.729861111111111" bottom="0.45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rozumek</cp:lastModifiedBy>
  <cp:lastPrinted>2009-08-15T21:29:47Z</cp:lastPrinted>
  <dcterms:modified xsi:type="dcterms:W3CDTF">2009-08-15T21:29:48Z</dcterms:modified>
  <cp:revision>0</cp:revision>
  <dc:subject/>
  <dc:title/>
</cp:coreProperties>
</file>