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Jednostka odpowiedzialna lub koordynująca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2 rok</t>
  </si>
  <si>
    <t xml:space="preserve">2013 rok</t>
  </si>
  <si>
    <t xml:space="preserve">2014 rok</t>
  </si>
  <si>
    <t xml:space="preserve">2015 rok</t>
  </si>
  <si>
    <t xml:space="preserve">RAZEM PRZEDSIĘWZIĘCIA, z tego: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PR</t>
  </si>
  <si>
    <t xml:space="preserve">2)</t>
  </si>
  <si>
    <t xml:space="preserve">Szczepienia przeciwko wirusowi brodawczaka ludzkiego - przeciwdziałanie nowotworom</t>
  </si>
  <si>
    <t xml:space="preserve">3)</t>
  </si>
  <si>
    <t xml:space="preserve">Konserwacja punktów świetlnych na terenie Gminy - utrzymanie sprawności technicznej punktów świetlnych</t>
  </si>
  <si>
    <t xml:space="preserve">4)</t>
  </si>
  <si>
    <t xml:space="preserve">Odśnieżanie terenu Gminy - udrożnienie przejazdu na drogach gminnych oraz przejść na chodnikach gminnych</t>
  </si>
  <si>
    <t xml:space="preserve">5)</t>
  </si>
  <si>
    <t xml:space="preserve">Zamknięcie i rekultywacja składowiska odpadów komunalnych w Strąkowej, będącego własnością Gminy Kamieniec Ząbkowicki - zapewnienie właściwego zamknięcia i zabezpieczenia składowiska</t>
  </si>
  <si>
    <t xml:space="preserve">BGP</t>
  </si>
  <si>
    <t xml:space="preserve">1.2</t>
  </si>
  <si>
    <t xml:space="preserve">umowy, których realizacja w roku budżetowym i w latach następnych jest niezbędna do zapewnienia ciągłości działania jednostki i z których wynikające płatności wykraczają poza rok budżetowy, z tego:</t>
  </si>
  <si>
    <t xml:space="preserve">Zarządzanie zasobem komunalnym Gminy Kamieniec Ząbkowicki - zapewnienie właściwego zarządu zasobami komunalnymi Gminy</t>
  </si>
  <si>
    <t xml:space="preserve">RGG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2.1.1</t>
  </si>
  <si>
    <t xml:space="preserve">Program Rozwoju Obszarów Wiejskich na lata 2007-2013 (PROW)</t>
  </si>
  <si>
    <t xml:space="preserve">Budowa świetlicy wiejskiej w Suszce - zapewnienie miejsca do prowadzenia działalności kulturalnej na terenie sołectwa</t>
  </si>
  <si>
    <t xml:space="preserve">Zagospodarowanie Błoni Kamienieckich - utworzenie terenu rekreacyjnego dla mieszkańców  Gminy</t>
  </si>
  <si>
    <t xml:space="preserve">Budowa świetlicy wiejskiej w Śremie - zapewnienie miejsca do prowadzenia działalności kulturalnej na terenie sołectwa</t>
  </si>
  <si>
    <t xml:space="preserve">2.2</t>
  </si>
  <si>
    <t xml:space="preserve">wieloletnie pozostałe zadania razem, z tego:</t>
  </si>
  <si>
    <t xml:space="preserve">Budowa gminnej sieci kanalizacji sanitarnej Kamieniec Ząbkowicki - poprawa ochrony środowiska naturalnego oraz czystości rzek Budzówka, Nysa Kłodzka, Odra</t>
  </si>
  <si>
    <t xml:space="preserve">Budowa sieci wodociągowej w Ożarach - zapewnienie dostarczania wody pitnej do gospodarstw domowych</t>
  </si>
  <si>
    <t xml:space="preserve">Budowa sieci wodociągowej w Doboszowicach - zapewnienie dostarczania wody pitnej do gospodarstw domowych</t>
  </si>
  <si>
    <t xml:space="preserve">Modernizacja stadionu sportowego w Kamieńcu Ząbkowickim przy ul. Złotostockiej - poprawa jakości infrastruktury sportowej służącej do rekreacji mieszkańców gminy</t>
  </si>
  <si>
    <t xml:space="preserve">Rozbudowa remizy strażackiej w miejscowości Topola - zapewnienie odpowiedniego zaplecza dla jednostki OSP</t>
  </si>
  <si>
    <t xml:space="preserve">6)</t>
  </si>
  <si>
    <t xml:space="preserve">Wyposażenie Kamienieckiej Izby Pamiątek - podniesienie standardu świadczonych usług turystycznych</t>
  </si>
  <si>
    <t xml:space="preserve">7)</t>
  </si>
  <si>
    <t xml:space="preserve">Budowa placu zabaw przy świetlicy środowiskowej w miejscowości Starczów - poprawa jakości życia najmłodszych mieszkańców sołectwa poprzez zagospodarowanie czasu wolnego</t>
  </si>
  <si>
    <t xml:space="preserve">FIN</t>
  </si>
  <si>
    <t xml:space="preserve">8)</t>
  </si>
  <si>
    <t xml:space="preserve">Przebudowa targowiska stałego w Kamieńcu Ząbkowickim przy ul. Kolejowej - poprawa stopnia efektywności wykorzystania istniejącego targowiska</t>
  </si>
  <si>
    <t xml:space="preserve">9)</t>
  </si>
  <si>
    <t xml:space="preserve">Kompleksowa modernizacja budynku Urzędu Gminy - poprawa estetyki i funkcjonalności budynku</t>
  </si>
  <si>
    <t xml:space="preserve">10)</t>
  </si>
  <si>
    <t xml:space="preserve">Adaptacja budynku w Ożarach na remizę Ochotniczej Straży Pożarnej - zaadoptowanie budynku na potrzeby remizy OSP</t>
  </si>
  <si>
    <t xml:space="preserve">11)</t>
  </si>
  <si>
    <t xml:space="preserve">Budowa chodnika przy ul. Basztowej przy skrzyżowaniu ul. Basztowej z XXX-lecia wraz z utwardzeniem pobocza ul. XXX-lecia - poprawa bezpieczeństwa uczestników ruchu kołowego i pieszego</t>
  </si>
  <si>
    <t xml:space="preserve">12)</t>
  </si>
  <si>
    <t xml:space="preserve">Budowa drogi wewnętrznej gminnej przy ul. Skoroleckiej, działka nr 487/8 i 488/8, w Kamieńcu Ząbkowickim - poprawa bezpieczeństwa uczestników ruchu kołowego i piesz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38160</xdr:rowOff>
    </xdr:from>
    <xdr:to>
      <xdr:col>13</xdr:col>
      <xdr:colOff>33120</xdr:colOff>
      <xdr:row>2</xdr:row>
      <xdr:rowOff>7560</xdr:rowOff>
    </xdr:to>
    <xdr:sp>
      <xdr:nvSpPr>
        <xdr:cNvPr id="0" name="Text Box 1"/>
        <xdr:cNvSpPr/>
      </xdr:nvSpPr>
      <xdr:spPr>
        <a:xfrm>
          <a:off x="9825120" y="38160"/>
          <a:ext cx="276696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ałącznik nr 1 do uchwały n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ady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 dni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4.99"/>
    <col collapsed="false" customWidth="true" hidden="false" outlineLevel="0" max="4" min="4" style="1" width="42.59"/>
    <col collapsed="false" customWidth="true" hidden="false" outlineLevel="0" max="5" min="5" style="1" width="11.89"/>
    <col collapsed="false" customWidth="true" hidden="false" outlineLevel="0" max="7" min="6" style="1" width="8.49"/>
    <col collapsed="false" customWidth="true" hidden="false" outlineLevel="0" max="8" min="8" style="2" width="11.89"/>
    <col collapsed="false" customWidth="true" hidden="false" outlineLevel="0" max="13" min="9" style="3" width="11.89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/>
    <row r="4" s="11" customFormat="true" ht="52.5" hidden="false" customHeight="true" outlineLevel="0" collapsed="false">
      <c r="A4" s="6" t="s">
        <v>1</v>
      </c>
      <c r="B4" s="6" t="s">
        <v>2</v>
      </c>
      <c r="C4" s="6"/>
      <c r="D4" s="6"/>
      <c r="E4" s="7" t="s">
        <v>3</v>
      </c>
      <c r="F4" s="8" t="s">
        <v>4</v>
      </c>
      <c r="G4" s="8"/>
      <c r="H4" s="9" t="s">
        <v>5</v>
      </c>
      <c r="I4" s="10" t="s">
        <v>6</v>
      </c>
      <c r="J4" s="10"/>
      <c r="K4" s="10"/>
      <c r="L4" s="10"/>
      <c r="M4" s="6" t="s">
        <v>7</v>
      </c>
    </row>
    <row r="5" s="11" customFormat="true" ht="24" hidden="false" customHeight="true" outlineLevel="0" collapsed="false">
      <c r="A5" s="6"/>
      <c r="B5" s="6"/>
      <c r="C5" s="6"/>
      <c r="D5" s="6"/>
      <c r="E5" s="7"/>
      <c r="F5" s="6" t="s">
        <v>8</v>
      </c>
      <c r="G5" s="6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6"/>
    </row>
    <row r="6" s="14" customFormat="true" ht="11.4" hidden="false" customHeight="true" outlineLevel="0" collapsed="false">
      <c r="A6" s="12" t="n">
        <v>1</v>
      </c>
      <c r="B6" s="12" t="n">
        <v>2</v>
      </c>
      <c r="C6" s="12"/>
      <c r="D6" s="12"/>
      <c r="E6" s="12" t="n">
        <v>3</v>
      </c>
      <c r="F6" s="12" t="n">
        <v>4</v>
      </c>
      <c r="G6" s="12" t="n">
        <v>5</v>
      </c>
      <c r="H6" s="13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2</v>
      </c>
    </row>
    <row r="7" s="20" customFormat="true" ht="30" hidden="false" customHeight="true" outlineLevel="0" collapsed="false">
      <c r="A7" s="15"/>
      <c r="B7" s="16" t="s">
        <v>14</v>
      </c>
      <c r="C7" s="16"/>
      <c r="D7" s="16"/>
      <c r="E7" s="17"/>
      <c r="F7" s="17"/>
      <c r="G7" s="18"/>
      <c r="H7" s="19" t="n">
        <f aca="false">H8+H18</f>
        <v>11553310</v>
      </c>
      <c r="I7" s="19" t="n">
        <f aca="false">I8+I18</f>
        <v>2778489</v>
      </c>
      <c r="J7" s="19" t="n">
        <f aca="false">J8+J18</f>
        <v>3862164</v>
      </c>
      <c r="K7" s="19" t="n">
        <f aca="false">K8+K18</f>
        <v>3057320</v>
      </c>
      <c r="L7" s="19" t="n">
        <f aca="false">L8+L18</f>
        <v>1100000</v>
      </c>
      <c r="M7" s="19" t="n">
        <f aca="false">M8+M18</f>
        <v>10797973</v>
      </c>
    </row>
    <row r="8" s="20" customFormat="true" ht="21" hidden="false" customHeight="true" outlineLevel="0" collapsed="false">
      <c r="A8" s="21" t="s">
        <v>15</v>
      </c>
      <c r="B8" s="22" t="s">
        <v>16</v>
      </c>
      <c r="C8" s="22"/>
      <c r="D8" s="22"/>
      <c r="E8" s="17"/>
      <c r="F8" s="17"/>
      <c r="G8" s="17"/>
      <c r="H8" s="19" t="n">
        <f aca="false">H9+H15</f>
        <v>1686973</v>
      </c>
      <c r="I8" s="19" t="n">
        <f aca="false">I9+I15</f>
        <v>751489</v>
      </c>
      <c r="J8" s="19" t="n">
        <f aca="false">J9+J15</f>
        <v>833164</v>
      </c>
      <c r="K8" s="19" t="n">
        <f aca="false">K9+K15</f>
        <v>102320</v>
      </c>
      <c r="L8" s="19" t="n">
        <f aca="false">L9+L15</f>
        <v>0</v>
      </c>
      <c r="M8" s="19" t="n">
        <f aca="false">M9+M15</f>
        <v>1686973</v>
      </c>
    </row>
    <row r="9" s="20" customFormat="true" ht="23.25" hidden="false" customHeight="true" outlineLevel="0" collapsed="false">
      <c r="A9" s="21"/>
      <c r="B9" s="23" t="s">
        <v>17</v>
      </c>
      <c r="C9" s="24" t="s">
        <v>18</v>
      </c>
      <c r="D9" s="24"/>
      <c r="E9" s="17"/>
      <c r="F9" s="17"/>
      <c r="G9" s="18"/>
      <c r="H9" s="19" t="n">
        <f aca="false">SUM(H10:H14)</f>
        <v>1441405</v>
      </c>
      <c r="I9" s="19" t="n">
        <f aca="false">SUM(I10:I14)</f>
        <v>731025</v>
      </c>
      <c r="J9" s="19" t="n">
        <f aca="false">SUM(J10:J14)</f>
        <v>710380</v>
      </c>
      <c r="K9" s="19" t="n">
        <f aca="false">SUM(K10:K14)</f>
        <v>0</v>
      </c>
      <c r="L9" s="19" t="n">
        <f aca="false">SUM(L10:L14)</f>
        <v>0</v>
      </c>
      <c r="M9" s="19" t="n">
        <f aca="false">SUM(M10:M14)</f>
        <v>1441405</v>
      </c>
    </row>
    <row r="10" s="30" customFormat="true" ht="27.6" hidden="false" customHeight="false" outlineLevel="0" collapsed="false">
      <c r="A10" s="21"/>
      <c r="B10" s="23"/>
      <c r="C10" s="25" t="s">
        <v>19</v>
      </c>
      <c r="D10" s="26" t="s">
        <v>20</v>
      </c>
      <c r="E10" s="27" t="s">
        <v>21</v>
      </c>
      <c r="F10" s="27" t="n">
        <v>2012</v>
      </c>
      <c r="G10" s="27" t="n">
        <v>2013</v>
      </c>
      <c r="H10" s="28" t="n">
        <f aca="false">SUM(I10:L10)</f>
        <v>797405</v>
      </c>
      <c r="I10" s="29" t="n">
        <v>392025</v>
      </c>
      <c r="J10" s="28" t="n">
        <v>405380</v>
      </c>
      <c r="K10" s="29"/>
      <c r="L10" s="29"/>
      <c r="M10" s="28" t="n">
        <f aca="false">SUM(I10:L10)</f>
        <v>797405</v>
      </c>
    </row>
    <row r="11" s="30" customFormat="true" ht="27.6" hidden="false" customHeight="false" outlineLevel="0" collapsed="false">
      <c r="A11" s="21"/>
      <c r="B11" s="23"/>
      <c r="C11" s="25" t="s">
        <v>22</v>
      </c>
      <c r="D11" s="26" t="s">
        <v>23</v>
      </c>
      <c r="E11" s="27" t="s">
        <v>21</v>
      </c>
      <c r="F11" s="27" t="n">
        <v>2012</v>
      </c>
      <c r="G11" s="27" t="n">
        <v>2013</v>
      </c>
      <c r="H11" s="28" t="n">
        <f aca="false">SUM(I11:L11)</f>
        <v>80000</v>
      </c>
      <c r="I11" s="28" t="n">
        <v>40000</v>
      </c>
      <c r="J11" s="28" t="n">
        <v>40000</v>
      </c>
      <c r="K11" s="31"/>
      <c r="L11" s="31"/>
      <c r="M11" s="28" t="n">
        <f aca="false">SUM(I11:L11)</f>
        <v>80000</v>
      </c>
    </row>
    <row r="12" s="30" customFormat="true" ht="41.4" hidden="false" customHeight="false" outlineLevel="0" collapsed="false">
      <c r="A12" s="21"/>
      <c r="B12" s="23"/>
      <c r="C12" s="25" t="s">
        <v>24</v>
      </c>
      <c r="D12" s="32" t="s">
        <v>25</v>
      </c>
      <c r="E12" s="27" t="s">
        <v>21</v>
      </c>
      <c r="F12" s="27" t="n">
        <v>2012</v>
      </c>
      <c r="G12" s="27" t="n">
        <v>2013</v>
      </c>
      <c r="H12" s="29" t="n">
        <f aca="false">SUM(I12:L12)</f>
        <v>394000</v>
      </c>
      <c r="I12" s="29" t="n">
        <v>229000</v>
      </c>
      <c r="J12" s="29" t="n">
        <v>165000</v>
      </c>
      <c r="K12" s="19"/>
      <c r="L12" s="19"/>
      <c r="M12" s="29" t="n">
        <f aca="false">SUM(I12:L12)</f>
        <v>394000</v>
      </c>
    </row>
    <row r="13" s="30" customFormat="true" ht="41.4" hidden="false" customHeight="false" outlineLevel="0" collapsed="false">
      <c r="A13" s="21"/>
      <c r="B13" s="23"/>
      <c r="C13" s="25" t="s">
        <v>26</v>
      </c>
      <c r="D13" s="26" t="s">
        <v>27</v>
      </c>
      <c r="E13" s="27" t="s">
        <v>21</v>
      </c>
      <c r="F13" s="27" t="n">
        <v>2012</v>
      </c>
      <c r="G13" s="27" t="n">
        <v>2013</v>
      </c>
      <c r="H13" s="28" t="n">
        <f aca="false">SUM(I13:L13)</f>
        <v>100000</v>
      </c>
      <c r="I13" s="28" t="n">
        <v>50000</v>
      </c>
      <c r="J13" s="28" t="n">
        <v>50000</v>
      </c>
      <c r="K13" s="29"/>
      <c r="L13" s="29"/>
      <c r="M13" s="28" t="n">
        <f aca="false">SUM(I13:L13)</f>
        <v>100000</v>
      </c>
    </row>
    <row r="14" s="20" customFormat="true" ht="69" hidden="false" customHeight="false" outlineLevel="0" collapsed="false">
      <c r="A14" s="21"/>
      <c r="B14" s="23"/>
      <c r="C14" s="33" t="s">
        <v>28</v>
      </c>
      <c r="D14" s="32" t="s">
        <v>29</v>
      </c>
      <c r="E14" s="34" t="s">
        <v>30</v>
      </c>
      <c r="F14" s="34" t="n">
        <v>2012</v>
      </c>
      <c r="G14" s="34" t="n">
        <v>2013</v>
      </c>
      <c r="H14" s="29" t="n">
        <f aca="false">SUM(I14:L14)</f>
        <v>70000</v>
      </c>
      <c r="I14" s="29" t="n">
        <v>20000</v>
      </c>
      <c r="J14" s="29" t="n">
        <v>50000</v>
      </c>
      <c r="K14" s="29"/>
      <c r="L14" s="29"/>
      <c r="M14" s="29" t="n">
        <f aca="false">SUM(I14:L14)</f>
        <v>70000</v>
      </c>
    </row>
    <row r="15" s="30" customFormat="true" ht="63.75" hidden="false" customHeight="true" outlineLevel="0" collapsed="false">
      <c r="A15" s="21"/>
      <c r="B15" s="23" t="s">
        <v>31</v>
      </c>
      <c r="C15" s="24" t="s">
        <v>32</v>
      </c>
      <c r="D15" s="24"/>
      <c r="E15" s="17"/>
      <c r="F15" s="17"/>
      <c r="G15" s="18"/>
      <c r="H15" s="19" t="n">
        <f aca="false">H16</f>
        <v>245568</v>
      </c>
      <c r="I15" s="19" t="n">
        <f aca="false">I16</f>
        <v>20464</v>
      </c>
      <c r="J15" s="19" t="n">
        <f aca="false">J16</f>
        <v>122784</v>
      </c>
      <c r="K15" s="19" t="n">
        <f aca="false">K16</f>
        <v>102320</v>
      </c>
      <c r="L15" s="19" t="n">
        <f aca="false">L16</f>
        <v>0</v>
      </c>
      <c r="M15" s="19" t="n">
        <f aca="false">M16</f>
        <v>245568</v>
      </c>
    </row>
    <row r="16" s="30" customFormat="true" ht="41.4" hidden="false" customHeight="false" outlineLevel="0" collapsed="false">
      <c r="A16" s="21"/>
      <c r="B16" s="23"/>
      <c r="C16" s="25" t="s">
        <v>19</v>
      </c>
      <c r="D16" s="26" t="s">
        <v>33</v>
      </c>
      <c r="E16" s="34" t="s">
        <v>34</v>
      </c>
      <c r="F16" s="27" t="n">
        <v>2012</v>
      </c>
      <c r="G16" s="27" t="n">
        <v>2014</v>
      </c>
      <c r="H16" s="28" t="n">
        <f aca="false">SUM(I16:L16)</f>
        <v>245568</v>
      </c>
      <c r="I16" s="28" t="n">
        <v>20464</v>
      </c>
      <c r="J16" s="28" t="n">
        <v>122784</v>
      </c>
      <c r="K16" s="29" t="n">
        <v>102320</v>
      </c>
      <c r="L16" s="29"/>
      <c r="M16" s="28" t="n">
        <f aca="false">SUM(I16:L16)</f>
        <v>245568</v>
      </c>
    </row>
    <row r="17" s="42" customFormat="true" ht="11.25" hidden="false" customHeight="true" outlineLevel="0" collapsed="false">
      <c r="A17" s="35"/>
      <c r="B17" s="36"/>
      <c r="C17" s="37"/>
      <c r="D17" s="38"/>
      <c r="E17" s="39"/>
      <c r="F17" s="39"/>
      <c r="G17" s="39"/>
      <c r="H17" s="40"/>
      <c r="I17" s="40"/>
      <c r="J17" s="40"/>
      <c r="K17" s="40"/>
      <c r="L17" s="40"/>
      <c r="M17" s="41"/>
    </row>
    <row r="18" s="20" customFormat="true" ht="21" hidden="false" customHeight="true" outlineLevel="0" collapsed="false">
      <c r="A18" s="21" t="s">
        <v>35</v>
      </c>
      <c r="B18" s="22" t="s">
        <v>36</v>
      </c>
      <c r="C18" s="22"/>
      <c r="D18" s="22"/>
      <c r="E18" s="17"/>
      <c r="F18" s="17"/>
      <c r="G18" s="17"/>
      <c r="H18" s="19" t="n">
        <f aca="false">H19+H24</f>
        <v>9866337</v>
      </c>
      <c r="I18" s="19" t="n">
        <f aca="false">I19+I24</f>
        <v>2027000</v>
      </c>
      <c r="J18" s="19" t="n">
        <f aca="false">J19+J24</f>
        <v>3029000</v>
      </c>
      <c r="K18" s="19" t="n">
        <f aca="false">K19+K24</f>
        <v>2955000</v>
      </c>
      <c r="L18" s="19" t="n">
        <f aca="false">L19+L24</f>
        <v>1100000</v>
      </c>
      <c r="M18" s="19" t="n">
        <f aca="false">M19+M24</f>
        <v>9111000</v>
      </c>
    </row>
    <row r="19" s="43" customFormat="true" ht="45.75" hidden="false" customHeight="true" outlineLevel="0" collapsed="false">
      <c r="A19" s="21"/>
      <c r="B19" s="23" t="s">
        <v>37</v>
      </c>
      <c r="C19" s="24" t="s">
        <v>38</v>
      </c>
      <c r="D19" s="24"/>
      <c r="E19" s="17"/>
      <c r="F19" s="17"/>
      <c r="G19" s="18"/>
      <c r="H19" s="19" t="n">
        <f aca="false">H20</f>
        <v>1750000</v>
      </c>
      <c r="I19" s="19" t="n">
        <f aca="false">I20</f>
        <v>72000</v>
      </c>
      <c r="J19" s="19" t="n">
        <f aca="false">J20</f>
        <v>1673000</v>
      </c>
      <c r="K19" s="19" t="n">
        <f aca="false">K20</f>
        <v>5000</v>
      </c>
      <c r="L19" s="19" t="n">
        <f aca="false">L20</f>
        <v>0</v>
      </c>
      <c r="M19" s="19" t="n">
        <f aca="false">M20</f>
        <v>1750000</v>
      </c>
    </row>
    <row r="20" s="47" customFormat="true" ht="27.6" hidden="false" customHeight="false" outlineLevel="0" collapsed="false">
      <c r="A20" s="21"/>
      <c r="B20" s="23"/>
      <c r="C20" s="44" t="s">
        <v>39</v>
      </c>
      <c r="D20" s="45" t="s">
        <v>40</v>
      </c>
      <c r="E20" s="16"/>
      <c r="F20" s="16"/>
      <c r="G20" s="46"/>
      <c r="H20" s="29" t="n">
        <f aca="false">SUM(H21:H23)</f>
        <v>1750000</v>
      </c>
      <c r="I20" s="29" t="n">
        <f aca="false">SUM(I21:I23)</f>
        <v>72000</v>
      </c>
      <c r="J20" s="29" t="n">
        <f aca="false">SUM(J21:J23)</f>
        <v>1673000</v>
      </c>
      <c r="K20" s="29" t="n">
        <f aca="false">SUM(K21:K23)</f>
        <v>5000</v>
      </c>
      <c r="L20" s="29" t="n">
        <f aca="false">SUM(L21:L23)</f>
        <v>0</v>
      </c>
      <c r="M20" s="29" t="n">
        <f aca="false">SUM(M21:M23)</f>
        <v>1750000</v>
      </c>
    </row>
    <row r="21" s="50" customFormat="true" ht="41.4" hidden="false" customHeight="false" outlineLevel="0" collapsed="false">
      <c r="A21" s="21"/>
      <c r="B21" s="23"/>
      <c r="C21" s="33" t="s">
        <v>19</v>
      </c>
      <c r="D21" s="32" t="s">
        <v>41</v>
      </c>
      <c r="E21" s="48" t="s">
        <v>21</v>
      </c>
      <c r="F21" s="6" t="n">
        <v>2010</v>
      </c>
      <c r="G21" s="6" t="n">
        <v>2013</v>
      </c>
      <c r="H21" s="49" t="n">
        <f aca="false">SUM(I21:L21)</f>
        <v>438000</v>
      </c>
      <c r="I21" s="49" t="n">
        <v>15000</v>
      </c>
      <c r="J21" s="49" t="n">
        <v>423000</v>
      </c>
      <c r="K21" s="49"/>
      <c r="L21" s="49"/>
      <c r="M21" s="49" t="n">
        <f aca="false">SUM(I21:L21)</f>
        <v>438000</v>
      </c>
    </row>
    <row r="22" s="50" customFormat="true" ht="41.4" hidden="false" customHeight="false" outlineLevel="0" collapsed="false">
      <c r="A22" s="21"/>
      <c r="B22" s="23"/>
      <c r="C22" s="33" t="s">
        <v>22</v>
      </c>
      <c r="D22" s="32" t="s">
        <v>42</v>
      </c>
      <c r="E22" s="48" t="s">
        <v>30</v>
      </c>
      <c r="F22" s="6" t="n">
        <v>2009</v>
      </c>
      <c r="G22" s="6" t="n">
        <v>2013</v>
      </c>
      <c r="H22" s="49" t="n">
        <f aca="false">SUM(I22:L22)</f>
        <v>965000</v>
      </c>
      <c r="I22" s="49" t="n">
        <v>55000</v>
      </c>
      <c r="J22" s="49" t="n">
        <v>910000</v>
      </c>
      <c r="K22" s="49"/>
      <c r="L22" s="49"/>
      <c r="M22" s="49" t="n">
        <f aca="false">SUM(I22:L22)</f>
        <v>965000</v>
      </c>
    </row>
    <row r="23" s="50" customFormat="true" ht="41.4" hidden="false" customHeight="false" outlineLevel="0" collapsed="false">
      <c r="A23" s="21"/>
      <c r="B23" s="23"/>
      <c r="C23" s="33" t="s">
        <v>24</v>
      </c>
      <c r="D23" s="26" t="s">
        <v>43</v>
      </c>
      <c r="E23" s="6" t="s">
        <v>21</v>
      </c>
      <c r="F23" s="6" t="n">
        <v>2010</v>
      </c>
      <c r="G23" s="48" t="n">
        <v>2014</v>
      </c>
      <c r="H23" s="51" t="n">
        <f aca="false">SUM(I23:L23)</f>
        <v>347000</v>
      </c>
      <c r="I23" s="49" t="n">
        <v>2000</v>
      </c>
      <c r="J23" s="49" t="n">
        <v>340000</v>
      </c>
      <c r="K23" s="49" t="n">
        <v>5000</v>
      </c>
      <c r="L23" s="49"/>
      <c r="M23" s="49" t="n">
        <f aca="false">SUM(I23:L23)</f>
        <v>347000</v>
      </c>
    </row>
    <row r="24" s="53" customFormat="true" ht="18.75" hidden="false" customHeight="true" outlineLevel="0" collapsed="false">
      <c r="A24" s="21"/>
      <c r="B24" s="52" t="s">
        <v>44</v>
      </c>
      <c r="C24" s="24" t="s">
        <v>45</v>
      </c>
      <c r="D24" s="24"/>
      <c r="E24" s="17"/>
      <c r="F24" s="17"/>
      <c r="G24" s="18"/>
      <c r="H24" s="19" t="n">
        <f aca="false">SUM(H25:H36)</f>
        <v>8116337</v>
      </c>
      <c r="I24" s="19" t="n">
        <f aca="false">SUM(I25:I36)</f>
        <v>1955000</v>
      </c>
      <c r="J24" s="19" t="n">
        <f aca="false">SUM(J25:J36)</f>
        <v>1356000</v>
      </c>
      <c r="K24" s="19" t="n">
        <f aca="false">SUM(K25:K36)</f>
        <v>2950000</v>
      </c>
      <c r="L24" s="19" t="n">
        <f aca="false">SUM(L25:L36)</f>
        <v>1100000</v>
      </c>
      <c r="M24" s="19" t="n">
        <f aca="false">SUM(M25:M36)</f>
        <v>7361000</v>
      </c>
    </row>
    <row r="25" customFormat="false" ht="55.2" hidden="false" customHeight="false" outlineLevel="0" collapsed="false">
      <c r="A25" s="21"/>
      <c r="B25" s="52"/>
      <c r="C25" s="33" t="s">
        <v>19</v>
      </c>
      <c r="D25" s="32" t="s">
        <v>46</v>
      </c>
      <c r="E25" s="27" t="s">
        <v>30</v>
      </c>
      <c r="F25" s="6" t="n">
        <v>2008</v>
      </c>
      <c r="G25" s="48" t="n">
        <v>2013</v>
      </c>
      <c r="H25" s="29" t="n">
        <v>2070337</v>
      </c>
      <c r="I25" s="29" t="n">
        <v>1115000</v>
      </c>
      <c r="J25" s="29" t="n">
        <v>200000</v>
      </c>
      <c r="K25" s="19"/>
      <c r="L25" s="19"/>
      <c r="M25" s="29" t="n">
        <f aca="false">SUM(I25:L25)</f>
        <v>1315000</v>
      </c>
    </row>
    <row r="26" customFormat="false" ht="41.4" hidden="false" customHeight="false" outlineLevel="0" collapsed="false">
      <c r="A26" s="21"/>
      <c r="B26" s="52"/>
      <c r="C26" s="33" t="s">
        <v>22</v>
      </c>
      <c r="D26" s="32" t="s">
        <v>47</v>
      </c>
      <c r="E26" s="48" t="s">
        <v>30</v>
      </c>
      <c r="F26" s="48" t="n">
        <v>2006</v>
      </c>
      <c r="G26" s="48" t="n">
        <v>2014</v>
      </c>
      <c r="H26" s="29" t="n">
        <f aca="false">SUM(I26:L26)</f>
        <v>300000</v>
      </c>
      <c r="I26" s="28"/>
      <c r="J26" s="29" t="n">
        <v>100000</v>
      </c>
      <c r="K26" s="29" t="n">
        <v>200000</v>
      </c>
      <c r="L26" s="19"/>
      <c r="M26" s="29" t="n">
        <f aca="false">SUM(I26:L26)</f>
        <v>300000</v>
      </c>
    </row>
    <row r="27" customFormat="false" ht="41.4" hidden="false" customHeight="false" outlineLevel="0" collapsed="false">
      <c r="A27" s="21"/>
      <c r="B27" s="52"/>
      <c r="C27" s="33" t="s">
        <v>24</v>
      </c>
      <c r="D27" s="32" t="s">
        <v>48</v>
      </c>
      <c r="E27" s="27" t="s">
        <v>30</v>
      </c>
      <c r="F27" s="6" t="n">
        <v>2006</v>
      </c>
      <c r="G27" s="48" t="n">
        <v>2014</v>
      </c>
      <c r="H27" s="29" t="n">
        <f aca="false">SUM(I27:L27)</f>
        <v>300000</v>
      </c>
      <c r="I27" s="28"/>
      <c r="J27" s="29" t="n">
        <v>100000</v>
      </c>
      <c r="K27" s="29" t="n">
        <v>200000</v>
      </c>
      <c r="L27" s="19"/>
      <c r="M27" s="29" t="n">
        <f aca="false">SUM(I27:L27)</f>
        <v>300000</v>
      </c>
    </row>
    <row r="28" s="54" customFormat="true" ht="55.2" hidden="false" customHeight="false" outlineLevel="0" collapsed="false">
      <c r="A28" s="21"/>
      <c r="B28" s="52"/>
      <c r="C28" s="33" t="s">
        <v>26</v>
      </c>
      <c r="D28" s="32" t="s">
        <v>49</v>
      </c>
      <c r="E28" s="6" t="s">
        <v>21</v>
      </c>
      <c r="F28" s="6" t="n">
        <v>2010</v>
      </c>
      <c r="G28" s="48" t="n">
        <v>2014</v>
      </c>
      <c r="H28" s="29" t="n">
        <f aca="false">SUM(I28:K28)</f>
        <v>3050000</v>
      </c>
      <c r="I28" s="49" t="n">
        <v>250000</v>
      </c>
      <c r="J28" s="51" t="n">
        <v>250000</v>
      </c>
      <c r="K28" s="51" t="n">
        <v>2550000</v>
      </c>
      <c r="L28" s="51"/>
      <c r="M28" s="49" t="n">
        <f aca="false">SUM(I28:L28)</f>
        <v>3050000</v>
      </c>
    </row>
    <row r="29" s="55" customFormat="true" ht="41.4" hidden="false" customHeight="false" outlineLevel="0" collapsed="false">
      <c r="A29" s="21"/>
      <c r="B29" s="52"/>
      <c r="C29" s="33" t="s">
        <v>28</v>
      </c>
      <c r="D29" s="32" t="s">
        <v>50</v>
      </c>
      <c r="E29" s="48" t="s">
        <v>21</v>
      </c>
      <c r="F29" s="48" t="n">
        <v>2010</v>
      </c>
      <c r="G29" s="48" t="n">
        <v>2013</v>
      </c>
      <c r="H29" s="29" t="n">
        <v>220000</v>
      </c>
      <c r="I29" s="51" t="n">
        <v>110000</v>
      </c>
      <c r="J29" s="51" t="n">
        <v>110000</v>
      </c>
      <c r="K29" s="51"/>
      <c r="L29" s="51"/>
      <c r="M29" s="51" t="n">
        <f aca="false">SUM(I29:L29)</f>
        <v>220000</v>
      </c>
    </row>
    <row r="30" customFormat="false" ht="41.4" hidden="false" customHeight="false" outlineLevel="0" collapsed="false">
      <c r="A30" s="21"/>
      <c r="B30" s="52"/>
      <c r="C30" s="33" t="s">
        <v>51</v>
      </c>
      <c r="D30" s="32" t="s">
        <v>52</v>
      </c>
      <c r="E30" s="48" t="s">
        <v>21</v>
      </c>
      <c r="F30" s="48" t="n">
        <v>2012</v>
      </c>
      <c r="G30" s="48" t="n">
        <v>2013</v>
      </c>
      <c r="H30" s="29" t="n">
        <v>45000</v>
      </c>
      <c r="I30" s="51" t="n">
        <v>40000</v>
      </c>
      <c r="J30" s="51" t="n">
        <v>5000</v>
      </c>
      <c r="K30" s="51"/>
      <c r="L30" s="51"/>
      <c r="M30" s="51" t="n">
        <f aca="false">SUM(I30:L30)</f>
        <v>45000</v>
      </c>
    </row>
    <row r="31" customFormat="false" ht="61.5" hidden="false" customHeight="true" outlineLevel="0" collapsed="false">
      <c r="A31" s="21"/>
      <c r="B31" s="52"/>
      <c r="C31" s="33" t="s">
        <v>53</v>
      </c>
      <c r="D31" s="32" t="s">
        <v>54</v>
      </c>
      <c r="E31" s="48" t="s">
        <v>55</v>
      </c>
      <c r="F31" s="48" t="n">
        <v>2012</v>
      </c>
      <c r="G31" s="48" t="n">
        <v>2013</v>
      </c>
      <c r="H31" s="29" t="n">
        <v>43000</v>
      </c>
      <c r="I31" s="51" t="n">
        <v>2000</v>
      </c>
      <c r="J31" s="51" t="n">
        <v>41000</v>
      </c>
      <c r="K31" s="51"/>
      <c r="L31" s="51"/>
      <c r="M31" s="51" t="n">
        <f aca="false">SUM(I31:L31)</f>
        <v>43000</v>
      </c>
    </row>
    <row r="32" s="55" customFormat="true" ht="45.75" hidden="false" customHeight="true" outlineLevel="0" collapsed="false">
      <c r="A32" s="21"/>
      <c r="B32" s="52"/>
      <c r="C32" s="33" t="s">
        <v>56</v>
      </c>
      <c r="D32" s="32" t="s">
        <v>57</v>
      </c>
      <c r="E32" s="48" t="s">
        <v>21</v>
      </c>
      <c r="F32" s="48" t="n">
        <v>2012</v>
      </c>
      <c r="G32" s="48" t="n">
        <v>2015</v>
      </c>
      <c r="H32" s="29" t="n">
        <v>1128000</v>
      </c>
      <c r="I32" s="51" t="n">
        <v>28000</v>
      </c>
      <c r="J32" s="51"/>
      <c r="K32" s="51"/>
      <c r="L32" s="51" t="n">
        <v>1100000</v>
      </c>
      <c r="M32" s="51" t="n">
        <f aca="false">SUM(I32:L32)</f>
        <v>1128000</v>
      </c>
    </row>
    <row r="33" s="55" customFormat="true" ht="30.75" hidden="false" customHeight="true" outlineLevel="0" collapsed="false">
      <c r="A33" s="21"/>
      <c r="B33" s="52"/>
      <c r="C33" s="33" t="s">
        <v>58</v>
      </c>
      <c r="D33" s="32" t="s">
        <v>59</v>
      </c>
      <c r="E33" s="48" t="s">
        <v>30</v>
      </c>
      <c r="F33" s="48" t="n">
        <v>2012</v>
      </c>
      <c r="G33" s="48" t="n">
        <v>2013</v>
      </c>
      <c r="H33" s="29" t="n">
        <v>300000</v>
      </c>
      <c r="I33" s="51" t="n">
        <v>150000</v>
      </c>
      <c r="J33" s="51" t="n">
        <v>150000</v>
      </c>
      <c r="K33" s="51"/>
      <c r="L33" s="51"/>
      <c r="M33" s="51" t="n">
        <f aca="false">SUM(I33:L33)</f>
        <v>300000</v>
      </c>
    </row>
    <row r="34" s="55" customFormat="true" ht="41.4" hidden="false" customHeight="false" outlineLevel="0" collapsed="false">
      <c r="A34" s="21"/>
      <c r="B34" s="52"/>
      <c r="C34" s="33" t="s">
        <v>60</v>
      </c>
      <c r="D34" s="32" t="s">
        <v>61</v>
      </c>
      <c r="E34" s="48" t="s">
        <v>21</v>
      </c>
      <c r="F34" s="48" t="n">
        <v>2012</v>
      </c>
      <c r="G34" s="48" t="n">
        <v>2013</v>
      </c>
      <c r="H34" s="29" t="n">
        <v>160000</v>
      </c>
      <c r="I34" s="51" t="n">
        <v>60000</v>
      </c>
      <c r="J34" s="51" t="n">
        <v>100000</v>
      </c>
      <c r="K34" s="51"/>
      <c r="L34" s="51"/>
      <c r="M34" s="51" t="n">
        <f aca="false">SUM(I34:L34)</f>
        <v>160000</v>
      </c>
    </row>
    <row r="35" s="55" customFormat="true" ht="69" hidden="false" customHeight="false" outlineLevel="0" collapsed="false">
      <c r="A35" s="21"/>
      <c r="B35" s="52"/>
      <c r="C35" s="33" t="s">
        <v>62</v>
      </c>
      <c r="D35" s="32" t="s">
        <v>63</v>
      </c>
      <c r="E35" s="48" t="s">
        <v>30</v>
      </c>
      <c r="F35" s="48" t="n">
        <v>2012</v>
      </c>
      <c r="G35" s="48" t="n">
        <v>2013</v>
      </c>
      <c r="H35" s="29" t="n">
        <v>250000</v>
      </c>
      <c r="I35" s="51" t="n">
        <v>100000</v>
      </c>
      <c r="J35" s="51" t="n">
        <v>150000</v>
      </c>
      <c r="K35" s="51"/>
      <c r="L35" s="51"/>
      <c r="M35" s="51" t="n">
        <f aca="false">SUM(I35:L35)</f>
        <v>250000</v>
      </c>
    </row>
    <row r="36" s="55" customFormat="true" ht="55.2" hidden="false" customHeight="false" outlineLevel="0" collapsed="false">
      <c r="A36" s="21"/>
      <c r="B36" s="52"/>
      <c r="C36" s="33" t="s">
        <v>64</v>
      </c>
      <c r="D36" s="32" t="s">
        <v>65</v>
      </c>
      <c r="E36" s="48" t="s">
        <v>30</v>
      </c>
      <c r="F36" s="48" t="n">
        <v>2012</v>
      </c>
      <c r="G36" s="48" t="n">
        <v>2013</v>
      </c>
      <c r="H36" s="29" t="n">
        <v>250000</v>
      </c>
      <c r="I36" s="51" t="n">
        <v>100000</v>
      </c>
      <c r="J36" s="51" t="n">
        <v>150000</v>
      </c>
      <c r="K36" s="51"/>
      <c r="L36" s="51"/>
      <c r="M36" s="51" t="n">
        <f aca="false">SUM(I36:L36)</f>
        <v>250000</v>
      </c>
    </row>
  </sheetData>
  <sheetProtection sheet="true"/>
  <mergeCells count="23">
    <mergeCell ref="A1:M1"/>
    <mergeCell ref="A2:M2"/>
    <mergeCell ref="A4:A5"/>
    <mergeCell ref="B4:D5"/>
    <mergeCell ref="E4:E5"/>
    <mergeCell ref="F4:G4"/>
    <mergeCell ref="H4:H5"/>
    <mergeCell ref="I4:L4"/>
    <mergeCell ref="M4:M5"/>
    <mergeCell ref="B6:D6"/>
    <mergeCell ref="B7:D7"/>
    <mergeCell ref="A8:A16"/>
    <mergeCell ref="B8:D8"/>
    <mergeCell ref="B9:B14"/>
    <mergeCell ref="C9:D9"/>
    <mergeCell ref="B15:B16"/>
    <mergeCell ref="C15:D15"/>
    <mergeCell ref="A18:A36"/>
    <mergeCell ref="B18:D18"/>
    <mergeCell ref="B19:B23"/>
    <mergeCell ref="C19:D19"/>
    <mergeCell ref="B24:B36"/>
    <mergeCell ref="C24:D24"/>
  </mergeCells>
  <printOptions headings="false" gridLines="false" gridLinesSet="true" horizontalCentered="true" verticalCentered="false"/>
  <pageMargins left="0.118055555555556" right="0.118055555555556" top="0.2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08-30T12:57:09Z</cp:lastPrinted>
  <dcterms:modified xsi:type="dcterms:W3CDTF">2012-09-03T10:03:52Z</dcterms:modified>
  <cp:revision>0</cp:revision>
  <dc:subject/>
  <dc:title/>
</cp:coreProperties>
</file>