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3">
  <si>
    <t xml:space="preserve">           Załącznik nr 1 do zarządzenia nr 208/10 Wójta Gminy Kamieniec Ząbkowicki                                               z dnia 30 listopada 2010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datki osobowe niezaliczone do wynagrodzeń</t>
  </si>
  <si>
    <t xml:space="preserve">-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60017</t>
  </si>
  <si>
    <t xml:space="preserve">Drogi wewnętrz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4430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75023</t>
  </si>
  <si>
    <t xml:space="preserve">Urzędy gmin (miast i miast na prawach powiatu)</t>
  </si>
  <si>
    <t xml:space="preserve">4260</t>
  </si>
  <si>
    <t xml:space="preserve">Zakup energi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740</t>
  </si>
  <si>
    <t xml:space="preserve">Zakup materiałów papierniczych do sprzętu drukarskiego i urządzeń kserograficz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110</t>
  </si>
  <si>
    <t xml:space="preserve">Składki na ubezpieczenia społeczne</t>
  </si>
  <si>
    <t xml:space="preserve">758</t>
  </si>
  <si>
    <t xml:space="preserve">Róź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40</t>
  </si>
  <si>
    <t xml:space="preserve">Dodatkowe wynagrodzenie roczne</t>
  </si>
  <si>
    <t xml:space="preserve">80104</t>
  </si>
  <si>
    <t xml:space="preserve">Przedszkola</t>
  </si>
  <si>
    <t xml:space="preserve">4170</t>
  </si>
  <si>
    <t xml:space="preserve">Wynagrodzenia bezosobowe</t>
  </si>
  <si>
    <t xml:space="preserve">80110</t>
  </si>
  <si>
    <t xml:space="preserve">Gimnazja</t>
  </si>
  <si>
    <t xml:space="preserve">4240</t>
  </si>
  <si>
    <t xml:space="preserve">Zakup pomocy naukowych, dydaktycznych i książek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120</t>
  </si>
  <si>
    <t xml:space="preserve">Składki na Fundusz Pracy</t>
  </si>
  <si>
    <t xml:space="preserve">4530</t>
  </si>
  <si>
    <t xml:space="preserve">Podatek od towarów i usług (VAT)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3110</t>
  </si>
  <si>
    <t xml:space="preserve">Świadczenia społeczne</t>
  </si>
  <si>
    <t xml:space="preserve">4230</t>
  </si>
  <si>
    <t xml:space="preserve">Zakup leków, wyrobów medycznych i produktów biobójcz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6</t>
  </si>
  <si>
    <t xml:space="preserve">Kultura fizyczna i sport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152" activePane="bottomLeft" state="frozen"/>
      <selection pane="topLeft" activeCell="A1" activeCellId="0" sqref="A1"/>
      <selection pane="bottomLeft" activeCell="C163" activeCellId="0" sqref="C163:F16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3.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+E14</f>
        <v>28150</v>
      </c>
      <c r="F5" s="17" t="n">
        <f aca="false">F6+F14</f>
        <v>28150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12)</f>
        <v>25150</v>
      </c>
      <c r="F6" s="24" t="n">
        <f aca="false">SUM(F7:F12)</f>
        <v>25150</v>
      </c>
    </row>
    <row r="7" s="18" customFormat="true" ht="25.5" hidden="false" customHeight="false" outlineLevel="0" collapsed="false">
      <c r="A7" s="19"/>
      <c r="B7" s="25"/>
      <c r="C7" s="26" t="n">
        <v>3020</v>
      </c>
      <c r="D7" s="27" t="s">
        <v>11</v>
      </c>
      <c r="E7" s="28" t="n">
        <v>150</v>
      </c>
      <c r="F7" s="29" t="s">
        <v>12</v>
      </c>
    </row>
    <row r="8" s="18" customFormat="true" ht="12" hidden="false" customHeight="true" outlineLevel="0" collapsed="false">
      <c r="A8" s="19"/>
      <c r="B8" s="25"/>
      <c r="C8" s="26" t="s">
        <v>13</v>
      </c>
      <c r="D8" s="27" t="s">
        <v>14</v>
      </c>
      <c r="E8" s="30" t="s">
        <v>12</v>
      </c>
      <c r="F8" s="29" t="n">
        <v>13150</v>
      </c>
    </row>
    <row r="9" s="18" customFormat="true" ht="12.75" hidden="false" customHeight="false" outlineLevel="0" collapsed="false">
      <c r="A9" s="19"/>
      <c r="B9" s="31"/>
      <c r="C9" s="26" t="s">
        <v>15</v>
      </c>
      <c r="D9" s="32" t="s">
        <v>16</v>
      </c>
      <c r="E9" s="33" t="n">
        <v>3000</v>
      </c>
      <c r="F9" s="34" t="s">
        <v>12</v>
      </c>
    </row>
    <row r="10" s="18" customFormat="true" ht="12.75" hidden="false" customHeight="false" outlineLevel="0" collapsed="false">
      <c r="A10" s="19"/>
      <c r="B10" s="31"/>
      <c r="C10" s="35" t="s">
        <v>17</v>
      </c>
      <c r="D10" s="36" t="s">
        <v>18</v>
      </c>
      <c r="E10" s="37" t="s">
        <v>12</v>
      </c>
      <c r="F10" s="38" t="n">
        <v>12000</v>
      </c>
    </row>
    <row r="11" s="18" customFormat="true" ht="12.75" hidden="false" customHeight="false" outlineLevel="0" collapsed="false">
      <c r="A11" s="19"/>
      <c r="B11" s="31"/>
      <c r="C11" s="26" t="s">
        <v>19</v>
      </c>
      <c r="D11" s="32" t="s">
        <v>20</v>
      </c>
      <c r="E11" s="33" t="n">
        <v>10000</v>
      </c>
      <c r="F11" s="34" t="s">
        <v>12</v>
      </c>
    </row>
    <row r="12" s="18" customFormat="true" ht="13.5" hidden="false" customHeight="false" outlineLevel="0" collapsed="false">
      <c r="A12" s="19"/>
      <c r="B12" s="39"/>
      <c r="C12" s="40" t="s">
        <v>21</v>
      </c>
      <c r="D12" s="41" t="s">
        <v>22</v>
      </c>
      <c r="E12" s="42" t="n">
        <v>12000</v>
      </c>
      <c r="F12" s="43" t="s">
        <v>12</v>
      </c>
    </row>
    <row r="13" s="18" customFormat="true" ht="13.5" hidden="false" customHeight="false" outlineLevel="0" collapsed="false">
      <c r="A13" s="19"/>
      <c r="B13" s="44"/>
      <c r="C13" s="45"/>
      <c r="D13" s="46"/>
      <c r="E13" s="47"/>
      <c r="F13" s="48"/>
    </row>
    <row r="14" s="18" customFormat="true" ht="12.75" hidden="false" customHeight="false" outlineLevel="0" collapsed="false">
      <c r="A14" s="19"/>
      <c r="B14" s="20" t="s">
        <v>23</v>
      </c>
      <c r="C14" s="21"/>
      <c r="D14" s="22" t="s">
        <v>24</v>
      </c>
      <c r="E14" s="23" t="n">
        <f aca="false">SUM(E15:E16)</f>
        <v>3000</v>
      </c>
      <c r="F14" s="49" t="n">
        <f aca="false">SUM(F15:F16)</f>
        <v>3000</v>
      </c>
    </row>
    <row r="15" s="18" customFormat="true" ht="12.75" hidden="false" customHeight="false" outlineLevel="0" collapsed="false">
      <c r="A15" s="19"/>
      <c r="B15" s="50"/>
      <c r="C15" s="26" t="s">
        <v>15</v>
      </c>
      <c r="D15" s="51" t="s">
        <v>16</v>
      </c>
      <c r="E15" s="37" t="s">
        <v>12</v>
      </c>
      <c r="F15" s="38" t="n">
        <v>3000</v>
      </c>
    </row>
    <row r="16" s="18" customFormat="true" ht="13.5" hidden="false" customHeight="false" outlineLevel="0" collapsed="false">
      <c r="A16" s="52"/>
      <c r="B16" s="53"/>
      <c r="C16" s="40" t="s">
        <v>21</v>
      </c>
      <c r="D16" s="41" t="s">
        <v>22</v>
      </c>
      <c r="E16" s="42" t="n">
        <v>3000</v>
      </c>
      <c r="F16" s="43" t="s">
        <v>12</v>
      </c>
    </row>
    <row r="17" s="18" customFormat="true" ht="13.5" hidden="false" customHeight="false" outlineLevel="0" collapsed="false">
      <c r="A17" s="19"/>
      <c r="B17" s="44"/>
      <c r="C17" s="45"/>
      <c r="D17" s="46"/>
      <c r="E17" s="47"/>
      <c r="F17" s="48"/>
    </row>
    <row r="18" s="18" customFormat="true" ht="12.75" hidden="false" customHeight="false" outlineLevel="0" collapsed="false">
      <c r="A18" s="12" t="s">
        <v>25</v>
      </c>
      <c r="B18" s="13"/>
      <c r="C18" s="14"/>
      <c r="D18" s="15" t="s">
        <v>26</v>
      </c>
      <c r="E18" s="16" t="n">
        <f aca="false">E19</f>
        <v>7000</v>
      </c>
      <c r="F18" s="17" t="n">
        <f aca="false">F19</f>
        <v>7000</v>
      </c>
    </row>
    <row r="19" s="18" customFormat="true" ht="12" hidden="false" customHeight="true" outlineLevel="0" collapsed="false">
      <c r="A19" s="54"/>
      <c r="B19" s="55" t="s">
        <v>27</v>
      </c>
      <c r="C19" s="56"/>
      <c r="D19" s="51" t="s">
        <v>28</v>
      </c>
      <c r="E19" s="28" t="n">
        <f aca="false">SUM(E20:E22)</f>
        <v>7000</v>
      </c>
      <c r="F19" s="29" t="n">
        <f aca="false">SUM(F20:F22)</f>
        <v>7000</v>
      </c>
    </row>
    <row r="20" s="18" customFormat="true" ht="12.75" hidden="false" customHeight="false" outlineLevel="0" collapsed="false">
      <c r="A20" s="54"/>
      <c r="B20" s="57"/>
      <c r="C20" s="26" t="s">
        <v>21</v>
      </c>
      <c r="D20" s="51" t="s">
        <v>22</v>
      </c>
      <c r="E20" s="58" t="n">
        <v>7000</v>
      </c>
      <c r="F20" s="59" t="s">
        <v>12</v>
      </c>
    </row>
    <row r="21" s="18" customFormat="true" ht="25.5" hidden="false" customHeight="false" outlineLevel="0" collapsed="false">
      <c r="A21" s="54"/>
      <c r="B21" s="57"/>
      <c r="C21" s="35" t="s">
        <v>29</v>
      </c>
      <c r="D21" s="36" t="s">
        <v>30</v>
      </c>
      <c r="E21" s="37" t="s">
        <v>12</v>
      </c>
      <c r="F21" s="38" t="n">
        <v>3500</v>
      </c>
    </row>
    <row r="22" s="18" customFormat="true" ht="13.5" hidden="false" customHeight="false" outlineLevel="0" collapsed="false">
      <c r="A22" s="60"/>
      <c r="B22" s="61"/>
      <c r="C22" s="40" t="s">
        <v>31</v>
      </c>
      <c r="D22" s="41" t="s">
        <v>32</v>
      </c>
      <c r="E22" s="62" t="s">
        <v>12</v>
      </c>
      <c r="F22" s="63" t="n">
        <v>3500</v>
      </c>
    </row>
    <row r="23" s="18" customFormat="true" ht="13.5" hidden="false" customHeight="false" outlineLevel="0" collapsed="false">
      <c r="A23" s="54"/>
      <c r="B23" s="44"/>
      <c r="C23" s="45"/>
      <c r="D23" s="46"/>
      <c r="E23" s="47"/>
      <c r="F23" s="48"/>
    </row>
    <row r="24" s="18" customFormat="true" ht="12" hidden="false" customHeight="true" outlineLevel="0" collapsed="false">
      <c r="A24" s="12" t="s">
        <v>33</v>
      </c>
      <c r="B24" s="13"/>
      <c r="C24" s="14"/>
      <c r="D24" s="64" t="s">
        <v>34</v>
      </c>
      <c r="E24" s="16" t="n">
        <f aca="false">E28</f>
        <v>1513</v>
      </c>
      <c r="F24" s="17" t="n">
        <f aca="false">F28+F25</f>
        <v>1513</v>
      </c>
    </row>
    <row r="25" s="18" customFormat="true" ht="12.75" hidden="false" customHeight="true" outlineLevel="0" collapsed="false">
      <c r="A25" s="19"/>
      <c r="B25" s="20" t="s">
        <v>35</v>
      </c>
      <c r="C25" s="21"/>
      <c r="D25" s="22" t="s">
        <v>36</v>
      </c>
      <c r="E25" s="65" t="s">
        <v>12</v>
      </c>
      <c r="F25" s="23" t="n">
        <f aca="false">SUM(F26:F26)</f>
        <v>1200</v>
      </c>
    </row>
    <row r="26" s="18" customFormat="true" ht="13.5" hidden="false" customHeight="false" outlineLevel="0" collapsed="false">
      <c r="A26" s="19"/>
      <c r="B26" s="39"/>
      <c r="C26" s="40" t="s">
        <v>21</v>
      </c>
      <c r="D26" s="41" t="s">
        <v>22</v>
      </c>
      <c r="E26" s="62" t="s">
        <v>12</v>
      </c>
      <c r="F26" s="63" t="n">
        <v>1200</v>
      </c>
    </row>
    <row r="27" s="18" customFormat="true" ht="13.5" hidden="false" customHeight="false" outlineLevel="0" collapsed="false">
      <c r="A27" s="19"/>
      <c r="B27" s="66"/>
      <c r="C27" s="67"/>
      <c r="D27" s="68"/>
      <c r="E27" s="69"/>
      <c r="F27" s="70"/>
    </row>
    <row r="28" s="18" customFormat="true" ht="12.75" hidden="false" customHeight="false" outlineLevel="0" collapsed="false">
      <c r="A28" s="54"/>
      <c r="B28" s="20" t="s">
        <v>37</v>
      </c>
      <c r="C28" s="21"/>
      <c r="D28" s="22" t="s">
        <v>38</v>
      </c>
      <c r="E28" s="23" t="n">
        <f aca="false">SUM(E29:E30)</f>
        <v>1513</v>
      </c>
      <c r="F28" s="49" t="n">
        <f aca="false">SUM(F29:F30)</f>
        <v>313</v>
      </c>
    </row>
    <row r="29" s="18" customFormat="true" ht="12.75" hidden="false" customHeight="false" outlineLevel="0" collapsed="false">
      <c r="A29" s="54"/>
      <c r="B29" s="50"/>
      <c r="C29" s="26" t="s">
        <v>15</v>
      </c>
      <c r="D29" s="51" t="s">
        <v>16</v>
      </c>
      <c r="E29" s="37" t="s">
        <v>12</v>
      </c>
      <c r="F29" s="38" t="n">
        <v>313</v>
      </c>
    </row>
    <row r="30" s="18" customFormat="true" ht="13.5" hidden="false" customHeight="false" outlineLevel="0" collapsed="false">
      <c r="A30" s="60"/>
      <c r="B30" s="53"/>
      <c r="C30" s="40" t="s">
        <v>21</v>
      </c>
      <c r="D30" s="41" t="s">
        <v>22</v>
      </c>
      <c r="E30" s="42" t="n">
        <v>1513</v>
      </c>
      <c r="F30" s="43" t="s">
        <v>12</v>
      </c>
    </row>
    <row r="31" s="18" customFormat="true" ht="13.5" hidden="false" customHeight="false" outlineLevel="0" collapsed="false">
      <c r="A31" s="54"/>
      <c r="B31" s="44"/>
      <c r="C31" s="45"/>
      <c r="D31" s="46"/>
      <c r="E31" s="47"/>
      <c r="F31" s="48"/>
    </row>
    <row r="32" s="18" customFormat="true" ht="13.5" hidden="false" customHeight="false" outlineLevel="0" collapsed="false">
      <c r="A32" s="12" t="s">
        <v>39</v>
      </c>
      <c r="B32" s="13"/>
      <c r="C32" s="14"/>
      <c r="D32" s="64" t="s">
        <v>40</v>
      </c>
      <c r="E32" s="16" t="n">
        <f aca="false">E33+E40</f>
        <v>20300</v>
      </c>
      <c r="F32" s="17" t="n">
        <f aca="false">F33+F40</f>
        <v>20300</v>
      </c>
    </row>
    <row r="33" s="18" customFormat="true" ht="25.5" hidden="false" customHeight="false" outlineLevel="0" collapsed="false">
      <c r="A33" s="19"/>
      <c r="B33" s="20" t="s">
        <v>41</v>
      </c>
      <c r="C33" s="21"/>
      <c r="D33" s="22" t="s">
        <v>42</v>
      </c>
      <c r="E33" s="23" t="n">
        <f aca="false">SUM(E34:E38)</f>
        <v>4000</v>
      </c>
      <c r="F33" s="49" t="n">
        <f aca="false">SUM(F34:F38)</f>
        <v>4000</v>
      </c>
    </row>
    <row r="34" s="18" customFormat="true" ht="13.5" hidden="false" customHeight="true" outlineLevel="0" collapsed="false">
      <c r="A34" s="19"/>
      <c r="B34" s="50"/>
      <c r="C34" s="26" t="s">
        <v>43</v>
      </c>
      <c r="D34" s="51" t="s">
        <v>44</v>
      </c>
      <c r="E34" s="28" t="n">
        <v>4000</v>
      </c>
      <c r="F34" s="34" t="s">
        <v>12</v>
      </c>
    </row>
    <row r="35" s="18" customFormat="true" ht="12.75" hidden="false" customHeight="false" outlineLevel="0" collapsed="false">
      <c r="A35" s="19"/>
      <c r="B35" s="50"/>
      <c r="C35" s="26" t="s">
        <v>15</v>
      </c>
      <c r="D35" s="51" t="s">
        <v>16</v>
      </c>
      <c r="E35" s="30" t="s">
        <v>12</v>
      </c>
      <c r="F35" s="29" t="n">
        <v>2000</v>
      </c>
    </row>
    <row r="36" s="18" customFormat="true" ht="38.25" hidden="false" customHeight="false" outlineLevel="0" collapsed="false">
      <c r="A36" s="19"/>
      <c r="B36" s="50"/>
      <c r="C36" s="26" t="s">
        <v>45</v>
      </c>
      <c r="D36" s="71" t="s">
        <v>46</v>
      </c>
      <c r="E36" s="30" t="s">
        <v>12</v>
      </c>
      <c r="F36" s="29" t="n">
        <v>700</v>
      </c>
    </row>
    <row r="37" s="18" customFormat="true" ht="12.75" hidden="false" customHeight="false" outlineLevel="0" collapsed="false">
      <c r="A37" s="19"/>
      <c r="B37" s="50"/>
      <c r="C37" s="26" t="s">
        <v>47</v>
      </c>
      <c r="D37" s="71" t="s">
        <v>48</v>
      </c>
      <c r="E37" s="37" t="s">
        <v>12</v>
      </c>
      <c r="F37" s="38" t="n">
        <v>700</v>
      </c>
    </row>
    <row r="38" s="18" customFormat="true" ht="26.25" hidden="false" customHeight="false" outlineLevel="0" collapsed="false">
      <c r="A38" s="19"/>
      <c r="B38" s="53"/>
      <c r="C38" s="40" t="s">
        <v>49</v>
      </c>
      <c r="D38" s="41" t="s">
        <v>50</v>
      </c>
      <c r="E38" s="62" t="s">
        <v>12</v>
      </c>
      <c r="F38" s="63" t="n">
        <v>600</v>
      </c>
    </row>
    <row r="39" s="18" customFormat="true" ht="13.5" hidden="false" customHeight="false" outlineLevel="0" collapsed="false">
      <c r="A39" s="19"/>
      <c r="B39" s="13"/>
      <c r="C39" s="14"/>
      <c r="D39" s="72"/>
      <c r="E39" s="69"/>
      <c r="F39" s="73"/>
    </row>
    <row r="40" s="18" customFormat="true" ht="25.5" hidden="false" customHeight="false" outlineLevel="0" collapsed="false">
      <c r="A40" s="19"/>
      <c r="B40" s="20" t="s">
        <v>51</v>
      </c>
      <c r="C40" s="21"/>
      <c r="D40" s="22" t="s">
        <v>52</v>
      </c>
      <c r="E40" s="23" t="n">
        <f aca="false">SUM(E41:E43)</f>
        <v>16300</v>
      </c>
      <c r="F40" s="49" t="n">
        <f aca="false">SUM(F41:F43)</f>
        <v>16300</v>
      </c>
    </row>
    <row r="41" s="18" customFormat="true" ht="12.75" hidden="false" customHeight="false" outlineLevel="0" collapsed="false">
      <c r="A41" s="19"/>
      <c r="B41" s="50"/>
      <c r="C41" s="26" t="s">
        <v>15</v>
      </c>
      <c r="D41" s="51" t="s">
        <v>16</v>
      </c>
      <c r="E41" s="74" t="n">
        <v>15000</v>
      </c>
      <c r="F41" s="75" t="s">
        <v>12</v>
      </c>
    </row>
    <row r="42" s="18" customFormat="true" ht="12.75" hidden="false" customHeight="false" outlineLevel="0" collapsed="false">
      <c r="A42" s="19"/>
      <c r="B42" s="50"/>
      <c r="C42" s="26" t="s">
        <v>53</v>
      </c>
      <c r="D42" s="71" t="s">
        <v>54</v>
      </c>
      <c r="E42" s="58" t="n">
        <v>1300</v>
      </c>
      <c r="F42" s="59" t="s">
        <v>12</v>
      </c>
    </row>
    <row r="43" s="18" customFormat="true" ht="13.5" hidden="false" customHeight="false" outlineLevel="0" collapsed="false">
      <c r="A43" s="52"/>
      <c r="B43" s="53"/>
      <c r="C43" s="40" t="s">
        <v>17</v>
      </c>
      <c r="D43" s="41" t="s">
        <v>18</v>
      </c>
      <c r="E43" s="62" t="s">
        <v>12</v>
      </c>
      <c r="F43" s="63" t="n">
        <v>16300</v>
      </c>
    </row>
    <row r="44" s="18" customFormat="true" ht="13.5" hidden="false" customHeight="false" outlineLevel="0" collapsed="false">
      <c r="A44" s="54"/>
      <c r="B44" s="44"/>
      <c r="C44" s="45"/>
      <c r="D44" s="46"/>
      <c r="E44" s="47"/>
      <c r="F44" s="48"/>
    </row>
    <row r="45" s="18" customFormat="true" ht="38.25" hidden="false" customHeight="false" outlineLevel="0" collapsed="false">
      <c r="A45" s="12" t="s">
        <v>55</v>
      </c>
      <c r="B45" s="76"/>
      <c r="C45" s="21"/>
      <c r="D45" s="77" t="s">
        <v>56</v>
      </c>
      <c r="E45" s="78" t="n">
        <f aca="false">E46</f>
        <v>13</v>
      </c>
      <c r="F45" s="79" t="n">
        <f aca="false">F46</f>
        <v>13</v>
      </c>
    </row>
    <row r="46" s="18" customFormat="true" ht="25.5" hidden="false" customHeight="false" outlineLevel="0" collapsed="false">
      <c r="A46" s="54"/>
      <c r="B46" s="55" t="s">
        <v>57</v>
      </c>
      <c r="C46" s="56"/>
      <c r="D46" s="51" t="s">
        <v>58</v>
      </c>
      <c r="E46" s="28" t="n">
        <f aca="false">SUM(E47:E48)</f>
        <v>13</v>
      </c>
      <c r="F46" s="29" t="n">
        <f aca="false">SUM(F47:F48)</f>
        <v>13</v>
      </c>
    </row>
    <row r="47" s="18" customFormat="true" ht="12.75" hidden="false" customHeight="false" outlineLevel="0" collapsed="false">
      <c r="A47" s="54"/>
      <c r="B47" s="57"/>
      <c r="C47" s="26" t="s">
        <v>15</v>
      </c>
      <c r="D47" s="51" t="s">
        <v>16</v>
      </c>
      <c r="E47" s="58" t="n">
        <v>13</v>
      </c>
      <c r="F47" s="59" t="s">
        <v>12</v>
      </c>
    </row>
    <row r="48" s="18" customFormat="true" ht="39" hidden="false" customHeight="false" outlineLevel="0" collapsed="false">
      <c r="A48" s="60"/>
      <c r="B48" s="61"/>
      <c r="C48" s="40" t="s">
        <v>59</v>
      </c>
      <c r="D48" s="41" t="s">
        <v>60</v>
      </c>
      <c r="E48" s="62" t="s">
        <v>12</v>
      </c>
      <c r="F48" s="63" t="n">
        <v>13</v>
      </c>
    </row>
    <row r="49" s="18" customFormat="true" ht="13.5" hidden="false" customHeight="false" outlineLevel="0" collapsed="false">
      <c r="A49" s="80"/>
      <c r="B49" s="81"/>
      <c r="C49" s="45"/>
      <c r="D49" s="81"/>
      <c r="E49" s="82"/>
      <c r="F49" s="83"/>
    </row>
    <row r="50" s="84" customFormat="true" ht="26.25" hidden="false" customHeight="false" outlineLevel="0" collapsed="false">
      <c r="A50" s="12" t="s">
        <v>61</v>
      </c>
      <c r="B50" s="13"/>
      <c r="C50" s="14"/>
      <c r="D50" s="64" t="s">
        <v>62</v>
      </c>
      <c r="E50" s="16" t="n">
        <f aca="false">E51+E62</f>
        <v>17200</v>
      </c>
      <c r="F50" s="17" t="n">
        <f aca="false">F51+F62</f>
        <v>17200</v>
      </c>
      <c r="H50" s="85"/>
    </row>
    <row r="51" s="84" customFormat="true" ht="12.75" hidden="false" customHeight="false" outlineLevel="0" collapsed="false">
      <c r="A51" s="54"/>
      <c r="B51" s="20" t="s">
        <v>63</v>
      </c>
      <c r="C51" s="21"/>
      <c r="D51" s="22" t="s">
        <v>64</v>
      </c>
      <c r="E51" s="23" t="n">
        <f aca="false">SUM(E52:E60)</f>
        <v>16400</v>
      </c>
      <c r="F51" s="49" t="n">
        <f aca="false">SUM(F52:F60)</f>
        <v>16400</v>
      </c>
      <c r="H51" s="85"/>
    </row>
    <row r="52" s="84" customFormat="true" ht="12.75" hidden="false" customHeight="true" outlineLevel="0" collapsed="false">
      <c r="A52" s="54"/>
      <c r="B52" s="50"/>
      <c r="C52" s="26" t="s">
        <v>43</v>
      </c>
      <c r="D52" s="51" t="s">
        <v>44</v>
      </c>
      <c r="E52" s="86" t="n">
        <v>8000</v>
      </c>
      <c r="F52" s="59" t="s">
        <v>12</v>
      </c>
      <c r="H52" s="85"/>
    </row>
    <row r="53" s="84" customFormat="true" ht="12.75" hidden="false" customHeight="true" outlineLevel="0" collapsed="false">
      <c r="A53" s="54"/>
      <c r="B53" s="50"/>
      <c r="C53" s="26" t="s">
        <v>53</v>
      </c>
      <c r="D53" s="71" t="s">
        <v>54</v>
      </c>
      <c r="E53" s="37" t="s">
        <v>12</v>
      </c>
      <c r="F53" s="38" t="n">
        <v>5770</v>
      </c>
      <c r="H53" s="85"/>
    </row>
    <row r="54" s="84" customFormat="true" ht="12.75" hidden="false" customHeight="true" outlineLevel="0" collapsed="false">
      <c r="A54" s="54"/>
      <c r="B54" s="50"/>
      <c r="C54" s="26" t="s">
        <v>65</v>
      </c>
      <c r="D54" s="51" t="s">
        <v>66</v>
      </c>
      <c r="E54" s="37" t="s">
        <v>12</v>
      </c>
      <c r="F54" s="38" t="n">
        <v>500</v>
      </c>
      <c r="H54" s="85"/>
    </row>
    <row r="55" s="84" customFormat="true" ht="38.25" hidden="false" customHeight="false" outlineLevel="0" collapsed="false">
      <c r="A55" s="54"/>
      <c r="B55" s="87"/>
      <c r="C55" s="26" t="s">
        <v>45</v>
      </c>
      <c r="D55" s="32" t="s">
        <v>46</v>
      </c>
      <c r="E55" s="58" t="n">
        <v>400</v>
      </c>
      <c r="F55" s="59" t="s">
        <v>12</v>
      </c>
      <c r="H55" s="85"/>
    </row>
    <row r="56" s="84" customFormat="true" ht="41.25" hidden="false" customHeight="true" outlineLevel="0" collapsed="false">
      <c r="A56" s="54"/>
      <c r="B56" s="87"/>
      <c r="C56" s="35" t="s">
        <v>67</v>
      </c>
      <c r="D56" s="36" t="s">
        <v>68</v>
      </c>
      <c r="E56" s="58" t="n">
        <v>400</v>
      </c>
      <c r="F56" s="59" t="s">
        <v>12</v>
      </c>
      <c r="H56" s="85"/>
    </row>
    <row r="57" s="84" customFormat="true" ht="12.75" hidden="false" customHeight="false" outlineLevel="0" collapsed="false">
      <c r="A57" s="54"/>
      <c r="B57" s="87"/>
      <c r="C57" s="35" t="s">
        <v>31</v>
      </c>
      <c r="D57" s="36" t="s">
        <v>32</v>
      </c>
      <c r="E57" s="58" t="n">
        <v>7600</v>
      </c>
      <c r="F57" s="59" t="s">
        <v>12</v>
      </c>
      <c r="H57" s="85"/>
    </row>
    <row r="58" s="84" customFormat="true" ht="38.25" hidden="false" customHeight="false" outlineLevel="0" collapsed="false">
      <c r="A58" s="54"/>
      <c r="B58" s="87"/>
      <c r="C58" s="35" t="s">
        <v>59</v>
      </c>
      <c r="D58" s="36" t="s">
        <v>60</v>
      </c>
      <c r="E58" s="37" t="s">
        <v>12</v>
      </c>
      <c r="F58" s="38" t="n">
        <v>80</v>
      </c>
      <c r="H58" s="85"/>
    </row>
    <row r="59" s="84" customFormat="true" ht="25.5" hidden="false" customHeight="false" outlineLevel="0" collapsed="false">
      <c r="A59" s="54"/>
      <c r="B59" s="31"/>
      <c r="C59" s="26" t="s">
        <v>69</v>
      </c>
      <c r="D59" s="32" t="s">
        <v>70</v>
      </c>
      <c r="E59" s="30" t="s">
        <v>12</v>
      </c>
      <c r="F59" s="29" t="n">
        <v>50</v>
      </c>
      <c r="H59" s="85"/>
    </row>
    <row r="60" s="84" customFormat="true" ht="26.25" hidden="false" customHeight="false" outlineLevel="0" collapsed="false">
      <c r="A60" s="54"/>
      <c r="B60" s="39"/>
      <c r="C60" s="40" t="s">
        <v>71</v>
      </c>
      <c r="D60" s="41" t="s">
        <v>72</v>
      </c>
      <c r="E60" s="62" t="s">
        <v>12</v>
      </c>
      <c r="F60" s="63" t="n">
        <v>10000</v>
      </c>
      <c r="H60" s="85"/>
    </row>
    <row r="61" s="84" customFormat="true" ht="13.5" hidden="false" customHeight="false" outlineLevel="0" collapsed="false">
      <c r="A61" s="54"/>
      <c r="B61" s="44"/>
      <c r="C61" s="45"/>
      <c r="D61" s="46"/>
      <c r="E61" s="88"/>
      <c r="F61" s="89"/>
      <c r="H61" s="85"/>
    </row>
    <row r="62" s="84" customFormat="true" ht="12.75" hidden="false" customHeight="false" outlineLevel="0" collapsed="false">
      <c r="A62" s="54"/>
      <c r="B62" s="20" t="s">
        <v>73</v>
      </c>
      <c r="C62" s="21"/>
      <c r="D62" s="22" t="s">
        <v>74</v>
      </c>
      <c r="E62" s="23" t="n">
        <f aca="false">SUM(E63:E64)</f>
        <v>800</v>
      </c>
      <c r="F62" s="49" t="n">
        <f aca="false">SUM(F63:F64)</f>
        <v>800</v>
      </c>
      <c r="H62" s="85"/>
    </row>
    <row r="63" s="84" customFormat="true" ht="12.75" hidden="false" customHeight="false" outlineLevel="0" collapsed="false">
      <c r="A63" s="54"/>
      <c r="B63" s="87"/>
      <c r="C63" s="26" t="n">
        <v>4210</v>
      </c>
      <c r="D63" s="90" t="s">
        <v>16</v>
      </c>
      <c r="E63" s="58" t="n">
        <v>800</v>
      </c>
      <c r="F63" s="59" t="s">
        <v>12</v>
      </c>
      <c r="H63" s="85"/>
    </row>
    <row r="64" s="84" customFormat="true" ht="13.5" hidden="false" customHeight="false" outlineLevel="0" collapsed="false">
      <c r="A64" s="60"/>
      <c r="B64" s="53"/>
      <c r="C64" s="40" t="s">
        <v>21</v>
      </c>
      <c r="D64" s="41" t="s">
        <v>22</v>
      </c>
      <c r="E64" s="62" t="s">
        <v>12</v>
      </c>
      <c r="F64" s="63" t="n">
        <v>800</v>
      </c>
      <c r="H64" s="85"/>
    </row>
    <row r="65" s="84" customFormat="true" ht="13.5" hidden="false" customHeight="false" outlineLevel="0" collapsed="false">
      <c r="A65" s="54"/>
      <c r="B65" s="44"/>
      <c r="C65" s="45"/>
      <c r="D65" s="46"/>
      <c r="E65" s="88"/>
      <c r="F65" s="89"/>
      <c r="H65" s="85"/>
    </row>
    <row r="66" s="84" customFormat="true" ht="52.5" hidden="false" customHeight="true" outlineLevel="0" collapsed="false">
      <c r="A66" s="12" t="s">
        <v>75</v>
      </c>
      <c r="B66" s="13"/>
      <c r="C66" s="14"/>
      <c r="D66" s="15" t="s">
        <v>76</v>
      </c>
      <c r="E66" s="16" t="n">
        <f aca="false">E67</f>
        <v>30</v>
      </c>
      <c r="F66" s="17" t="n">
        <f aca="false">F67</f>
        <v>30</v>
      </c>
      <c r="H66" s="85"/>
    </row>
    <row r="67" s="84" customFormat="true" ht="25.5" hidden="false" customHeight="true" outlineLevel="0" collapsed="false">
      <c r="A67" s="54"/>
      <c r="B67" s="55" t="s">
        <v>77</v>
      </c>
      <c r="C67" s="56"/>
      <c r="D67" s="51" t="s">
        <v>78</v>
      </c>
      <c r="E67" s="28" t="n">
        <f aca="false">SUM(E68:E69)</f>
        <v>30</v>
      </c>
      <c r="F67" s="29" t="n">
        <f aca="false">SUM(F68:F69)</f>
        <v>30</v>
      </c>
      <c r="H67" s="85"/>
    </row>
    <row r="68" s="84" customFormat="true" ht="12.75" hidden="false" customHeight="false" outlineLevel="0" collapsed="false">
      <c r="A68" s="54"/>
      <c r="B68" s="57"/>
      <c r="C68" s="26" t="s">
        <v>79</v>
      </c>
      <c r="D68" s="51" t="s">
        <v>80</v>
      </c>
      <c r="E68" s="37" t="s">
        <v>12</v>
      </c>
      <c r="F68" s="38" t="n">
        <v>30</v>
      </c>
      <c r="H68" s="85"/>
    </row>
    <row r="69" s="84" customFormat="true" ht="13.5" hidden="false" customHeight="false" outlineLevel="0" collapsed="false">
      <c r="A69" s="60"/>
      <c r="B69" s="61"/>
      <c r="C69" s="40" t="s">
        <v>81</v>
      </c>
      <c r="D69" s="41" t="s">
        <v>82</v>
      </c>
      <c r="E69" s="42" t="n">
        <v>30</v>
      </c>
      <c r="F69" s="43" t="s">
        <v>12</v>
      </c>
      <c r="H69" s="85"/>
    </row>
    <row r="70" s="84" customFormat="true" ht="13.5" hidden="false" customHeight="false" outlineLevel="0" collapsed="false">
      <c r="A70" s="54"/>
      <c r="B70" s="44"/>
      <c r="C70" s="45"/>
      <c r="D70" s="46"/>
      <c r="E70" s="88"/>
      <c r="F70" s="89"/>
      <c r="H70" s="91"/>
    </row>
    <row r="71" s="84" customFormat="true" ht="12.75" hidden="false" customHeight="false" outlineLevel="0" collapsed="false">
      <c r="A71" s="12" t="s">
        <v>83</v>
      </c>
      <c r="B71" s="13"/>
      <c r="C71" s="14"/>
      <c r="D71" s="92" t="s">
        <v>84</v>
      </c>
      <c r="E71" s="93" t="s">
        <v>12</v>
      </c>
      <c r="F71" s="94" t="n">
        <f aca="false">SUM(F72)</f>
        <v>9849</v>
      </c>
      <c r="H71" s="95"/>
    </row>
    <row r="72" s="84" customFormat="true" ht="12.75" hidden="false" customHeight="false" outlineLevel="0" collapsed="false">
      <c r="A72" s="50"/>
      <c r="B72" s="55" t="s">
        <v>85</v>
      </c>
      <c r="C72" s="56"/>
      <c r="D72" s="96" t="s">
        <v>86</v>
      </c>
      <c r="E72" s="97" t="s">
        <v>12</v>
      </c>
      <c r="F72" s="98" t="n">
        <f aca="false">SUM(F73:F73)</f>
        <v>9849</v>
      </c>
      <c r="H72" s="95"/>
    </row>
    <row r="73" s="84" customFormat="true" ht="13.5" hidden="false" customHeight="false" outlineLevel="0" collapsed="false">
      <c r="A73" s="99"/>
      <c r="B73" s="100"/>
      <c r="C73" s="40" t="s">
        <v>87</v>
      </c>
      <c r="D73" s="101" t="s">
        <v>88</v>
      </c>
      <c r="E73" s="102" t="s">
        <v>12</v>
      </c>
      <c r="F73" s="103" t="n">
        <v>9849</v>
      </c>
      <c r="H73" s="95"/>
    </row>
    <row r="74" s="84" customFormat="true" ht="13.5" hidden="false" customHeight="false" outlineLevel="0" collapsed="false">
      <c r="A74" s="50"/>
      <c r="B74" s="104"/>
      <c r="C74" s="45"/>
      <c r="D74" s="105"/>
      <c r="E74" s="67"/>
      <c r="F74" s="106"/>
      <c r="H74" s="85"/>
    </row>
    <row r="75" s="84" customFormat="true" ht="13.5" hidden="false" customHeight="false" outlineLevel="0" collapsed="false">
      <c r="A75" s="12" t="s">
        <v>89</v>
      </c>
      <c r="B75" s="13"/>
      <c r="C75" s="14"/>
      <c r="D75" s="64" t="s">
        <v>90</v>
      </c>
      <c r="E75" s="16" t="n">
        <f aca="false">E76+E80+E93+E87</f>
        <v>29084</v>
      </c>
      <c r="F75" s="17" t="n">
        <f aca="false">F76+F80+F93+F87</f>
        <v>26235</v>
      </c>
      <c r="H75" s="85"/>
    </row>
    <row r="76" s="84" customFormat="true" ht="12.75" hidden="false" customHeight="false" outlineLevel="0" collapsed="false">
      <c r="A76" s="54"/>
      <c r="B76" s="20" t="s">
        <v>91</v>
      </c>
      <c r="C76" s="21"/>
      <c r="D76" s="22" t="s">
        <v>92</v>
      </c>
      <c r="E76" s="23" t="n">
        <f aca="false">SUM(E77:E78)</f>
        <v>567</v>
      </c>
      <c r="F76" s="49" t="n">
        <f aca="false">SUM(F77:F78)</f>
        <v>567</v>
      </c>
      <c r="H76" s="85"/>
    </row>
    <row r="77" s="84" customFormat="true" ht="12.75" hidden="false" customHeight="false" outlineLevel="0" collapsed="false">
      <c r="A77" s="54"/>
      <c r="B77" s="50"/>
      <c r="C77" s="26" t="s">
        <v>93</v>
      </c>
      <c r="D77" s="51" t="s">
        <v>94</v>
      </c>
      <c r="E77" s="37" t="s">
        <v>12</v>
      </c>
      <c r="F77" s="38" t="n">
        <v>567</v>
      </c>
      <c r="H77" s="85"/>
    </row>
    <row r="78" s="84" customFormat="true" ht="13.5" hidden="false" customHeight="false" outlineLevel="0" collapsed="false">
      <c r="A78" s="54"/>
      <c r="B78" s="53"/>
      <c r="C78" s="40" t="s">
        <v>21</v>
      </c>
      <c r="D78" s="41" t="s">
        <v>22</v>
      </c>
      <c r="E78" s="42" t="n">
        <v>567</v>
      </c>
      <c r="F78" s="43" t="s">
        <v>12</v>
      </c>
      <c r="H78" s="85"/>
    </row>
    <row r="79" s="84" customFormat="true" ht="13.5" hidden="false" customHeight="false" outlineLevel="0" collapsed="false">
      <c r="A79" s="54"/>
      <c r="B79" s="44"/>
      <c r="C79" s="45"/>
      <c r="D79" s="46"/>
      <c r="E79" s="88"/>
      <c r="F79" s="89"/>
      <c r="H79" s="85"/>
    </row>
    <row r="80" s="84" customFormat="true" ht="12.75" hidden="false" customHeight="false" outlineLevel="0" collapsed="false">
      <c r="A80" s="54"/>
      <c r="B80" s="20" t="s">
        <v>95</v>
      </c>
      <c r="C80" s="21"/>
      <c r="D80" s="22" t="s">
        <v>96</v>
      </c>
      <c r="E80" s="23" t="n">
        <f aca="false">SUM(E81:E85)</f>
        <v>4347</v>
      </c>
      <c r="F80" s="49" t="n">
        <f aca="false">SUM(F81:F85)</f>
        <v>1498</v>
      </c>
      <c r="H80" s="85"/>
    </row>
    <row r="81" s="84" customFormat="true" ht="12.75" hidden="false" customHeight="false" outlineLevel="0" collapsed="false">
      <c r="A81" s="54"/>
      <c r="B81" s="87"/>
      <c r="C81" s="26" t="s">
        <v>97</v>
      </c>
      <c r="D81" s="90" t="s">
        <v>98</v>
      </c>
      <c r="E81" s="58" t="n">
        <v>590</v>
      </c>
      <c r="F81" s="59" t="s">
        <v>12</v>
      </c>
      <c r="H81" s="85"/>
    </row>
    <row r="82" s="84" customFormat="true" ht="12.75" hidden="false" customHeight="false" outlineLevel="0" collapsed="false">
      <c r="A82" s="54"/>
      <c r="B82" s="87"/>
      <c r="C82" s="35" t="n">
        <v>4210</v>
      </c>
      <c r="D82" s="71" t="s">
        <v>16</v>
      </c>
      <c r="E82" s="58" t="n">
        <v>2849</v>
      </c>
      <c r="F82" s="59" t="s">
        <v>12</v>
      </c>
      <c r="H82" s="85"/>
    </row>
    <row r="83" s="84" customFormat="true" ht="12.75" hidden="false" customHeight="false" outlineLevel="0" collapsed="false">
      <c r="A83" s="54"/>
      <c r="B83" s="87"/>
      <c r="C83" s="35" t="s">
        <v>17</v>
      </c>
      <c r="D83" s="107" t="s">
        <v>18</v>
      </c>
      <c r="E83" s="37" t="s">
        <v>12</v>
      </c>
      <c r="F83" s="38" t="n">
        <v>590</v>
      </c>
      <c r="H83" s="85"/>
    </row>
    <row r="84" s="84" customFormat="true" ht="12.75" hidden="false" customHeight="false" outlineLevel="0" collapsed="false">
      <c r="A84" s="54"/>
      <c r="B84" s="87"/>
      <c r="C84" s="35" t="s">
        <v>21</v>
      </c>
      <c r="D84" s="107" t="s">
        <v>22</v>
      </c>
      <c r="E84" s="58" t="n">
        <v>908</v>
      </c>
      <c r="F84" s="59" t="s">
        <v>12</v>
      </c>
      <c r="H84" s="85"/>
    </row>
    <row r="85" s="84" customFormat="true" ht="13.5" hidden="false" customHeight="false" outlineLevel="0" collapsed="false">
      <c r="A85" s="108"/>
      <c r="B85" s="53"/>
      <c r="C85" s="40" t="s">
        <v>31</v>
      </c>
      <c r="D85" s="41" t="s">
        <v>32</v>
      </c>
      <c r="E85" s="62" t="s">
        <v>12</v>
      </c>
      <c r="F85" s="63" t="n">
        <v>908</v>
      </c>
      <c r="H85" s="85"/>
    </row>
    <row r="86" s="84" customFormat="true" ht="13.5" hidden="false" customHeight="false" outlineLevel="0" collapsed="false">
      <c r="A86" s="54"/>
      <c r="B86" s="44"/>
      <c r="C86" s="45"/>
      <c r="D86" s="46"/>
      <c r="E86" s="88"/>
      <c r="F86" s="89"/>
      <c r="H86" s="85"/>
    </row>
    <row r="87" s="84" customFormat="true" ht="12.75" hidden="false" customHeight="false" outlineLevel="0" collapsed="false">
      <c r="A87" s="54"/>
      <c r="B87" s="20" t="s">
        <v>99</v>
      </c>
      <c r="C87" s="21"/>
      <c r="D87" s="22" t="s">
        <v>100</v>
      </c>
      <c r="E87" s="23" t="n">
        <f aca="false">SUM(E88:E91)</f>
        <v>21500</v>
      </c>
      <c r="F87" s="49" t="n">
        <f aca="false">SUM(F88:F91)</f>
        <v>21500</v>
      </c>
      <c r="H87" s="85"/>
    </row>
    <row r="88" s="84" customFormat="true" ht="25.5" hidden="false" customHeight="false" outlineLevel="0" collapsed="false">
      <c r="A88" s="54"/>
      <c r="B88" s="50"/>
      <c r="C88" s="26" t="n">
        <v>3020</v>
      </c>
      <c r="D88" s="51" t="s">
        <v>11</v>
      </c>
      <c r="E88" s="58" t="n">
        <v>6000</v>
      </c>
      <c r="F88" s="59" t="s">
        <v>12</v>
      </c>
      <c r="H88" s="85"/>
    </row>
    <row r="89" s="84" customFormat="true" ht="14.25" hidden="false" customHeight="true" outlineLevel="0" collapsed="false">
      <c r="A89" s="54"/>
      <c r="B89" s="50"/>
      <c r="C89" s="35" t="s">
        <v>13</v>
      </c>
      <c r="D89" s="71" t="s">
        <v>14</v>
      </c>
      <c r="E89" s="58" t="n">
        <v>15500</v>
      </c>
      <c r="F89" s="59" t="s">
        <v>12</v>
      </c>
      <c r="H89" s="85"/>
    </row>
    <row r="90" s="84" customFormat="true" ht="12.75" hidden="false" customHeight="false" outlineLevel="0" collapsed="false">
      <c r="A90" s="54"/>
      <c r="B90" s="50"/>
      <c r="C90" s="26" t="s">
        <v>15</v>
      </c>
      <c r="D90" s="51" t="s">
        <v>16</v>
      </c>
      <c r="E90" s="30" t="s">
        <v>12</v>
      </c>
      <c r="F90" s="29" t="n">
        <v>15500</v>
      </c>
      <c r="H90" s="85"/>
    </row>
    <row r="91" s="84" customFormat="true" ht="26.25" hidden="false" customHeight="false" outlineLevel="0" collapsed="false">
      <c r="A91" s="54"/>
      <c r="B91" s="53"/>
      <c r="C91" s="40" t="s">
        <v>101</v>
      </c>
      <c r="D91" s="41" t="s">
        <v>102</v>
      </c>
      <c r="E91" s="62" t="s">
        <v>12</v>
      </c>
      <c r="F91" s="63" t="n">
        <v>6000</v>
      </c>
      <c r="H91" s="85"/>
    </row>
    <row r="92" s="84" customFormat="true" ht="13.5" hidden="false" customHeight="false" outlineLevel="0" collapsed="false">
      <c r="A92" s="54"/>
      <c r="B92" s="44"/>
      <c r="C92" s="45"/>
      <c r="D92" s="46"/>
      <c r="E92" s="88"/>
      <c r="F92" s="89"/>
      <c r="H92" s="85"/>
    </row>
    <row r="93" s="84" customFormat="true" ht="12" hidden="false" customHeight="true" outlineLevel="0" collapsed="false">
      <c r="A93" s="54"/>
      <c r="B93" s="20" t="s">
        <v>103</v>
      </c>
      <c r="C93" s="21"/>
      <c r="D93" s="22" t="s">
        <v>104</v>
      </c>
      <c r="E93" s="23" t="n">
        <f aca="false">SUM(E94:E96)</f>
        <v>2670</v>
      </c>
      <c r="F93" s="49" t="n">
        <f aca="false">SUM(F94:F96)</f>
        <v>2670</v>
      </c>
      <c r="H93" s="85"/>
    </row>
    <row r="94" s="84" customFormat="true" ht="12.75" hidden="false" customHeight="false" outlineLevel="0" collapsed="false">
      <c r="A94" s="54"/>
      <c r="B94" s="87"/>
      <c r="C94" s="35" t="s">
        <v>21</v>
      </c>
      <c r="D94" s="107" t="s">
        <v>22</v>
      </c>
      <c r="E94" s="37" t="s">
        <v>12</v>
      </c>
      <c r="F94" s="38" t="n">
        <v>2670</v>
      </c>
      <c r="H94" s="85"/>
    </row>
    <row r="95" s="84" customFormat="true" ht="12.75" hidden="false" customHeight="false" outlineLevel="0" collapsed="false">
      <c r="A95" s="54"/>
      <c r="B95" s="87"/>
      <c r="C95" s="35" t="s">
        <v>47</v>
      </c>
      <c r="D95" s="71" t="s">
        <v>48</v>
      </c>
      <c r="E95" s="58" t="n">
        <v>1670</v>
      </c>
      <c r="F95" s="59" t="s">
        <v>12</v>
      </c>
      <c r="H95" s="85"/>
    </row>
    <row r="96" s="84" customFormat="true" ht="26.25" hidden="false" customHeight="false" outlineLevel="0" collapsed="false">
      <c r="A96" s="60"/>
      <c r="B96" s="53"/>
      <c r="C96" s="40" t="s">
        <v>49</v>
      </c>
      <c r="D96" s="41" t="s">
        <v>50</v>
      </c>
      <c r="E96" s="42" t="n">
        <v>1000</v>
      </c>
      <c r="F96" s="43" t="s">
        <v>12</v>
      </c>
      <c r="H96" s="85"/>
    </row>
    <row r="97" s="84" customFormat="true" ht="13.5" hidden="false" customHeight="false" outlineLevel="0" collapsed="false">
      <c r="A97" s="54"/>
      <c r="B97" s="44"/>
      <c r="C97" s="45"/>
      <c r="D97" s="46"/>
      <c r="E97" s="88"/>
      <c r="F97" s="89"/>
      <c r="H97" s="85"/>
    </row>
    <row r="98" s="18" customFormat="true" ht="12.75" hidden="false" customHeight="false" outlineLevel="0" collapsed="false">
      <c r="A98" s="12" t="s">
        <v>105</v>
      </c>
      <c r="B98" s="13"/>
      <c r="C98" s="14"/>
      <c r="D98" s="15" t="s">
        <v>106</v>
      </c>
      <c r="E98" s="16" t="n">
        <f aca="false">E99</f>
        <v>1891</v>
      </c>
      <c r="F98" s="17" t="n">
        <f aca="false">F99</f>
        <v>1891</v>
      </c>
      <c r="H98" s="109"/>
    </row>
    <row r="99" s="18" customFormat="true" ht="12.75" hidden="false" customHeight="false" outlineLevel="0" collapsed="false">
      <c r="A99" s="19"/>
      <c r="B99" s="55" t="s">
        <v>107</v>
      </c>
      <c r="C99" s="56"/>
      <c r="D99" s="51" t="s">
        <v>108</v>
      </c>
      <c r="E99" s="33" t="n">
        <f aca="false">SUM(E100:E109)</f>
        <v>1891</v>
      </c>
      <c r="F99" s="29" t="n">
        <f aca="false">SUM(F100:F109)</f>
        <v>1891</v>
      </c>
      <c r="H99" s="109"/>
    </row>
    <row r="100" s="84" customFormat="true" ht="12.75" hidden="false" customHeight="false" outlineLevel="0" collapsed="false">
      <c r="A100" s="54"/>
      <c r="B100" s="110"/>
      <c r="C100" s="26" t="s">
        <v>81</v>
      </c>
      <c r="D100" s="51" t="s">
        <v>82</v>
      </c>
      <c r="E100" s="37" t="s">
        <v>12</v>
      </c>
      <c r="F100" s="38" t="n">
        <v>300</v>
      </c>
      <c r="H100" s="85"/>
    </row>
    <row r="101" s="84" customFormat="true" ht="12.75" hidden="false" customHeight="false" outlineLevel="0" collapsed="false">
      <c r="A101" s="54"/>
      <c r="B101" s="110"/>
      <c r="C101" s="26" t="s">
        <v>109</v>
      </c>
      <c r="D101" s="32" t="s">
        <v>110</v>
      </c>
      <c r="E101" s="37" t="s">
        <v>12</v>
      </c>
      <c r="F101" s="38" t="n">
        <v>100</v>
      </c>
      <c r="H101" s="85"/>
    </row>
    <row r="102" s="84" customFormat="true" ht="12.75" hidden="false" customHeight="false" outlineLevel="0" collapsed="false">
      <c r="A102" s="54"/>
      <c r="B102" s="110"/>
      <c r="C102" s="35" t="s">
        <v>97</v>
      </c>
      <c r="D102" s="36" t="s">
        <v>98</v>
      </c>
      <c r="E102" s="58" t="n">
        <v>1744</v>
      </c>
      <c r="F102" s="59" t="s">
        <v>12</v>
      </c>
      <c r="H102" s="85"/>
    </row>
    <row r="103" s="84" customFormat="true" ht="12.75" hidden="false" customHeight="false" outlineLevel="0" collapsed="false">
      <c r="A103" s="54"/>
      <c r="B103" s="110"/>
      <c r="C103" s="35" t="n">
        <v>4210</v>
      </c>
      <c r="D103" s="71" t="s">
        <v>16</v>
      </c>
      <c r="E103" s="37" t="s">
        <v>12</v>
      </c>
      <c r="F103" s="38" t="n">
        <v>450</v>
      </c>
      <c r="H103" s="85"/>
    </row>
    <row r="104" s="84" customFormat="true" ht="12.75" hidden="false" customHeight="false" outlineLevel="0" collapsed="false">
      <c r="A104" s="54"/>
      <c r="B104" s="110"/>
      <c r="C104" s="35" t="s">
        <v>65</v>
      </c>
      <c r="D104" s="51" t="s">
        <v>66</v>
      </c>
      <c r="E104" s="37" t="s">
        <v>12</v>
      </c>
      <c r="F104" s="38" t="n">
        <v>154</v>
      </c>
      <c r="H104" s="85"/>
    </row>
    <row r="105" s="84" customFormat="true" ht="40.5" hidden="false" customHeight="true" outlineLevel="0" collapsed="false">
      <c r="A105" s="54"/>
      <c r="B105" s="110"/>
      <c r="C105" s="35" t="s">
        <v>67</v>
      </c>
      <c r="D105" s="36" t="s">
        <v>68</v>
      </c>
      <c r="E105" s="58" t="n">
        <v>147</v>
      </c>
      <c r="F105" s="59" t="s">
        <v>12</v>
      </c>
      <c r="H105" s="85"/>
    </row>
    <row r="106" s="84" customFormat="true" ht="12.75" hidden="false" customHeight="false" outlineLevel="0" collapsed="false">
      <c r="A106" s="54"/>
      <c r="B106" s="110"/>
      <c r="C106" s="35" t="s">
        <v>111</v>
      </c>
      <c r="D106" s="36" t="s">
        <v>112</v>
      </c>
      <c r="E106" s="37" t="s">
        <v>12</v>
      </c>
      <c r="F106" s="38" t="n">
        <v>137</v>
      </c>
      <c r="H106" s="85"/>
    </row>
    <row r="107" s="84" customFormat="true" ht="25.5" hidden="false" customHeight="false" outlineLevel="0" collapsed="false">
      <c r="A107" s="54"/>
      <c r="B107" s="110"/>
      <c r="C107" s="35" t="s">
        <v>29</v>
      </c>
      <c r="D107" s="36" t="s">
        <v>30</v>
      </c>
      <c r="E107" s="37" t="s">
        <v>12</v>
      </c>
      <c r="F107" s="38" t="n">
        <v>500</v>
      </c>
      <c r="H107" s="85"/>
    </row>
    <row r="108" s="84" customFormat="true" ht="25.5" hidden="false" customHeight="false" outlineLevel="0" collapsed="false">
      <c r="A108" s="54"/>
      <c r="B108" s="110"/>
      <c r="C108" s="35" t="s">
        <v>49</v>
      </c>
      <c r="D108" s="36" t="s">
        <v>50</v>
      </c>
      <c r="E108" s="37" t="s">
        <v>12</v>
      </c>
      <c r="F108" s="38" t="n">
        <v>100</v>
      </c>
      <c r="H108" s="85"/>
    </row>
    <row r="109" s="84" customFormat="true" ht="39" hidden="false" customHeight="false" outlineLevel="0" collapsed="false">
      <c r="A109" s="60"/>
      <c r="B109" s="61"/>
      <c r="C109" s="40" t="s">
        <v>59</v>
      </c>
      <c r="D109" s="41" t="s">
        <v>60</v>
      </c>
      <c r="E109" s="62" t="s">
        <v>12</v>
      </c>
      <c r="F109" s="63" t="n">
        <v>150</v>
      </c>
      <c r="H109" s="85"/>
    </row>
    <row r="110" s="84" customFormat="true" ht="13.5" hidden="false" customHeight="false" outlineLevel="0" collapsed="false">
      <c r="A110" s="54"/>
      <c r="B110" s="44"/>
      <c r="C110" s="45"/>
      <c r="D110" s="46"/>
      <c r="E110" s="88"/>
      <c r="F110" s="89"/>
      <c r="H110" s="85"/>
    </row>
    <row r="111" s="84" customFormat="true" ht="13.5" hidden="false" customHeight="false" outlineLevel="0" collapsed="false">
      <c r="A111" s="12" t="s">
        <v>113</v>
      </c>
      <c r="B111" s="13"/>
      <c r="C111" s="14"/>
      <c r="D111" s="15" t="s">
        <v>114</v>
      </c>
      <c r="E111" s="16" t="n">
        <f aca="false">E115+E135+E149+E152</f>
        <v>27472</v>
      </c>
      <c r="F111" s="17" t="n">
        <f aca="false">F112+F115+F129+F132+F135</f>
        <v>61272</v>
      </c>
      <c r="H111" s="91"/>
    </row>
    <row r="112" s="84" customFormat="true" ht="13.5" hidden="false" customHeight="true" outlineLevel="0" collapsed="false">
      <c r="A112" s="19"/>
      <c r="B112" s="20" t="s">
        <v>115</v>
      </c>
      <c r="C112" s="21"/>
      <c r="D112" s="22" t="s">
        <v>116</v>
      </c>
      <c r="E112" s="65" t="s">
        <v>12</v>
      </c>
      <c r="F112" s="49" t="n">
        <f aca="false">SUM(F113:F113)</f>
        <v>4348</v>
      </c>
      <c r="H112" s="85"/>
    </row>
    <row r="113" s="84" customFormat="true" ht="39" hidden="false" customHeight="false" outlineLevel="0" collapsed="false">
      <c r="A113" s="19"/>
      <c r="B113" s="53"/>
      <c r="C113" s="40" t="s">
        <v>117</v>
      </c>
      <c r="D113" s="41" t="s">
        <v>118</v>
      </c>
      <c r="E113" s="62" t="s">
        <v>12</v>
      </c>
      <c r="F113" s="63" t="n">
        <v>4348</v>
      </c>
      <c r="H113" s="85"/>
    </row>
    <row r="114" s="84" customFormat="true" ht="13.5" hidden="false" customHeight="false" outlineLevel="0" collapsed="false">
      <c r="A114" s="19"/>
      <c r="B114" s="13"/>
      <c r="C114" s="14"/>
      <c r="D114" s="72"/>
      <c r="E114" s="69"/>
      <c r="F114" s="111"/>
      <c r="H114" s="85"/>
    </row>
    <row r="115" s="84" customFormat="true" ht="51" hidden="false" customHeight="false" outlineLevel="0" collapsed="false">
      <c r="A115" s="19"/>
      <c r="B115" s="20" t="s">
        <v>119</v>
      </c>
      <c r="C115" s="21"/>
      <c r="D115" s="22" t="s">
        <v>120</v>
      </c>
      <c r="E115" s="112" t="n">
        <f aca="false">SUM(E116:E127)</f>
        <v>2543</v>
      </c>
      <c r="F115" s="49" t="n">
        <f aca="false">SUM(F116:F127)</f>
        <v>46543</v>
      </c>
      <c r="H115" s="91"/>
    </row>
    <row r="116" s="84" customFormat="true" ht="12.75" hidden="false" customHeight="false" outlineLevel="0" collapsed="false">
      <c r="A116" s="19"/>
      <c r="B116" s="50"/>
      <c r="C116" s="26" t="s">
        <v>121</v>
      </c>
      <c r="D116" s="51" t="s">
        <v>122</v>
      </c>
      <c r="E116" s="37" t="s">
        <v>12</v>
      </c>
      <c r="F116" s="38" t="n">
        <v>39794</v>
      </c>
      <c r="H116" s="85"/>
    </row>
    <row r="117" s="84" customFormat="true" ht="12.75" hidden="false" customHeight="false" outlineLevel="0" collapsed="false">
      <c r="A117" s="19"/>
      <c r="B117" s="50"/>
      <c r="C117" s="26" t="s">
        <v>81</v>
      </c>
      <c r="D117" s="51" t="s">
        <v>82</v>
      </c>
      <c r="E117" s="58" t="n">
        <v>2543</v>
      </c>
      <c r="F117" s="59" t="s">
        <v>12</v>
      </c>
      <c r="H117" s="85"/>
    </row>
    <row r="118" s="84" customFormat="true" ht="12.75" hidden="false" customHeight="false" outlineLevel="0" collapsed="false">
      <c r="A118" s="19"/>
      <c r="B118" s="50"/>
      <c r="C118" s="26" t="s">
        <v>109</v>
      </c>
      <c r="D118" s="51" t="s">
        <v>110</v>
      </c>
      <c r="E118" s="37" t="s">
        <v>12</v>
      </c>
      <c r="F118" s="38" t="n">
        <v>232</v>
      </c>
      <c r="H118" s="85"/>
    </row>
    <row r="119" s="84" customFormat="true" ht="12.75" hidden="false" customHeight="false" outlineLevel="0" collapsed="false">
      <c r="A119" s="19"/>
      <c r="B119" s="50"/>
      <c r="C119" s="35" t="n">
        <v>4210</v>
      </c>
      <c r="D119" s="71" t="s">
        <v>16</v>
      </c>
      <c r="E119" s="37" t="s">
        <v>12</v>
      </c>
      <c r="F119" s="38" t="n">
        <v>910</v>
      </c>
      <c r="H119" s="85"/>
    </row>
    <row r="120" s="84" customFormat="true" ht="25.5" hidden="false" customHeight="false" outlineLevel="0" collapsed="false">
      <c r="A120" s="19"/>
      <c r="B120" s="50"/>
      <c r="C120" s="35" t="s">
        <v>123</v>
      </c>
      <c r="D120" s="71" t="s">
        <v>124</v>
      </c>
      <c r="E120" s="37" t="s">
        <v>12</v>
      </c>
      <c r="F120" s="38" t="n">
        <v>100</v>
      </c>
      <c r="H120" s="85"/>
    </row>
    <row r="121" s="84" customFormat="true" ht="25.5" hidden="false" customHeight="false" outlineLevel="0" collapsed="false">
      <c r="A121" s="19"/>
      <c r="B121" s="50"/>
      <c r="C121" s="35" t="s">
        <v>101</v>
      </c>
      <c r="D121" s="71" t="s">
        <v>102</v>
      </c>
      <c r="E121" s="37" t="s">
        <v>12</v>
      </c>
      <c r="F121" s="38" t="n">
        <v>600</v>
      </c>
      <c r="H121" s="85"/>
    </row>
    <row r="122" s="84" customFormat="true" ht="12.75" hidden="false" customHeight="false" outlineLevel="0" collapsed="false">
      <c r="A122" s="19"/>
      <c r="B122" s="50"/>
      <c r="C122" s="35" t="s">
        <v>21</v>
      </c>
      <c r="D122" s="71" t="s">
        <v>22</v>
      </c>
      <c r="E122" s="37" t="s">
        <v>12</v>
      </c>
      <c r="F122" s="38" t="n">
        <v>1014</v>
      </c>
      <c r="H122" s="85"/>
    </row>
    <row r="123" s="84" customFormat="true" ht="37.5" hidden="false" customHeight="true" outlineLevel="0" collapsed="false">
      <c r="A123" s="19"/>
      <c r="B123" s="50"/>
      <c r="C123" s="26" t="s">
        <v>67</v>
      </c>
      <c r="D123" s="51" t="s">
        <v>68</v>
      </c>
      <c r="E123" s="30" t="s">
        <v>12</v>
      </c>
      <c r="F123" s="29" t="n">
        <v>692</v>
      </c>
      <c r="H123" s="85"/>
    </row>
    <row r="124" s="84" customFormat="true" ht="12.75" hidden="false" customHeight="false" outlineLevel="0" collapsed="false">
      <c r="A124" s="19"/>
      <c r="B124" s="50"/>
      <c r="C124" s="35" t="s">
        <v>47</v>
      </c>
      <c r="D124" s="71" t="s">
        <v>48</v>
      </c>
      <c r="E124" s="37" t="s">
        <v>12</v>
      </c>
      <c r="F124" s="38" t="n">
        <v>336</v>
      </c>
      <c r="H124" s="85"/>
    </row>
    <row r="125" s="84" customFormat="true" ht="25.5" hidden="false" customHeight="false" outlineLevel="0" collapsed="false">
      <c r="A125" s="19"/>
      <c r="B125" s="50"/>
      <c r="C125" s="35" t="s">
        <v>49</v>
      </c>
      <c r="D125" s="71" t="s">
        <v>50</v>
      </c>
      <c r="E125" s="37" t="s">
        <v>12</v>
      </c>
      <c r="F125" s="38" t="n">
        <v>500</v>
      </c>
      <c r="H125" s="85"/>
    </row>
    <row r="126" s="84" customFormat="true" ht="38.25" hidden="false" customHeight="false" outlineLevel="0" collapsed="false">
      <c r="A126" s="19"/>
      <c r="B126" s="50"/>
      <c r="C126" s="26" t="s">
        <v>59</v>
      </c>
      <c r="D126" s="51" t="s">
        <v>60</v>
      </c>
      <c r="E126" s="30" t="s">
        <v>12</v>
      </c>
      <c r="F126" s="29" t="n">
        <v>500</v>
      </c>
      <c r="H126" s="85"/>
    </row>
    <row r="127" s="84" customFormat="true" ht="26.25" hidden="false" customHeight="false" outlineLevel="0" collapsed="false">
      <c r="A127" s="19"/>
      <c r="B127" s="53"/>
      <c r="C127" s="40" t="s">
        <v>69</v>
      </c>
      <c r="D127" s="41" t="s">
        <v>70</v>
      </c>
      <c r="E127" s="62" t="s">
        <v>12</v>
      </c>
      <c r="F127" s="63" t="n">
        <v>1865</v>
      </c>
      <c r="H127" s="85"/>
    </row>
    <row r="128" s="84" customFormat="true" ht="13.5" hidden="false" customHeight="false" outlineLevel="0" collapsed="false">
      <c r="A128" s="19"/>
      <c r="B128" s="44"/>
      <c r="C128" s="45"/>
      <c r="D128" s="46"/>
      <c r="E128" s="113"/>
      <c r="F128" s="89"/>
      <c r="H128" s="85"/>
    </row>
    <row r="129" s="84" customFormat="true" ht="77.25" hidden="false" customHeight="true" outlineLevel="0" collapsed="false">
      <c r="A129" s="19"/>
      <c r="B129" s="20" t="s">
        <v>125</v>
      </c>
      <c r="C129" s="21"/>
      <c r="D129" s="22" t="s">
        <v>126</v>
      </c>
      <c r="E129" s="65" t="s">
        <v>12</v>
      </c>
      <c r="F129" s="49" t="n">
        <f aca="false">F130</f>
        <v>800</v>
      </c>
      <c r="H129" s="85"/>
    </row>
    <row r="130" s="84" customFormat="true" ht="13.5" hidden="false" customHeight="false" outlineLevel="0" collapsed="false">
      <c r="A130" s="19"/>
      <c r="B130" s="53"/>
      <c r="C130" s="40" t="s">
        <v>127</v>
      </c>
      <c r="D130" s="41" t="s">
        <v>128</v>
      </c>
      <c r="E130" s="62" t="s">
        <v>12</v>
      </c>
      <c r="F130" s="63" t="n">
        <v>800</v>
      </c>
      <c r="H130" s="85"/>
    </row>
    <row r="131" s="84" customFormat="true" ht="13.5" hidden="false" customHeight="false" outlineLevel="0" collapsed="false">
      <c r="A131" s="19"/>
      <c r="B131" s="44"/>
      <c r="C131" s="45"/>
      <c r="D131" s="46"/>
      <c r="E131" s="114"/>
      <c r="F131" s="89"/>
      <c r="H131" s="85"/>
    </row>
    <row r="132" s="84" customFormat="true" ht="25.5" hidden="false" customHeight="false" outlineLevel="0" collapsed="false">
      <c r="A132" s="19"/>
      <c r="B132" s="20" t="s">
        <v>129</v>
      </c>
      <c r="C132" s="21"/>
      <c r="D132" s="22" t="s">
        <v>130</v>
      </c>
      <c r="E132" s="65" t="s">
        <v>12</v>
      </c>
      <c r="F132" s="49" t="n">
        <f aca="false">F133</f>
        <v>7737</v>
      </c>
      <c r="H132" s="85"/>
    </row>
    <row r="133" s="84" customFormat="true" ht="13.5" hidden="false" customHeight="false" outlineLevel="0" collapsed="false">
      <c r="A133" s="19"/>
      <c r="B133" s="53"/>
      <c r="C133" s="40" t="s">
        <v>121</v>
      </c>
      <c r="D133" s="41" t="s">
        <v>122</v>
      </c>
      <c r="E133" s="62" t="s">
        <v>12</v>
      </c>
      <c r="F133" s="63" t="n">
        <v>7737</v>
      </c>
      <c r="H133" s="85"/>
    </row>
    <row r="134" s="84" customFormat="true" ht="13.5" hidden="false" customHeight="false" outlineLevel="0" collapsed="false">
      <c r="A134" s="19"/>
      <c r="B134" s="13"/>
      <c r="C134" s="14"/>
      <c r="D134" s="72"/>
      <c r="E134" s="69"/>
      <c r="F134" s="111"/>
      <c r="H134" s="85"/>
    </row>
    <row r="135" s="84" customFormat="true" ht="12.75" hidden="false" customHeight="false" outlineLevel="0" collapsed="false">
      <c r="A135" s="54"/>
      <c r="B135" s="20" t="s">
        <v>131</v>
      </c>
      <c r="C135" s="21"/>
      <c r="D135" s="22" t="s">
        <v>132</v>
      </c>
      <c r="E135" s="23" t="n">
        <f aca="false">SUM(E136:E147)</f>
        <v>13143</v>
      </c>
      <c r="F135" s="49" t="n">
        <f aca="false">SUM(F136:F147)</f>
        <v>1844</v>
      </c>
      <c r="H135" s="85"/>
    </row>
    <row r="136" s="84" customFormat="true" ht="25.5" hidden="false" customHeight="false" outlineLevel="0" collapsed="false">
      <c r="A136" s="54"/>
      <c r="B136" s="50"/>
      <c r="C136" s="26" t="n">
        <v>3020</v>
      </c>
      <c r="D136" s="115" t="s">
        <v>11</v>
      </c>
      <c r="E136" s="116" t="s">
        <v>12</v>
      </c>
      <c r="F136" s="117" t="n">
        <v>1078</v>
      </c>
      <c r="H136" s="85"/>
    </row>
    <row r="137" s="84" customFormat="true" ht="12" hidden="false" customHeight="true" outlineLevel="0" collapsed="false">
      <c r="A137" s="54"/>
      <c r="B137" s="50"/>
      <c r="C137" s="26" t="s">
        <v>13</v>
      </c>
      <c r="D137" s="51" t="s">
        <v>14</v>
      </c>
      <c r="E137" s="86" t="n">
        <v>1078</v>
      </c>
      <c r="F137" s="59" t="s">
        <v>12</v>
      </c>
      <c r="H137" s="85"/>
    </row>
    <row r="138" s="84" customFormat="true" ht="12" hidden="false" customHeight="true" outlineLevel="0" collapsed="false">
      <c r="A138" s="54"/>
      <c r="B138" s="50"/>
      <c r="C138" s="26" t="s">
        <v>81</v>
      </c>
      <c r="D138" s="51" t="s">
        <v>82</v>
      </c>
      <c r="E138" s="37" t="s">
        <v>12</v>
      </c>
      <c r="F138" s="38" t="n">
        <v>70</v>
      </c>
      <c r="H138" s="85"/>
    </row>
    <row r="139" s="84" customFormat="true" ht="12" hidden="false" customHeight="true" outlineLevel="0" collapsed="false">
      <c r="A139" s="54"/>
      <c r="B139" s="50"/>
      <c r="C139" s="26" t="s">
        <v>109</v>
      </c>
      <c r="D139" s="51" t="s">
        <v>110</v>
      </c>
      <c r="E139" s="37" t="s">
        <v>12</v>
      </c>
      <c r="F139" s="38" t="n">
        <v>250</v>
      </c>
      <c r="H139" s="85"/>
    </row>
    <row r="140" s="84" customFormat="true" ht="12" hidden="false" customHeight="true" outlineLevel="0" collapsed="false">
      <c r="A140" s="54"/>
      <c r="B140" s="50"/>
      <c r="C140" s="26" t="s">
        <v>97</v>
      </c>
      <c r="D140" s="71" t="s">
        <v>98</v>
      </c>
      <c r="E140" s="86" t="n">
        <v>200</v>
      </c>
      <c r="F140" s="59" t="s">
        <v>12</v>
      </c>
      <c r="H140" s="85"/>
    </row>
    <row r="141" s="84" customFormat="true" ht="12.75" hidden="false" customHeight="false" outlineLevel="0" collapsed="false">
      <c r="A141" s="54"/>
      <c r="B141" s="87"/>
      <c r="C141" s="35" t="n">
        <v>4210</v>
      </c>
      <c r="D141" s="71" t="s">
        <v>16</v>
      </c>
      <c r="E141" s="58" t="n">
        <v>4840</v>
      </c>
      <c r="F141" s="59" t="s">
        <v>12</v>
      </c>
      <c r="H141" s="85"/>
    </row>
    <row r="142" s="84" customFormat="true" ht="12.75" hidden="false" customHeight="false" outlineLevel="0" collapsed="false">
      <c r="A142" s="54"/>
      <c r="B142" s="87"/>
      <c r="C142" s="26" t="s">
        <v>17</v>
      </c>
      <c r="D142" s="51" t="s">
        <v>18</v>
      </c>
      <c r="E142" s="37" t="s">
        <v>12</v>
      </c>
      <c r="F142" s="38" t="n">
        <v>179</v>
      </c>
      <c r="H142" s="85"/>
    </row>
    <row r="143" s="84" customFormat="true" ht="12.75" hidden="false" customHeight="false" outlineLevel="0" collapsed="false">
      <c r="A143" s="54"/>
      <c r="B143" s="87"/>
      <c r="C143" s="35" t="s">
        <v>21</v>
      </c>
      <c r="D143" s="71" t="s">
        <v>22</v>
      </c>
      <c r="E143" s="58" t="n">
        <v>3868</v>
      </c>
      <c r="F143" s="59" t="s">
        <v>12</v>
      </c>
      <c r="H143" s="85"/>
    </row>
    <row r="144" s="84" customFormat="true" ht="42.75" hidden="false" customHeight="true" outlineLevel="0" collapsed="false">
      <c r="A144" s="54"/>
      <c r="B144" s="87"/>
      <c r="C144" s="35" t="s">
        <v>67</v>
      </c>
      <c r="D144" s="36" t="s">
        <v>68</v>
      </c>
      <c r="E144" s="58" t="n">
        <v>120</v>
      </c>
      <c r="F144" s="59" t="s">
        <v>12</v>
      </c>
      <c r="H144" s="85"/>
    </row>
    <row r="145" s="84" customFormat="true" ht="12.75" hidden="false" customHeight="false" outlineLevel="0" collapsed="false">
      <c r="A145" s="54"/>
      <c r="B145" s="87"/>
      <c r="C145" s="35" t="s">
        <v>47</v>
      </c>
      <c r="D145" s="36" t="s">
        <v>48</v>
      </c>
      <c r="E145" s="37" t="s">
        <v>12</v>
      </c>
      <c r="F145" s="38" t="n">
        <v>60</v>
      </c>
      <c r="H145" s="85"/>
    </row>
    <row r="146" s="84" customFormat="true" ht="25.5" hidden="false" customHeight="false" outlineLevel="0" collapsed="false">
      <c r="A146" s="54"/>
      <c r="B146" s="87"/>
      <c r="C146" s="35" t="s">
        <v>49</v>
      </c>
      <c r="D146" s="36" t="s">
        <v>50</v>
      </c>
      <c r="E146" s="37" t="s">
        <v>12</v>
      </c>
      <c r="F146" s="38" t="n">
        <v>207</v>
      </c>
      <c r="H146" s="85"/>
    </row>
    <row r="147" s="84" customFormat="true" ht="26.25" hidden="false" customHeight="false" outlineLevel="0" collapsed="false">
      <c r="A147" s="54"/>
      <c r="B147" s="53"/>
      <c r="C147" s="40" t="s">
        <v>69</v>
      </c>
      <c r="D147" s="41" t="s">
        <v>70</v>
      </c>
      <c r="E147" s="42" t="n">
        <v>3037</v>
      </c>
      <c r="F147" s="43" t="s">
        <v>12</v>
      </c>
      <c r="H147" s="85"/>
    </row>
    <row r="148" s="84" customFormat="true" ht="13.5" hidden="false" customHeight="false" outlineLevel="0" collapsed="false">
      <c r="A148" s="54"/>
      <c r="B148" s="44"/>
      <c r="C148" s="45"/>
      <c r="D148" s="46"/>
      <c r="E148" s="118"/>
      <c r="F148" s="48"/>
      <c r="H148" s="85"/>
    </row>
    <row r="149" s="84" customFormat="true" ht="25.5" hidden="false" customHeight="false" outlineLevel="0" collapsed="false">
      <c r="A149" s="54"/>
      <c r="B149" s="20" t="s">
        <v>133</v>
      </c>
      <c r="C149" s="21"/>
      <c r="D149" s="22" t="s">
        <v>134</v>
      </c>
      <c r="E149" s="112" t="n">
        <f aca="false">E150</f>
        <v>786</v>
      </c>
      <c r="F149" s="119" t="s">
        <v>12</v>
      </c>
      <c r="H149" s="85"/>
    </row>
    <row r="150" s="84" customFormat="true" ht="13.5" hidden="false" customHeight="false" outlineLevel="0" collapsed="false">
      <c r="A150" s="54"/>
      <c r="B150" s="53"/>
      <c r="C150" s="40" t="s">
        <v>21</v>
      </c>
      <c r="D150" s="41" t="s">
        <v>22</v>
      </c>
      <c r="E150" s="42" t="n">
        <v>786</v>
      </c>
      <c r="F150" s="43" t="s">
        <v>12</v>
      </c>
      <c r="H150" s="85"/>
    </row>
    <row r="151" s="84" customFormat="true" ht="13.5" hidden="false" customHeight="false" outlineLevel="0" collapsed="false">
      <c r="A151" s="54"/>
      <c r="B151" s="44"/>
      <c r="C151" s="45"/>
      <c r="D151" s="46"/>
      <c r="E151" s="118"/>
      <c r="F151" s="48"/>
      <c r="H151" s="85"/>
    </row>
    <row r="152" s="84" customFormat="true" ht="12.75" hidden="false" customHeight="false" outlineLevel="0" collapsed="false">
      <c r="A152" s="54"/>
      <c r="B152" s="20" t="s">
        <v>135</v>
      </c>
      <c r="C152" s="21"/>
      <c r="D152" s="22" t="s">
        <v>136</v>
      </c>
      <c r="E152" s="23" t="n">
        <f aca="false">SUM(E153:E153)</f>
        <v>11000</v>
      </c>
      <c r="F152" s="119" t="s">
        <v>12</v>
      </c>
      <c r="H152" s="85"/>
    </row>
    <row r="153" s="84" customFormat="true" ht="13.5" hidden="false" customHeight="false" outlineLevel="0" collapsed="false">
      <c r="A153" s="60"/>
      <c r="B153" s="53"/>
      <c r="C153" s="40" t="s">
        <v>121</v>
      </c>
      <c r="D153" s="41" t="s">
        <v>122</v>
      </c>
      <c r="E153" s="42" t="n">
        <v>11000</v>
      </c>
      <c r="F153" s="43" t="s">
        <v>12</v>
      </c>
      <c r="H153" s="85"/>
    </row>
    <row r="154" s="84" customFormat="true" ht="13.5" hidden="false" customHeight="false" outlineLevel="0" collapsed="false">
      <c r="A154" s="54"/>
      <c r="B154" s="44"/>
      <c r="C154" s="45"/>
      <c r="D154" s="46"/>
      <c r="E154" s="118"/>
      <c r="F154" s="48"/>
      <c r="H154" s="85"/>
    </row>
    <row r="155" s="84" customFormat="true" ht="13.5" hidden="false" customHeight="false" outlineLevel="0" collapsed="false">
      <c r="A155" s="12" t="s">
        <v>137</v>
      </c>
      <c r="B155" s="13"/>
      <c r="C155" s="14"/>
      <c r="D155" s="120" t="s">
        <v>138</v>
      </c>
      <c r="E155" s="121" t="n">
        <f aca="false">E159</f>
        <v>3459</v>
      </c>
      <c r="F155" s="17" t="n">
        <f aca="false">F156+F159</f>
        <v>11165</v>
      </c>
      <c r="H155" s="85"/>
    </row>
    <row r="156" s="84" customFormat="true" ht="12.75" hidden="false" customHeight="false" outlineLevel="0" collapsed="false">
      <c r="A156" s="19"/>
      <c r="B156" s="20" t="s">
        <v>139</v>
      </c>
      <c r="C156" s="21"/>
      <c r="D156" s="22" t="s">
        <v>140</v>
      </c>
      <c r="E156" s="65" t="s">
        <v>12</v>
      </c>
      <c r="F156" s="49" t="n">
        <f aca="false">F157</f>
        <v>7706</v>
      </c>
      <c r="H156" s="85"/>
    </row>
    <row r="157" s="84" customFormat="true" ht="13.5" hidden="false" customHeight="false" outlineLevel="0" collapsed="false">
      <c r="A157" s="19"/>
      <c r="B157" s="53"/>
      <c r="C157" s="40" t="s">
        <v>141</v>
      </c>
      <c r="D157" s="41" t="s">
        <v>142</v>
      </c>
      <c r="E157" s="62" t="s">
        <v>12</v>
      </c>
      <c r="F157" s="63" t="n">
        <v>7706</v>
      </c>
      <c r="H157" s="85"/>
    </row>
    <row r="158" s="84" customFormat="true" ht="13.5" hidden="false" customHeight="false" outlineLevel="0" collapsed="false">
      <c r="A158" s="19"/>
      <c r="B158" s="44"/>
      <c r="C158" s="45"/>
      <c r="D158" s="46"/>
      <c r="E158" s="88"/>
      <c r="F158" s="89"/>
      <c r="H158" s="85"/>
    </row>
    <row r="159" s="84" customFormat="true" ht="12.75" hidden="false" customHeight="false" outlineLevel="0" collapsed="false">
      <c r="A159" s="19"/>
      <c r="B159" s="20" t="s">
        <v>143</v>
      </c>
      <c r="C159" s="21"/>
      <c r="D159" s="22" t="s">
        <v>144</v>
      </c>
      <c r="E159" s="23" t="n">
        <f aca="false">SUM(E160:E167)</f>
        <v>3459</v>
      </c>
      <c r="F159" s="49" t="n">
        <f aca="false">SUM(F160:F167)</f>
        <v>3459</v>
      </c>
      <c r="H159" s="85"/>
    </row>
    <row r="160" s="84" customFormat="true" ht="12" hidden="false" customHeight="true" outlineLevel="0" collapsed="false">
      <c r="A160" s="19"/>
      <c r="B160" s="50"/>
      <c r="C160" s="26" t="s">
        <v>13</v>
      </c>
      <c r="D160" s="51" t="s">
        <v>14</v>
      </c>
      <c r="E160" s="86" t="n">
        <v>2564</v>
      </c>
      <c r="F160" s="59" t="s">
        <v>12</v>
      </c>
      <c r="H160" s="85"/>
    </row>
    <row r="161" s="84" customFormat="true" ht="12" hidden="false" customHeight="true" outlineLevel="0" collapsed="false">
      <c r="A161" s="19"/>
      <c r="B161" s="50"/>
      <c r="C161" s="26" t="s">
        <v>81</v>
      </c>
      <c r="D161" s="51" t="s">
        <v>82</v>
      </c>
      <c r="E161" s="86" t="n">
        <v>408</v>
      </c>
      <c r="F161" s="59" t="s">
        <v>12</v>
      </c>
      <c r="H161" s="85"/>
    </row>
    <row r="162" s="84" customFormat="true" ht="12" hidden="false" customHeight="true" outlineLevel="0" collapsed="false">
      <c r="A162" s="19"/>
      <c r="B162" s="50"/>
      <c r="C162" s="26" t="s">
        <v>109</v>
      </c>
      <c r="D162" s="51" t="s">
        <v>110</v>
      </c>
      <c r="E162" s="86" t="n">
        <v>74</v>
      </c>
      <c r="F162" s="59" t="s">
        <v>12</v>
      </c>
      <c r="H162" s="85"/>
    </row>
    <row r="163" s="84" customFormat="true" ht="12" hidden="false" customHeight="true" outlineLevel="0" collapsed="false">
      <c r="A163" s="19"/>
      <c r="B163" s="50"/>
      <c r="C163" s="26" t="s">
        <v>97</v>
      </c>
      <c r="D163" s="51" t="s">
        <v>98</v>
      </c>
      <c r="E163" s="28" t="n">
        <v>413</v>
      </c>
      <c r="F163" s="34" t="s">
        <v>12</v>
      </c>
      <c r="H163" s="85"/>
    </row>
    <row r="164" s="84" customFormat="true" ht="25.5" hidden="false" customHeight="false" outlineLevel="0" collapsed="false">
      <c r="A164" s="19"/>
      <c r="B164" s="50"/>
      <c r="C164" s="26" t="s">
        <v>123</v>
      </c>
      <c r="D164" s="51" t="s">
        <v>124</v>
      </c>
      <c r="E164" s="37" t="s">
        <v>12</v>
      </c>
      <c r="F164" s="38" t="n">
        <v>100</v>
      </c>
      <c r="H164" s="85"/>
    </row>
    <row r="165" s="84" customFormat="true" ht="12" hidden="false" customHeight="true" outlineLevel="0" collapsed="false">
      <c r="A165" s="19"/>
      <c r="B165" s="50"/>
      <c r="C165" s="26" t="s">
        <v>17</v>
      </c>
      <c r="D165" s="51" t="s">
        <v>18</v>
      </c>
      <c r="E165" s="37" t="s">
        <v>12</v>
      </c>
      <c r="F165" s="38" t="n">
        <v>3208</v>
      </c>
      <c r="H165" s="85"/>
    </row>
    <row r="166" s="84" customFormat="true" ht="12" hidden="false" customHeight="true" outlineLevel="0" collapsed="false">
      <c r="A166" s="19"/>
      <c r="B166" s="50"/>
      <c r="C166" s="26" t="s">
        <v>65</v>
      </c>
      <c r="D166" s="51" t="s">
        <v>66</v>
      </c>
      <c r="E166" s="37" t="s">
        <v>12</v>
      </c>
      <c r="F166" s="38" t="n">
        <v>132</v>
      </c>
      <c r="H166" s="85"/>
    </row>
    <row r="167" s="84" customFormat="true" ht="13.5" hidden="false" customHeight="false" outlineLevel="0" collapsed="false">
      <c r="A167" s="52"/>
      <c r="B167" s="53"/>
      <c r="C167" s="40" t="s">
        <v>31</v>
      </c>
      <c r="D167" s="41" t="s">
        <v>32</v>
      </c>
      <c r="E167" s="62" t="s">
        <v>12</v>
      </c>
      <c r="F167" s="63" t="n">
        <v>19</v>
      </c>
      <c r="H167" s="85"/>
    </row>
    <row r="168" s="84" customFormat="true" ht="13.5" hidden="false" customHeight="false" outlineLevel="0" collapsed="false">
      <c r="A168" s="54"/>
      <c r="B168" s="44"/>
      <c r="C168" s="45"/>
      <c r="D168" s="46"/>
      <c r="E168" s="88"/>
      <c r="F168" s="89"/>
      <c r="H168" s="85"/>
    </row>
    <row r="169" s="84" customFormat="true" ht="26.25" hidden="false" customHeight="false" outlineLevel="0" collapsed="false">
      <c r="A169" s="12" t="s">
        <v>145</v>
      </c>
      <c r="B169" s="13"/>
      <c r="C169" s="14"/>
      <c r="D169" s="120" t="s">
        <v>146</v>
      </c>
      <c r="E169" s="16" t="n">
        <f aca="false">E173</f>
        <v>10000</v>
      </c>
      <c r="F169" s="17" t="n">
        <f aca="false">F176+F170</f>
        <v>10000</v>
      </c>
      <c r="H169" s="85"/>
    </row>
    <row r="170" s="84" customFormat="true" ht="12.75" hidden="false" customHeight="false" outlineLevel="0" collapsed="false">
      <c r="A170" s="19"/>
      <c r="B170" s="20" t="s">
        <v>147</v>
      </c>
      <c r="C170" s="21"/>
      <c r="D170" s="22" t="s">
        <v>148</v>
      </c>
      <c r="E170" s="65" t="s">
        <v>12</v>
      </c>
      <c r="F170" s="49" t="n">
        <f aca="false">F171</f>
        <v>7133</v>
      </c>
      <c r="H170" s="85"/>
    </row>
    <row r="171" s="84" customFormat="true" ht="13.5" hidden="false" customHeight="false" outlineLevel="0" collapsed="false">
      <c r="A171" s="19"/>
      <c r="B171" s="53"/>
      <c r="C171" s="40" t="s">
        <v>21</v>
      </c>
      <c r="D171" s="41" t="s">
        <v>22</v>
      </c>
      <c r="E171" s="62" t="s">
        <v>12</v>
      </c>
      <c r="F171" s="63" t="n">
        <v>7133</v>
      </c>
      <c r="H171" s="85"/>
    </row>
    <row r="172" s="84" customFormat="true" ht="13.5" hidden="false" customHeight="false" outlineLevel="0" collapsed="false">
      <c r="A172" s="19"/>
      <c r="B172" s="13"/>
      <c r="C172" s="14"/>
      <c r="D172" s="122"/>
      <c r="E172" s="69"/>
      <c r="F172" s="73"/>
      <c r="H172" s="85"/>
    </row>
    <row r="173" s="84" customFormat="true" ht="12.75" hidden="false" customHeight="false" outlineLevel="0" collapsed="false">
      <c r="A173" s="19"/>
      <c r="B173" s="20" t="s">
        <v>149</v>
      </c>
      <c r="C173" s="21"/>
      <c r="D173" s="22" t="s">
        <v>150</v>
      </c>
      <c r="E173" s="23" t="n">
        <f aca="false">SUM(E174:E174)</f>
        <v>10000</v>
      </c>
      <c r="F173" s="119" t="s">
        <v>12</v>
      </c>
      <c r="H173" s="85"/>
    </row>
    <row r="174" s="84" customFormat="true" ht="13.5" hidden="false" customHeight="false" outlineLevel="0" collapsed="false">
      <c r="A174" s="19"/>
      <c r="B174" s="53"/>
      <c r="C174" s="40" t="s">
        <v>21</v>
      </c>
      <c r="D174" s="41" t="s">
        <v>22</v>
      </c>
      <c r="E174" s="42" t="n">
        <v>10000</v>
      </c>
      <c r="F174" s="43" t="s">
        <v>12</v>
      </c>
      <c r="H174" s="85"/>
    </row>
    <row r="175" s="84" customFormat="true" ht="13.5" hidden="false" customHeight="false" outlineLevel="0" collapsed="false">
      <c r="A175" s="19"/>
      <c r="B175" s="13"/>
      <c r="C175" s="14"/>
      <c r="D175" s="122"/>
      <c r="E175" s="69"/>
      <c r="F175" s="73"/>
      <c r="H175" s="85"/>
    </row>
    <row r="176" s="84" customFormat="true" ht="12.75" hidden="false" customHeight="false" outlineLevel="0" collapsed="false">
      <c r="A176" s="54"/>
      <c r="B176" s="20" t="s">
        <v>151</v>
      </c>
      <c r="C176" s="21"/>
      <c r="D176" s="22" t="s">
        <v>152</v>
      </c>
      <c r="E176" s="65" t="s">
        <v>12</v>
      </c>
      <c r="F176" s="49" t="n">
        <f aca="false">F177</f>
        <v>2867</v>
      </c>
      <c r="H176" s="85"/>
    </row>
    <row r="177" s="84" customFormat="true" ht="13.5" hidden="false" customHeight="false" outlineLevel="0" collapsed="false">
      <c r="A177" s="123"/>
      <c r="B177" s="53"/>
      <c r="C177" s="40" t="s">
        <v>21</v>
      </c>
      <c r="D177" s="41" t="s">
        <v>22</v>
      </c>
      <c r="E177" s="62" t="s">
        <v>12</v>
      </c>
      <c r="F177" s="63" t="n">
        <v>2867</v>
      </c>
      <c r="H177" s="85"/>
    </row>
    <row r="178" s="84" customFormat="true" ht="13.5" hidden="false" customHeight="false" outlineLevel="0" collapsed="false">
      <c r="A178" s="54"/>
      <c r="B178" s="44"/>
      <c r="C178" s="45"/>
      <c r="D178" s="46"/>
      <c r="E178" s="88"/>
      <c r="F178" s="89"/>
      <c r="H178" s="85"/>
    </row>
    <row r="179" s="84" customFormat="true" ht="26.25" hidden="false" customHeight="false" outlineLevel="0" collapsed="false">
      <c r="A179" s="12" t="s">
        <v>153</v>
      </c>
      <c r="B179" s="13"/>
      <c r="C179" s="14"/>
      <c r="D179" s="120" t="s">
        <v>154</v>
      </c>
      <c r="E179" s="16" t="n">
        <f aca="false">E180+E184</f>
        <v>20000</v>
      </c>
      <c r="F179" s="17" t="n">
        <f aca="false">F180+F184</f>
        <v>13000</v>
      </c>
      <c r="H179" s="85"/>
    </row>
    <row r="180" s="84" customFormat="true" ht="12.75" hidden="false" customHeight="false" outlineLevel="0" collapsed="false">
      <c r="A180" s="19"/>
      <c r="B180" s="20" t="s">
        <v>155</v>
      </c>
      <c r="C180" s="21"/>
      <c r="D180" s="22" t="s">
        <v>156</v>
      </c>
      <c r="E180" s="23" t="n">
        <f aca="false">SUM(E181:E182)</f>
        <v>1000</v>
      </c>
      <c r="F180" s="49" t="n">
        <f aca="false">SUM(F181:F182)</f>
        <v>1000</v>
      </c>
      <c r="H180" s="85"/>
    </row>
    <row r="181" s="84" customFormat="true" ht="12.75" hidden="false" customHeight="false" outlineLevel="0" collapsed="false">
      <c r="A181" s="19"/>
      <c r="B181" s="50"/>
      <c r="C181" s="26" t="n">
        <v>4170</v>
      </c>
      <c r="D181" s="71" t="s">
        <v>98</v>
      </c>
      <c r="E181" s="28" t="n">
        <v>1000</v>
      </c>
      <c r="F181" s="34" t="s">
        <v>12</v>
      </c>
      <c r="H181" s="85"/>
    </row>
    <row r="182" s="84" customFormat="true" ht="13.5" hidden="false" customHeight="false" outlineLevel="0" collapsed="false">
      <c r="A182" s="124"/>
      <c r="B182" s="53"/>
      <c r="C182" s="40" t="s">
        <v>21</v>
      </c>
      <c r="D182" s="41" t="s">
        <v>22</v>
      </c>
      <c r="E182" s="62" t="s">
        <v>12</v>
      </c>
      <c r="F182" s="63" t="n">
        <v>1000</v>
      </c>
      <c r="H182" s="85"/>
    </row>
    <row r="183" s="84" customFormat="true" ht="13.5" hidden="false" customHeight="false" outlineLevel="0" collapsed="false">
      <c r="A183" s="19"/>
      <c r="B183" s="44"/>
      <c r="C183" s="45"/>
      <c r="D183" s="46"/>
      <c r="E183" s="118"/>
      <c r="F183" s="48"/>
      <c r="H183" s="85"/>
    </row>
    <row r="184" s="84" customFormat="true" ht="12.75" hidden="false" customHeight="true" outlineLevel="0" collapsed="false">
      <c r="A184" s="19"/>
      <c r="B184" s="20" t="s">
        <v>157</v>
      </c>
      <c r="C184" s="125"/>
      <c r="D184" s="22" t="s">
        <v>158</v>
      </c>
      <c r="E184" s="23" t="n">
        <f aca="false">SUM(E185:E191)</f>
        <v>19000</v>
      </c>
      <c r="F184" s="49" t="n">
        <f aca="false">SUM(F185:F191)</f>
        <v>12000</v>
      </c>
      <c r="H184" s="85"/>
    </row>
    <row r="185" s="18" customFormat="true" ht="12.75" hidden="false" customHeight="false" outlineLevel="0" collapsed="false">
      <c r="A185" s="19"/>
      <c r="B185" s="50"/>
      <c r="C185" s="26" t="n">
        <v>4170</v>
      </c>
      <c r="D185" s="71" t="s">
        <v>98</v>
      </c>
      <c r="E185" s="30" t="s">
        <v>12</v>
      </c>
      <c r="F185" s="29" t="n">
        <v>12000</v>
      </c>
      <c r="H185" s="109"/>
    </row>
    <row r="186" s="84" customFormat="true" ht="12.75" hidden="false" customHeight="false" outlineLevel="0" collapsed="false">
      <c r="A186" s="19"/>
      <c r="B186" s="87"/>
      <c r="C186" s="26" t="n">
        <v>4210</v>
      </c>
      <c r="D186" s="51" t="s">
        <v>16</v>
      </c>
      <c r="E186" s="28" t="n">
        <v>13400</v>
      </c>
      <c r="F186" s="34" t="s">
        <v>12</v>
      </c>
      <c r="H186" s="85"/>
    </row>
    <row r="187" s="84" customFormat="true" ht="25.5" hidden="false" customHeight="false" outlineLevel="0" collapsed="false">
      <c r="A187" s="19"/>
      <c r="B187" s="87"/>
      <c r="C187" s="26" t="s">
        <v>123</v>
      </c>
      <c r="D187" s="51" t="s">
        <v>124</v>
      </c>
      <c r="E187" s="28" t="n">
        <v>300</v>
      </c>
      <c r="F187" s="34" t="s">
        <v>12</v>
      </c>
      <c r="H187" s="85"/>
    </row>
    <row r="188" s="84" customFormat="true" ht="12.75" hidden="false" customHeight="false" outlineLevel="0" collapsed="false">
      <c r="A188" s="19"/>
      <c r="B188" s="87"/>
      <c r="C188" s="26" t="s">
        <v>17</v>
      </c>
      <c r="D188" s="51" t="s">
        <v>18</v>
      </c>
      <c r="E188" s="28" t="n">
        <v>1500</v>
      </c>
      <c r="F188" s="34"/>
      <c r="H188" s="85"/>
    </row>
    <row r="189" s="84" customFormat="true" ht="12.75" hidden="false" customHeight="false" outlineLevel="0" collapsed="false">
      <c r="A189" s="19"/>
      <c r="B189" s="87"/>
      <c r="C189" s="26" t="s">
        <v>21</v>
      </c>
      <c r="D189" s="27" t="s">
        <v>22</v>
      </c>
      <c r="E189" s="28" t="n">
        <v>3000</v>
      </c>
      <c r="F189" s="34" t="s">
        <v>12</v>
      </c>
      <c r="H189" s="85"/>
    </row>
    <row r="190" s="84" customFormat="true" ht="12.75" hidden="false" customHeight="false" outlineLevel="0" collapsed="false">
      <c r="A190" s="19"/>
      <c r="B190" s="87"/>
      <c r="C190" s="35" t="s">
        <v>111</v>
      </c>
      <c r="D190" s="126" t="s">
        <v>112</v>
      </c>
      <c r="E190" s="86" t="n">
        <v>400</v>
      </c>
      <c r="F190" s="59" t="s">
        <v>12</v>
      </c>
      <c r="H190" s="85"/>
    </row>
    <row r="191" s="84" customFormat="true" ht="26.25" hidden="false" customHeight="false" outlineLevel="0" collapsed="false">
      <c r="A191" s="52"/>
      <c r="B191" s="53"/>
      <c r="C191" s="40" t="s">
        <v>69</v>
      </c>
      <c r="D191" s="41" t="s">
        <v>70</v>
      </c>
      <c r="E191" s="42" t="n">
        <v>400</v>
      </c>
      <c r="F191" s="43" t="s">
        <v>12</v>
      </c>
      <c r="H191" s="85"/>
    </row>
    <row r="192" s="84" customFormat="true" ht="13.5" hidden="false" customHeight="false" outlineLevel="0" collapsed="false">
      <c r="A192" s="54"/>
      <c r="B192" s="44"/>
      <c r="C192" s="45"/>
      <c r="D192" s="46"/>
      <c r="E192" s="88"/>
      <c r="F192" s="89"/>
      <c r="H192" s="85"/>
    </row>
    <row r="193" s="18" customFormat="true" ht="12.75" hidden="false" customHeight="false" outlineLevel="0" collapsed="false">
      <c r="A193" s="12" t="s">
        <v>159</v>
      </c>
      <c r="B193" s="13"/>
      <c r="C193" s="14"/>
      <c r="D193" s="120" t="s">
        <v>160</v>
      </c>
      <c r="E193" s="16" t="n">
        <f aca="false">E194</f>
        <v>7400</v>
      </c>
      <c r="F193" s="17" t="n">
        <f aca="false">F194</f>
        <v>7400</v>
      </c>
      <c r="H193" s="109"/>
    </row>
    <row r="194" s="18" customFormat="true" ht="12.75" hidden="false" customHeight="false" outlineLevel="0" collapsed="false">
      <c r="A194" s="19"/>
      <c r="B194" s="55" t="s">
        <v>161</v>
      </c>
      <c r="C194" s="56"/>
      <c r="D194" s="51" t="s">
        <v>136</v>
      </c>
      <c r="E194" s="28" t="n">
        <f aca="false">SUM(E195:E196)</f>
        <v>7400</v>
      </c>
      <c r="F194" s="29" t="n">
        <f aca="false">SUM(F195:F196)</f>
        <v>7400</v>
      </c>
      <c r="H194" s="109"/>
    </row>
    <row r="195" s="18" customFormat="true" ht="12.75" hidden="false" customHeight="false" outlineLevel="0" collapsed="false">
      <c r="A195" s="19"/>
      <c r="B195" s="57"/>
      <c r="C195" s="26" t="n">
        <v>4170</v>
      </c>
      <c r="D195" s="71" t="s">
        <v>98</v>
      </c>
      <c r="E195" s="116" t="s">
        <v>12</v>
      </c>
      <c r="F195" s="117" t="n">
        <v>7400</v>
      </c>
      <c r="H195" s="109"/>
    </row>
    <row r="196" s="18" customFormat="true" ht="13.5" hidden="false" customHeight="false" outlineLevel="0" collapsed="false">
      <c r="A196" s="52"/>
      <c r="B196" s="127"/>
      <c r="C196" s="40" t="s">
        <v>21</v>
      </c>
      <c r="D196" s="41" t="s">
        <v>22</v>
      </c>
      <c r="E196" s="42" t="n">
        <v>7400</v>
      </c>
      <c r="F196" s="43" t="s">
        <v>12</v>
      </c>
      <c r="H196" s="109"/>
    </row>
    <row r="197" s="18" customFormat="true" ht="13.5" hidden="false" customHeight="false" outlineLevel="0" collapsed="false">
      <c r="A197" s="50"/>
      <c r="B197" s="104"/>
      <c r="C197" s="45"/>
      <c r="D197" s="66"/>
      <c r="E197" s="67"/>
      <c r="F197" s="89"/>
    </row>
    <row r="198" s="84" customFormat="true" ht="13.5" hidden="false" customHeight="false" outlineLevel="0" collapsed="false">
      <c r="A198" s="128" t="s">
        <v>162</v>
      </c>
      <c r="B198" s="128"/>
      <c r="C198" s="128"/>
      <c r="D198" s="128"/>
      <c r="E198" s="129" t="n">
        <f aca="false">E5+E18+E24+E32+E45+E50+E66+E75+E98+E111+E155+E169+E179+E193</f>
        <v>173512</v>
      </c>
      <c r="F198" s="129" t="n">
        <f aca="false">F5+F18+F24+F32+F45+F50+F66+F71+F75+F98+F111+F155+F169+F179+F193</f>
        <v>215018</v>
      </c>
    </row>
    <row r="200" customFormat="false" ht="12.75" hidden="false" customHeight="false" outlineLevel="0" collapsed="false">
      <c r="C200" s="130"/>
    </row>
  </sheetData>
  <mergeCells count="2">
    <mergeCell ref="A1:F1"/>
    <mergeCell ref="A198:D198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12-07T13:07:20Z</cp:lastPrinted>
  <dcterms:modified xsi:type="dcterms:W3CDTF">2010-12-08T10:47:52Z</dcterms:modified>
  <cp:revision>0</cp:revision>
  <dc:subject/>
  <dc:title/>
</cp:coreProperties>
</file>