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49">
  <si>
    <t xml:space="preserve">I    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</t>
  </si>
  <si>
    <t xml:space="preserve">6</t>
  </si>
  <si>
    <t xml:space="preserve">7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-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01042</t>
  </si>
  <si>
    <t xml:space="preserve">Wyłączenie z produkcji gruntów rolnych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970</t>
  </si>
  <si>
    <t xml:space="preserve">Wpływy z różnych dochodów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75056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ź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4</t>
  </si>
  <si>
    <t xml:space="preserve">Przedszkola</t>
  </si>
  <si>
    <t xml:space="preserve">80110</t>
  </si>
  <si>
    <t xml:space="preserve">Gimnazja</t>
  </si>
  <si>
    <t xml:space="preserve">0870</t>
  </si>
  <si>
    <t xml:space="preserve">Wpływy ze sprzedaży składników majątkowych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95</t>
  </si>
  <si>
    <t xml:space="preserve">926</t>
  </si>
  <si>
    <t xml:space="preserve">Kultura fizyczna</t>
  </si>
  <si>
    <t xml:space="preserve">92695</t>
  </si>
  <si>
    <t xml:space="preserve">2440</t>
  </si>
  <si>
    <t xml:space="preserve">Dotacje otrzymane z państwowych funduszy celowych na realizację zadań bieżących jednostek sektora finansów publicznych</t>
  </si>
  <si>
    <t xml:space="preserve">RAZEM DOCHODY</t>
  </si>
  <si>
    <t xml:space="preserve">II    WYDATKI</t>
  </si>
  <si>
    <t xml:space="preserve">Wynagrodzenia bezosobowe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4280</t>
  </si>
  <si>
    <t xml:space="preserve">Zakup usług zdrowotnych</t>
  </si>
  <si>
    <t xml:space="preserve">60017</t>
  </si>
  <si>
    <t xml:space="preserve">Drogi wewnętrzn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Dotacje celowe przekazane dla powiatu na zadania bieżące realizowane na podstawie porozumień (umów) między jednostkami samorządu terytorialnego</t>
  </si>
  <si>
    <t xml:space="preserve">6637</t>
  </si>
  <si>
    <t xml:space="preserve">Dotacje celowe przekazane do samorządu województwa na inwestycje i zakupy inwestycyjne realizowane na podstawie porozumień (umów) między jednostkami samorządu terytorialnego</t>
  </si>
  <si>
    <t xml:space="preserve">6639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4260</t>
  </si>
  <si>
    <t xml:space="preserve">Zakup energii</t>
  </si>
  <si>
    <t xml:space="preserve">4040</t>
  </si>
  <si>
    <t xml:space="preserve">Dodatkowe wynagrodzenie roczn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240</t>
  </si>
  <si>
    <t xml:space="preserve">Zakup pomocy naukowych, dydaktycznych i książek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412</t>
  </si>
  <si>
    <t xml:space="preserve">Ochotnicze straże pożarne</t>
  </si>
  <si>
    <t xml:space="preserve">Zakup leków, wyrobów medycznych i produktów biobójczych</t>
  </si>
  <si>
    <t xml:space="preserve">Dotacje celowe z budżetu na finansowanie lub dofinansowanie kosztów realizacji inwestycji i zakupów inwestycyjnych jednostek niezaliczanych do sektora finansów publicznych</t>
  </si>
  <si>
    <t xml:space="preserve">75495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środków żywności</t>
  </si>
  <si>
    <t xml:space="preserve">Odpisy na zakładowy fundusz świadczeń socjalnych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4230</t>
  </si>
  <si>
    <t xml:space="preserve">85195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3110</t>
  </si>
  <si>
    <t xml:space="preserve">Świadczenia społeczne</t>
  </si>
  <si>
    <t xml:space="preserve">4580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3240</t>
  </si>
  <si>
    <t xml:space="preserve">Stypendia dla uczniów</t>
  </si>
  <si>
    <t xml:space="preserve">Różne opłaty i składki </t>
  </si>
  <si>
    <t xml:space="preserve">85418</t>
  </si>
  <si>
    <t xml:space="preserve">Przeciwdziałanie i ograniczanie skutków patologii społecznej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05</t>
  </si>
  <si>
    <t xml:space="preserve">Pozostałe zadania w zakresie kultury</t>
  </si>
  <si>
    <t xml:space="preserve">92114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0.99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6.99"/>
    <col collapsed="false" customWidth="true" hidden="false" outlineLevel="0" max="8" min="8" style="2" width="10.41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s="10" customFormat="true" ht="15.7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9" t="s">
        <v>7</v>
      </c>
    </row>
    <row r="4" s="10" customFormat="true" ht="13.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3" t="s">
        <v>8</v>
      </c>
      <c r="G4" s="14" t="s">
        <v>9</v>
      </c>
    </row>
    <row r="5" s="10" customFormat="true" ht="13.5" hidden="false" customHeight="false" outlineLevel="0" collapsed="false">
      <c r="A5" s="15" t="s">
        <v>10</v>
      </c>
      <c r="B5" s="16"/>
      <c r="C5" s="17"/>
      <c r="D5" s="18" t="s">
        <v>11</v>
      </c>
      <c r="E5" s="19" t="n">
        <f aca="false">E6+E12+E9</f>
        <v>631800</v>
      </c>
      <c r="F5" s="20" t="n">
        <f aca="false">F6+F12+F9</f>
        <v>860855</v>
      </c>
      <c r="G5" s="21" t="n">
        <f aca="false">F5/E5*100</f>
        <v>136.254352643242</v>
      </c>
    </row>
    <row r="6" s="10" customFormat="true" ht="12.75" hidden="false" customHeight="false" outlineLevel="0" collapsed="false">
      <c r="A6" s="22"/>
      <c r="B6" s="23" t="s">
        <v>12</v>
      </c>
      <c r="C6" s="24"/>
      <c r="D6" s="25" t="s">
        <v>13</v>
      </c>
      <c r="E6" s="26" t="n">
        <f aca="false">SUM(E7:E7)</f>
        <v>39900</v>
      </c>
      <c r="F6" s="27" t="n">
        <f aca="false">SUM(F7:F7)</f>
        <v>0</v>
      </c>
      <c r="G6" s="28" t="s">
        <v>14</v>
      </c>
    </row>
    <row r="7" s="10" customFormat="true" ht="51.75" hidden="false" customHeight="false" outlineLevel="0" collapsed="false">
      <c r="A7" s="22"/>
      <c r="B7" s="29"/>
      <c r="C7" s="30" t="s">
        <v>15</v>
      </c>
      <c r="D7" s="31" t="s">
        <v>16</v>
      </c>
      <c r="E7" s="32" t="n">
        <v>39900</v>
      </c>
      <c r="F7" s="33" t="n">
        <v>0</v>
      </c>
      <c r="G7" s="34" t="s">
        <v>14</v>
      </c>
    </row>
    <row r="8" s="10" customFormat="true" ht="13.5" hidden="false" customHeight="false" outlineLevel="0" collapsed="false">
      <c r="A8" s="22"/>
      <c r="B8" s="35"/>
      <c r="C8" s="35"/>
      <c r="D8" s="36"/>
      <c r="E8" s="37"/>
      <c r="F8" s="38"/>
      <c r="G8" s="39"/>
    </row>
    <row r="9" s="10" customFormat="true" ht="12.75" hidden="false" customHeight="false" outlineLevel="0" collapsed="false">
      <c r="A9" s="22"/>
      <c r="B9" s="23" t="s">
        <v>17</v>
      </c>
      <c r="C9" s="24"/>
      <c r="D9" s="25" t="s">
        <v>18</v>
      </c>
      <c r="E9" s="26" t="n">
        <f aca="false">SUM(E10:E10)</f>
        <v>118200</v>
      </c>
      <c r="F9" s="27" t="n">
        <f aca="false">SUM(F10:F10)</f>
        <v>118200</v>
      </c>
      <c r="G9" s="40" t="n">
        <f aca="false">F9/E9*100</f>
        <v>100</v>
      </c>
    </row>
    <row r="10" s="10" customFormat="true" ht="51.75" hidden="false" customHeight="false" outlineLevel="0" collapsed="false">
      <c r="A10" s="22"/>
      <c r="B10" s="29"/>
      <c r="C10" s="30" t="s">
        <v>19</v>
      </c>
      <c r="D10" s="31" t="s">
        <v>20</v>
      </c>
      <c r="E10" s="32" t="n">
        <v>118200</v>
      </c>
      <c r="F10" s="33" t="n">
        <v>118200</v>
      </c>
      <c r="G10" s="41" t="n">
        <f aca="false">F10/E10*100</f>
        <v>100</v>
      </c>
    </row>
    <row r="11" s="10" customFormat="true" ht="13.5" hidden="false" customHeight="false" outlineLevel="0" collapsed="false">
      <c r="A11" s="22"/>
      <c r="B11" s="42"/>
      <c r="C11" s="43"/>
      <c r="D11" s="44"/>
      <c r="E11" s="45"/>
      <c r="F11" s="46"/>
      <c r="G11" s="47"/>
    </row>
    <row r="12" s="10" customFormat="true" ht="12.75" hidden="false" customHeight="false" outlineLevel="0" collapsed="false">
      <c r="A12" s="48"/>
      <c r="B12" s="23" t="s">
        <v>21</v>
      </c>
      <c r="C12" s="24"/>
      <c r="D12" s="25" t="s">
        <v>22</v>
      </c>
      <c r="E12" s="49" t="n">
        <f aca="false">SUM(E13:E15)</f>
        <v>473700</v>
      </c>
      <c r="F12" s="49" t="n">
        <f aca="false">SUM(F13:F15)</f>
        <v>742655</v>
      </c>
      <c r="G12" s="50" t="n">
        <f aca="false">F12/E12*100</f>
        <v>156.777496305679</v>
      </c>
    </row>
    <row r="13" s="10" customFormat="true" ht="25.5" hidden="false" customHeight="true" outlineLevel="0" collapsed="false">
      <c r="A13" s="48"/>
      <c r="B13" s="51"/>
      <c r="C13" s="52" t="s">
        <v>23</v>
      </c>
      <c r="D13" s="53" t="s">
        <v>24</v>
      </c>
      <c r="E13" s="54" t="n">
        <v>222870</v>
      </c>
      <c r="F13" s="54" t="n">
        <v>492114</v>
      </c>
      <c r="G13" s="55" t="n">
        <f aca="false">F13/E13*100</f>
        <v>220.807645712747</v>
      </c>
    </row>
    <row r="14" s="10" customFormat="true" ht="12.75" hidden="false" customHeight="false" outlineLevel="0" collapsed="false">
      <c r="A14" s="48"/>
      <c r="B14" s="56"/>
      <c r="C14" s="52" t="s">
        <v>25</v>
      </c>
      <c r="D14" s="53" t="s">
        <v>26</v>
      </c>
      <c r="E14" s="54" t="n">
        <v>287</v>
      </c>
      <c r="F14" s="54" t="n">
        <v>0</v>
      </c>
      <c r="G14" s="57" t="n">
        <f aca="false">F14/E14*100</f>
        <v>0</v>
      </c>
    </row>
    <row r="15" s="10" customFormat="true" ht="51.75" hidden="false" customHeight="false" outlineLevel="0" collapsed="false">
      <c r="A15" s="29"/>
      <c r="B15" s="58"/>
      <c r="C15" s="59" t="s">
        <v>27</v>
      </c>
      <c r="D15" s="31" t="s">
        <v>28</v>
      </c>
      <c r="E15" s="32" t="n">
        <v>250543</v>
      </c>
      <c r="F15" s="32" t="n">
        <v>250541</v>
      </c>
      <c r="G15" s="60" t="n">
        <f aca="false">F15/E15*100</f>
        <v>99.9992017338341</v>
      </c>
    </row>
    <row r="16" s="10" customFormat="true" ht="13.5" hidden="false" customHeight="false" outlineLevel="0" collapsed="false">
      <c r="A16" s="48"/>
      <c r="B16" s="35"/>
      <c r="C16" s="35"/>
      <c r="D16" s="36"/>
      <c r="E16" s="38"/>
      <c r="F16" s="38"/>
      <c r="G16" s="61"/>
    </row>
    <row r="17" s="10" customFormat="true" ht="12.75" hidden="false" customHeight="false" outlineLevel="0" collapsed="false">
      <c r="A17" s="15" t="s">
        <v>29</v>
      </c>
      <c r="B17" s="16"/>
      <c r="C17" s="17"/>
      <c r="D17" s="18" t="s">
        <v>30</v>
      </c>
      <c r="E17" s="62" t="n">
        <f aca="false">E18</f>
        <v>0</v>
      </c>
      <c r="F17" s="63" t="n">
        <f aca="false">F18</f>
        <v>3310</v>
      </c>
      <c r="G17" s="64" t="s">
        <v>14</v>
      </c>
    </row>
    <row r="18" s="10" customFormat="true" ht="12.75" hidden="false" customHeight="false" outlineLevel="0" collapsed="false">
      <c r="A18" s="65"/>
      <c r="B18" s="66" t="s">
        <v>31</v>
      </c>
      <c r="C18" s="67"/>
      <c r="D18" s="68" t="s">
        <v>32</v>
      </c>
      <c r="E18" s="69" t="n">
        <f aca="false">SUM(E19:E19)</f>
        <v>0</v>
      </c>
      <c r="F18" s="70" t="n">
        <f aca="false">SUM(F19:F19)</f>
        <v>3310</v>
      </c>
      <c r="G18" s="71" t="s">
        <v>14</v>
      </c>
    </row>
    <row r="19" s="10" customFormat="true" ht="13.5" hidden="false" customHeight="false" outlineLevel="0" collapsed="false">
      <c r="A19" s="72"/>
      <c r="B19" s="73"/>
      <c r="C19" s="30" t="s">
        <v>33</v>
      </c>
      <c r="D19" s="31" t="s">
        <v>34</v>
      </c>
      <c r="E19" s="32" t="n">
        <v>0</v>
      </c>
      <c r="F19" s="33" t="n">
        <v>3310</v>
      </c>
      <c r="G19" s="34" t="s">
        <v>14</v>
      </c>
    </row>
    <row r="20" s="10" customFormat="true" ht="13.5" hidden="false" customHeight="false" outlineLevel="0" collapsed="false">
      <c r="A20" s="65"/>
      <c r="B20" s="35"/>
      <c r="C20" s="35"/>
      <c r="D20" s="36"/>
      <c r="E20" s="38"/>
      <c r="F20" s="38"/>
      <c r="G20" s="74"/>
    </row>
    <row r="21" s="10" customFormat="true" ht="12.75" hidden="false" customHeight="false" outlineLevel="0" collapsed="false">
      <c r="A21" s="15" t="s">
        <v>35</v>
      </c>
      <c r="B21" s="16"/>
      <c r="C21" s="17"/>
      <c r="D21" s="18" t="s">
        <v>36</v>
      </c>
      <c r="E21" s="62" t="n">
        <f aca="false">E22</f>
        <v>0</v>
      </c>
      <c r="F21" s="63" t="n">
        <f aca="false">F22</f>
        <v>725</v>
      </c>
      <c r="G21" s="64" t="s">
        <v>14</v>
      </c>
    </row>
    <row r="22" s="10" customFormat="true" ht="12.75" hidden="false" customHeight="false" outlineLevel="0" collapsed="false">
      <c r="A22" s="65"/>
      <c r="B22" s="66" t="s">
        <v>37</v>
      </c>
      <c r="C22" s="67"/>
      <c r="D22" s="68" t="s">
        <v>38</v>
      </c>
      <c r="E22" s="69" t="n">
        <f aca="false">SUM(E23:E23)</f>
        <v>0</v>
      </c>
      <c r="F22" s="70" t="n">
        <f aca="false">SUM(F23:F23)</f>
        <v>725</v>
      </c>
      <c r="G22" s="71" t="s">
        <v>14</v>
      </c>
    </row>
    <row r="23" s="10" customFormat="true" ht="64.5" hidden="false" customHeight="false" outlineLevel="0" collapsed="false">
      <c r="A23" s="72"/>
      <c r="B23" s="73"/>
      <c r="C23" s="30" t="s">
        <v>39</v>
      </c>
      <c r="D23" s="31" t="s">
        <v>40</v>
      </c>
      <c r="E23" s="32" t="n">
        <v>0</v>
      </c>
      <c r="F23" s="33" t="n">
        <v>725</v>
      </c>
      <c r="G23" s="34" t="s">
        <v>14</v>
      </c>
    </row>
    <row r="24" s="10" customFormat="true" ht="13.5" hidden="false" customHeight="false" outlineLevel="0" collapsed="false">
      <c r="A24" s="75"/>
      <c r="B24" s="76"/>
      <c r="C24" s="76"/>
      <c r="D24" s="76"/>
      <c r="E24" s="76"/>
      <c r="F24" s="76"/>
      <c r="G24" s="77"/>
    </row>
    <row r="25" s="10" customFormat="true" ht="12.75" hidden="false" customHeight="false" outlineLevel="0" collapsed="false">
      <c r="A25" s="15" t="s">
        <v>41</v>
      </c>
      <c r="B25" s="16"/>
      <c r="C25" s="17"/>
      <c r="D25" s="18" t="s">
        <v>42</v>
      </c>
      <c r="E25" s="19" t="n">
        <f aca="false">E26</f>
        <v>1110956</v>
      </c>
      <c r="F25" s="20" t="n">
        <f aca="false">F26</f>
        <v>857433</v>
      </c>
      <c r="G25" s="21" t="n">
        <f aca="false">F25/E25*100</f>
        <v>77.1797442923032</v>
      </c>
    </row>
    <row r="26" s="10" customFormat="true" ht="11.25" hidden="false" customHeight="true" outlineLevel="0" collapsed="false">
      <c r="A26" s="48"/>
      <c r="B26" s="66" t="s">
        <v>43</v>
      </c>
      <c r="C26" s="67"/>
      <c r="D26" s="68" t="s">
        <v>44</v>
      </c>
      <c r="E26" s="54" t="n">
        <f aca="false">SUM(E27:E33)</f>
        <v>1110956</v>
      </c>
      <c r="F26" s="78" t="n">
        <f aca="false">SUM(F27:F33)</f>
        <v>857433</v>
      </c>
      <c r="G26" s="55" t="n">
        <f aca="false">F26/E26*100</f>
        <v>77.1797442923032</v>
      </c>
    </row>
    <row r="27" s="10" customFormat="true" ht="25.5" hidden="false" customHeight="true" outlineLevel="0" collapsed="false">
      <c r="A27" s="48"/>
      <c r="B27" s="79"/>
      <c r="C27" s="52" t="s">
        <v>45</v>
      </c>
      <c r="D27" s="53" t="s">
        <v>46</v>
      </c>
      <c r="E27" s="54" t="n">
        <v>9000</v>
      </c>
      <c r="F27" s="78" t="n">
        <v>9040</v>
      </c>
      <c r="G27" s="55" t="n">
        <f aca="false">F27/E27*100</f>
        <v>100.444444444444</v>
      </c>
    </row>
    <row r="28" s="10" customFormat="true" ht="12.75" hidden="false" customHeight="false" outlineLevel="0" collapsed="false">
      <c r="A28" s="48"/>
      <c r="B28" s="79"/>
      <c r="C28" s="80" t="s">
        <v>47</v>
      </c>
      <c r="D28" s="81" t="s">
        <v>48</v>
      </c>
      <c r="E28" s="82" t="n">
        <v>0</v>
      </c>
      <c r="F28" s="78" t="n">
        <v>4541</v>
      </c>
      <c r="G28" s="71" t="s">
        <v>14</v>
      </c>
    </row>
    <row r="29" s="10" customFormat="true" ht="63.75" hidden="false" customHeight="false" outlineLevel="0" collapsed="false">
      <c r="A29" s="48"/>
      <c r="B29" s="79"/>
      <c r="C29" s="80" t="s">
        <v>49</v>
      </c>
      <c r="D29" s="81" t="s">
        <v>50</v>
      </c>
      <c r="E29" s="82" t="n">
        <v>36000</v>
      </c>
      <c r="F29" s="78" t="n">
        <v>31947</v>
      </c>
      <c r="G29" s="55" t="n">
        <f aca="false">F29/E29*100</f>
        <v>88.7416666666667</v>
      </c>
    </row>
    <row r="30" s="10" customFormat="true" ht="38.25" hidden="false" customHeight="false" outlineLevel="0" collapsed="false">
      <c r="A30" s="48"/>
      <c r="B30" s="79"/>
      <c r="C30" s="80" t="s">
        <v>51</v>
      </c>
      <c r="D30" s="81" t="s">
        <v>52</v>
      </c>
      <c r="E30" s="82" t="n">
        <v>230</v>
      </c>
      <c r="F30" s="78" t="n">
        <v>367</v>
      </c>
      <c r="G30" s="55" t="n">
        <f aca="false">F30/E30*100</f>
        <v>159.565217391304</v>
      </c>
    </row>
    <row r="31" s="10" customFormat="true" ht="26.25" hidden="false" customHeight="true" outlineLevel="0" collapsed="false">
      <c r="A31" s="48"/>
      <c r="B31" s="79"/>
      <c r="C31" s="52" t="s">
        <v>23</v>
      </c>
      <c r="D31" s="53" t="s">
        <v>24</v>
      </c>
      <c r="E31" s="82" t="n">
        <v>1065526</v>
      </c>
      <c r="F31" s="78" t="n">
        <v>810616</v>
      </c>
      <c r="G31" s="55" t="n">
        <f aca="false">F31/E31*100</f>
        <v>76.0766044188504</v>
      </c>
    </row>
    <row r="32" s="10" customFormat="true" ht="12.75" hidden="false" customHeight="false" outlineLevel="0" collapsed="false">
      <c r="A32" s="48"/>
      <c r="B32" s="79"/>
      <c r="C32" s="80" t="s">
        <v>25</v>
      </c>
      <c r="D32" s="81" t="s">
        <v>26</v>
      </c>
      <c r="E32" s="82" t="n">
        <v>200</v>
      </c>
      <c r="F32" s="83" t="n">
        <v>57</v>
      </c>
      <c r="G32" s="55" t="n">
        <f aca="false">F32/E32*100</f>
        <v>28.5</v>
      </c>
    </row>
    <row r="33" s="10" customFormat="true" ht="13.5" hidden="false" customHeight="false" outlineLevel="0" collapsed="false">
      <c r="A33" s="29"/>
      <c r="B33" s="73"/>
      <c r="C33" s="59" t="s">
        <v>33</v>
      </c>
      <c r="D33" s="31" t="s">
        <v>34</v>
      </c>
      <c r="E33" s="32" t="n">
        <v>0</v>
      </c>
      <c r="F33" s="33" t="n">
        <v>865</v>
      </c>
      <c r="G33" s="84" t="s">
        <v>14</v>
      </c>
    </row>
    <row r="34" s="10" customFormat="true" ht="13.5" hidden="false" customHeight="false" outlineLevel="0" collapsed="false">
      <c r="A34" s="75"/>
      <c r="B34" s="76"/>
      <c r="C34" s="76"/>
      <c r="D34" s="76"/>
      <c r="E34" s="85"/>
      <c r="F34" s="76"/>
      <c r="G34" s="77"/>
    </row>
    <row r="35" s="10" customFormat="true" ht="13.5" hidden="false" customHeight="false" outlineLevel="0" collapsed="false">
      <c r="A35" s="15" t="s">
        <v>53</v>
      </c>
      <c r="B35" s="16"/>
      <c r="C35" s="17"/>
      <c r="D35" s="18" t="s">
        <v>54</v>
      </c>
      <c r="E35" s="62" t="n">
        <f aca="false">E36+E40+E46</f>
        <v>105238</v>
      </c>
      <c r="F35" s="63" t="n">
        <f aca="false">F36+F40+F46</f>
        <v>60889</v>
      </c>
      <c r="G35" s="21" t="n">
        <f aca="false">F35/E35*100</f>
        <v>57.8583781523784</v>
      </c>
    </row>
    <row r="36" s="10" customFormat="true" ht="12.75" hidden="false" customHeight="false" outlineLevel="0" collapsed="false">
      <c r="A36" s="65"/>
      <c r="B36" s="23" t="s">
        <v>55</v>
      </c>
      <c r="C36" s="24"/>
      <c r="D36" s="25" t="s">
        <v>56</v>
      </c>
      <c r="E36" s="26" t="n">
        <f aca="false">SUM(E37:E38)</f>
        <v>88945</v>
      </c>
      <c r="F36" s="27" t="n">
        <f aca="false">SUM(F37:F38)</f>
        <v>47905</v>
      </c>
      <c r="G36" s="50" t="n">
        <f aca="false">F36/E36*100</f>
        <v>53.8591264264433</v>
      </c>
    </row>
    <row r="37" s="10" customFormat="true" ht="14.25" hidden="false" customHeight="true" outlineLevel="0" collapsed="false">
      <c r="A37" s="65"/>
      <c r="B37" s="48"/>
      <c r="C37" s="52" t="s">
        <v>47</v>
      </c>
      <c r="D37" s="53" t="s">
        <v>48</v>
      </c>
      <c r="E37" s="69" t="n">
        <v>0</v>
      </c>
      <c r="F37" s="70" t="n">
        <v>5</v>
      </c>
      <c r="G37" s="86" t="s">
        <v>14</v>
      </c>
    </row>
    <row r="38" s="10" customFormat="true" ht="51.75" hidden="false" customHeight="false" outlineLevel="0" collapsed="false">
      <c r="A38" s="65"/>
      <c r="B38" s="29"/>
      <c r="C38" s="30" t="s">
        <v>27</v>
      </c>
      <c r="D38" s="31" t="s">
        <v>28</v>
      </c>
      <c r="E38" s="32" t="n">
        <v>88945</v>
      </c>
      <c r="F38" s="33" t="n">
        <v>47900</v>
      </c>
      <c r="G38" s="60" t="n">
        <f aca="false">F38/E38*100</f>
        <v>53.8535049749845</v>
      </c>
    </row>
    <row r="39" s="10" customFormat="true" ht="13.5" hidden="false" customHeight="false" outlineLevel="0" collapsed="false">
      <c r="A39" s="65"/>
      <c r="B39" s="87"/>
      <c r="C39" s="88"/>
      <c r="D39" s="89"/>
      <c r="E39" s="90"/>
      <c r="F39" s="91"/>
      <c r="G39" s="92"/>
    </row>
    <row r="40" s="10" customFormat="true" ht="12.75" hidden="false" customHeight="false" outlineLevel="0" collapsed="false">
      <c r="A40" s="93"/>
      <c r="B40" s="23" t="s">
        <v>57</v>
      </c>
      <c r="C40" s="24"/>
      <c r="D40" s="25" t="s">
        <v>58</v>
      </c>
      <c r="E40" s="26" t="n">
        <f aca="false">SUM(E41:E44)</f>
        <v>5196</v>
      </c>
      <c r="F40" s="27" t="n">
        <f aca="false">SUM(F41:F44)</f>
        <v>1887</v>
      </c>
      <c r="G40" s="50" t="n">
        <f aca="false">F40/E40*100</f>
        <v>36.3163972286374</v>
      </c>
    </row>
    <row r="41" s="10" customFormat="true" ht="12.75" hidden="false" customHeight="false" outlineLevel="0" collapsed="false">
      <c r="A41" s="93"/>
      <c r="B41" s="48"/>
      <c r="C41" s="94" t="s">
        <v>47</v>
      </c>
      <c r="D41" s="81" t="s">
        <v>48</v>
      </c>
      <c r="E41" s="54" t="n">
        <v>2000</v>
      </c>
      <c r="F41" s="78" t="n">
        <v>0</v>
      </c>
      <c r="G41" s="95" t="s">
        <v>14</v>
      </c>
    </row>
    <row r="42" s="10" customFormat="true" ht="63.75" hidden="false" customHeight="false" outlineLevel="0" collapsed="false">
      <c r="A42" s="93"/>
      <c r="B42" s="48"/>
      <c r="C42" s="94" t="s">
        <v>49</v>
      </c>
      <c r="D42" s="81" t="s">
        <v>50</v>
      </c>
      <c r="E42" s="82" t="n">
        <v>2196</v>
      </c>
      <c r="F42" s="83" t="n">
        <v>1872</v>
      </c>
      <c r="G42" s="96" t="n">
        <f aca="false">F42/E42*100</f>
        <v>85.2459016393443</v>
      </c>
    </row>
    <row r="43" s="10" customFormat="true" ht="12.75" hidden="false" customHeight="false" outlineLevel="0" collapsed="false">
      <c r="A43" s="93"/>
      <c r="B43" s="48"/>
      <c r="C43" s="94" t="s">
        <v>25</v>
      </c>
      <c r="D43" s="81" t="s">
        <v>26</v>
      </c>
      <c r="E43" s="82" t="n">
        <v>0</v>
      </c>
      <c r="F43" s="83" t="n">
        <v>15</v>
      </c>
      <c r="G43" s="95" t="s">
        <v>14</v>
      </c>
    </row>
    <row r="44" s="10" customFormat="true" ht="13.5" hidden="false" customHeight="false" outlineLevel="0" collapsed="false">
      <c r="A44" s="97"/>
      <c r="B44" s="29"/>
      <c r="C44" s="30" t="s">
        <v>33</v>
      </c>
      <c r="D44" s="31" t="s">
        <v>34</v>
      </c>
      <c r="E44" s="32" t="n">
        <v>1000</v>
      </c>
      <c r="F44" s="33" t="n">
        <v>0</v>
      </c>
      <c r="G44" s="34" t="s">
        <v>14</v>
      </c>
    </row>
    <row r="45" s="10" customFormat="true" ht="13.5" hidden="false" customHeight="false" outlineLevel="0" collapsed="false">
      <c r="A45" s="93"/>
      <c r="B45" s="35"/>
      <c r="C45" s="35"/>
      <c r="D45" s="36"/>
      <c r="E45" s="38"/>
      <c r="F45" s="38"/>
      <c r="G45" s="61"/>
    </row>
    <row r="46" s="10" customFormat="true" ht="12.75" hidden="false" customHeight="false" outlineLevel="0" collapsed="false">
      <c r="A46" s="93"/>
      <c r="B46" s="23" t="s">
        <v>59</v>
      </c>
      <c r="C46" s="24"/>
      <c r="D46" s="25" t="s">
        <v>60</v>
      </c>
      <c r="E46" s="26" t="n">
        <f aca="false">SUM(E47:E47)</f>
        <v>11097</v>
      </c>
      <c r="F46" s="27" t="n">
        <f aca="false">SUM(F47:F47)</f>
        <v>11097</v>
      </c>
      <c r="G46" s="50" t="n">
        <f aca="false">F46/E46*100</f>
        <v>100</v>
      </c>
    </row>
    <row r="47" s="10" customFormat="true" ht="51.75" hidden="false" customHeight="false" outlineLevel="0" collapsed="false">
      <c r="A47" s="98"/>
      <c r="B47" s="29"/>
      <c r="C47" s="30" t="s">
        <v>27</v>
      </c>
      <c r="D47" s="31" t="s">
        <v>28</v>
      </c>
      <c r="E47" s="32" t="n">
        <v>11097</v>
      </c>
      <c r="F47" s="33" t="n">
        <v>11097</v>
      </c>
      <c r="G47" s="60" t="n">
        <f aca="false">F47/E47*100</f>
        <v>100</v>
      </c>
    </row>
    <row r="48" s="10" customFormat="true" ht="13.5" hidden="false" customHeight="false" outlineLevel="0" collapsed="false">
      <c r="A48" s="99"/>
      <c r="B48" s="100"/>
      <c r="C48" s="100"/>
      <c r="D48" s="100"/>
      <c r="E48" s="100"/>
      <c r="F48" s="100"/>
      <c r="G48" s="101"/>
    </row>
    <row r="49" s="10" customFormat="true" ht="25.5" hidden="false" customHeight="false" outlineLevel="0" collapsed="false">
      <c r="A49" s="15" t="s">
        <v>61</v>
      </c>
      <c r="B49" s="16"/>
      <c r="C49" s="17"/>
      <c r="D49" s="18" t="s">
        <v>62</v>
      </c>
      <c r="E49" s="62" t="n">
        <f aca="false">E50</f>
        <v>1469</v>
      </c>
      <c r="F49" s="62" t="n">
        <f aca="false">F50</f>
        <v>732</v>
      </c>
      <c r="G49" s="102" t="n">
        <f aca="false">F49/E49*100</f>
        <v>49.8298162014976</v>
      </c>
    </row>
    <row r="50" s="10" customFormat="true" ht="25.5" hidden="false" customHeight="false" outlineLevel="0" collapsed="false">
      <c r="A50" s="65"/>
      <c r="B50" s="66" t="s">
        <v>63</v>
      </c>
      <c r="C50" s="67"/>
      <c r="D50" s="68" t="s">
        <v>64</v>
      </c>
      <c r="E50" s="69" t="n">
        <f aca="false">SUM(E51:E51)</f>
        <v>1469</v>
      </c>
      <c r="F50" s="70" t="n">
        <f aca="false">SUM(F51)</f>
        <v>732</v>
      </c>
      <c r="G50" s="55" t="n">
        <f aca="false">F50/E50*100</f>
        <v>49.8298162014976</v>
      </c>
    </row>
    <row r="51" s="10" customFormat="true" ht="51.75" hidden="false" customHeight="false" outlineLevel="0" collapsed="false">
      <c r="A51" s="72"/>
      <c r="B51" s="73"/>
      <c r="C51" s="30" t="s">
        <v>27</v>
      </c>
      <c r="D51" s="31" t="s">
        <v>28</v>
      </c>
      <c r="E51" s="32" t="n">
        <v>1469</v>
      </c>
      <c r="F51" s="33" t="n">
        <v>732</v>
      </c>
      <c r="G51" s="60" t="n">
        <f aca="false">F51/E51*100</f>
        <v>49.8298162014976</v>
      </c>
    </row>
    <row r="52" s="10" customFormat="true" ht="13.5" hidden="false" customHeight="false" outlineLevel="0" collapsed="false">
      <c r="A52" s="65"/>
      <c r="B52" s="35"/>
      <c r="C52" s="35"/>
      <c r="D52" s="36"/>
      <c r="E52" s="38"/>
      <c r="F52" s="38"/>
      <c r="G52" s="61"/>
    </row>
    <row r="53" s="10" customFormat="true" ht="12.75" hidden="false" customHeight="false" outlineLevel="0" collapsed="false">
      <c r="A53" s="15" t="s">
        <v>65</v>
      </c>
      <c r="B53" s="16"/>
      <c r="C53" s="17"/>
      <c r="D53" s="18" t="s">
        <v>66</v>
      </c>
      <c r="E53" s="62" t="n">
        <f aca="false">E54</f>
        <v>200</v>
      </c>
      <c r="F53" s="62" t="n">
        <f aca="false">F54</f>
        <v>200</v>
      </c>
      <c r="G53" s="102" t="n">
        <f aca="false">F53/E53*100</f>
        <v>100</v>
      </c>
    </row>
    <row r="54" s="10" customFormat="true" ht="12.75" hidden="false" customHeight="false" outlineLevel="0" collapsed="false">
      <c r="A54" s="65"/>
      <c r="B54" s="66" t="s">
        <v>67</v>
      </c>
      <c r="C54" s="67"/>
      <c r="D54" s="68" t="s">
        <v>68</v>
      </c>
      <c r="E54" s="69" t="n">
        <f aca="false">SUM(E55:E55)</f>
        <v>200</v>
      </c>
      <c r="F54" s="70" t="n">
        <f aca="false">SUM(F55)</f>
        <v>200</v>
      </c>
      <c r="G54" s="55" t="n">
        <f aca="false">F54/E54*100</f>
        <v>100</v>
      </c>
    </row>
    <row r="55" s="10" customFormat="true" ht="51.75" hidden="false" customHeight="false" outlineLevel="0" collapsed="false">
      <c r="A55" s="72"/>
      <c r="B55" s="73"/>
      <c r="C55" s="30" t="s">
        <v>27</v>
      </c>
      <c r="D55" s="31" t="s">
        <v>28</v>
      </c>
      <c r="E55" s="32" t="n">
        <v>200</v>
      </c>
      <c r="F55" s="33" t="n">
        <v>200</v>
      </c>
      <c r="G55" s="60" t="n">
        <f aca="false">F55/E55*100</f>
        <v>100</v>
      </c>
    </row>
    <row r="56" s="10" customFormat="true" ht="13.5" hidden="false" customHeight="false" outlineLevel="0" collapsed="false">
      <c r="A56" s="65"/>
      <c r="B56" s="35"/>
      <c r="C56" s="35"/>
      <c r="D56" s="36"/>
      <c r="E56" s="38"/>
      <c r="F56" s="38"/>
      <c r="G56" s="61"/>
    </row>
    <row r="57" s="10" customFormat="true" ht="25.5" hidden="false" customHeight="false" outlineLevel="0" collapsed="false">
      <c r="A57" s="15" t="s">
        <v>69</v>
      </c>
      <c r="B57" s="16"/>
      <c r="C57" s="17"/>
      <c r="D57" s="18" t="s">
        <v>70</v>
      </c>
      <c r="E57" s="62" t="n">
        <f aca="false">E58</f>
        <v>1000</v>
      </c>
      <c r="F57" s="62" t="n">
        <f aca="false">F58</f>
        <v>1000</v>
      </c>
      <c r="G57" s="102" t="n">
        <f aca="false">F57/E57*100</f>
        <v>100</v>
      </c>
    </row>
    <row r="58" s="10" customFormat="true" ht="12.75" hidden="false" customHeight="false" outlineLevel="0" collapsed="false">
      <c r="A58" s="48"/>
      <c r="B58" s="66" t="s">
        <v>71</v>
      </c>
      <c r="C58" s="67"/>
      <c r="D58" s="68" t="s">
        <v>72</v>
      </c>
      <c r="E58" s="69" t="n">
        <f aca="false">SUM(E59)</f>
        <v>1000</v>
      </c>
      <c r="F58" s="70" t="n">
        <f aca="false">SUM(F59)</f>
        <v>1000</v>
      </c>
      <c r="G58" s="55" t="n">
        <f aca="false">F58/E58*100</f>
        <v>100</v>
      </c>
    </row>
    <row r="59" s="10" customFormat="true" ht="51.75" hidden="false" customHeight="false" outlineLevel="0" collapsed="false">
      <c r="A59" s="29"/>
      <c r="B59" s="103"/>
      <c r="C59" s="30" t="s">
        <v>27</v>
      </c>
      <c r="D59" s="31" t="s">
        <v>28</v>
      </c>
      <c r="E59" s="32" t="n">
        <v>1000</v>
      </c>
      <c r="F59" s="33" t="n">
        <v>1000</v>
      </c>
      <c r="G59" s="60" t="n">
        <f aca="false">F59/E59*100</f>
        <v>100</v>
      </c>
    </row>
    <row r="60" s="10" customFormat="true" ht="13.5" hidden="false" customHeight="false" outlineLevel="0" collapsed="false">
      <c r="A60" s="75"/>
      <c r="B60" s="76"/>
      <c r="C60" s="76"/>
      <c r="D60" s="76"/>
      <c r="E60" s="76"/>
      <c r="F60" s="76"/>
      <c r="G60" s="77"/>
    </row>
    <row r="61" s="10" customFormat="true" ht="39" hidden="false" customHeight="false" outlineLevel="0" collapsed="false">
      <c r="A61" s="15" t="s">
        <v>73</v>
      </c>
      <c r="B61" s="16"/>
      <c r="C61" s="17"/>
      <c r="D61" s="18" t="s">
        <v>74</v>
      </c>
      <c r="E61" s="62" t="n">
        <f aca="false">E62+E66+E75+E84+E92</f>
        <v>10638499</v>
      </c>
      <c r="F61" s="62" t="n">
        <f aca="false">F62+F66+F75+F84+F92</f>
        <v>4803724</v>
      </c>
      <c r="G61" s="21" t="n">
        <f aca="false">F61/E61*100</f>
        <v>45.1541519156039</v>
      </c>
    </row>
    <row r="62" s="10" customFormat="true" ht="12.75" hidden="false" customHeight="true" outlineLevel="0" collapsed="false">
      <c r="A62" s="65"/>
      <c r="B62" s="23" t="s">
        <v>75</v>
      </c>
      <c r="C62" s="24"/>
      <c r="D62" s="25" t="s">
        <v>76</v>
      </c>
      <c r="E62" s="26" t="n">
        <f aca="false">SUM(E63:E64)</f>
        <v>5000</v>
      </c>
      <c r="F62" s="26" t="n">
        <f aca="false">SUM(F63:F64)</f>
        <v>1498</v>
      </c>
      <c r="G62" s="50" t="n">
        <f aca="false">F62/E62*100</f>
        <v>29.96</v>
      </c>
    </row>
    <row r="63" s="10" customFormat="true" ht="25.5" hidden="false" customHeight="false" outlineLevel="0" collapsed="false">
      <c r="A63" s="65"/>
      <c r="B63" s="48"/>
      <c r="C63" s="104" t="s">
        <v>77</v>
      </c>
      <c r="D63" s="105" t="s">
        <v>78</v>
      </c>
      <c r="E63" s="69" t="n">
        <v>5000</v>
      </c>
      <c r="F63" s="70" t="n">
        <v>1493</v>
      </c>
      <c r="G63" s="55" t="n">
        <f aca="false">F63/E63*100</f>
        <v>29.86</v>
      </c>
    </row>
    <row r="64" s="10" customFormat="true" ht="26.25" hidden="false" customHeight="false" outlineLevel="0" collapsed="false">
      <c r="A64" s="65"/>
      <c r="B64" s="29"/>
      <c r="C64" s="30" t="s">
        <v>79</v>
      </c>
      <c r="D64" s="31" t="s">
        <v>80</v>
      </c>
      <c r="E64" s="32" t="n">
        <v>0</v>
      </c>
      <c r="F64" s="33" t="n">
        <v>5</v>
      </c>
      <c r="G64" s="84" t="s">
        <v>14</v>
      </c>
    </row>
    <row r="65" s="107" customFormat="true" ht="13.5" hidden="false" customHeight="false" outlineLevel="0" collapsed="false">
      <c r="A65" s="65"/>
      <c r="B65" s="35"/>
      <c r="C65" s="35"/>
      <c r="D65" s="36"/>
      <c r="E65" s="38"/>
      <c r="F65" s="38"/>
      <c r="G65" s="106"/>
    </row>
    <row r="66" s="107" customFormat="true" ht="51" hidden="false" customHeight="false" outlineLevel="0" collapsed="false">
      <c r="A66" s="65"/>
      <c r="B66" s="23" t="s">
        <v>81</v>
      </c>
      <c r="C66" s="24"/>
      <c r="D66" s="25" t="s">
        <v>82</v>
      </c>
      <c r="E66" s="26" t="n">
        <f aca="false">SUM(E67:E73)</f>
        <v>3434426</v>
      </c>
      <c r="F66" s="26" t="n">
        <f aca="false">SUM(F67:F73)</f>
        <v>1760122</v>
      </c>
      <c r="G66" s="50" t="n">
        <f aca="false">F66/E66*100</f>
        <v>51.2493790811041</v>
      </c>
    </row>
    <row r="67" s="107" customFormat="true" ht="12.75" hidden="false" customHeight="false" outlineLevel="0" collapsed="false">
      <c r="A67" s="65"/>
      <c r="B67" s="48"/>
      <c r="C67" s="66" t="s">
        <v>83</v>
      </c>
      <c r="D67" s="53" t="s">
        <v>84</v>
      </c>
      <c r="E67" s="54" t="n">
        <v>3309531</v>
      </c>
      <c r="F67" s="78" t="n">
        <v>1709466</v>
      </c>
      <c r="G67" s="55" t="n">
        <f aca="false">F67/E67*100</f>
        <v>51.6528172722963</v>
      </c>
    </row>
    <row r="68" s="107" customFormat="true" ht="12.75" hidden="false" customHeight="false" outlineLevel="0" collapsed="false">
      <c r="A68" s="65"/>
      <c r="B68" s="48"/>
      <c r="C68" s="66" t="s">
        <v>85</v>
      </c>
      <c r="D68" s="53" t="s">
        <v>86</v>
      </c>
      <c r="E68" s="54" t="n">
        <v>0</v>
      </c>
      <c r="F68" s="78" t="n">
        <v>24527</v>
      </c>
      <c r="G68" s="71" t="s">
        <v>14</v>
      </c>
    </row>
    <row r="69" s="107" customFormat="true" ht="12.75" hidden="false" customHeight="false" outlineLevel="0" collapsed="false">
      <c r="A69" s="65"/>
      <c r="B69" s="48"/>
      <c r="C69" s="94" t="s">
        <v>87</v>
      </c>
      <c r="D69" s="81" t="s">
        <v>88</v>
      </c>
      <c r="E69" s="54" t="n">
        <v>10813</v>
      </c>
      <c r="F69" s="78" t="n">
        <v>4041</v>
      </c>
      <c r="G69" s="55" t="n">
        <f aca="false">F69/E69*100</f>
        <v>37.3716822343475</v>
      </c>
    </row>
    <row r="70" s="107" customFormat="true" ht="12.75" hidden="false" customHeight="false" outlineLevel="0" collapsed="false">
      <c r="A70" s="65"/>
      <c r="B70" s="48"/>
      <c r="C70" s="94" t="s">
        <v>89</v>
      </c>
      <c r="D70" s="81" t="s">
        <v>90</v>
      </c>
      <c r="E70" s="54" t="n">
        <v>94082</v>
      </c>
      <c r="F70" s="78" t="n">
        <v>60834</v>
      </c>
      <c r="G70" s="55" t="n">
        <f aca="false">F70/E70*100</f>
        <v>64.66061520801</v>
      </c>
    </row>
    <row r="71" s="107" customFormat="true" ht="12.75" hidden="false" customHeight="false" outlineLevel="0" collapsed="false">
      <c r="A71" s="65"/>
      <c r="B71" s="48"/>
      <c r="C71" s="66" t="s">
        <v>91</v>
      </c>
      <c r="D71" s="53" t="s">
        <v>92</v>
      </c>
      <c r="E71" s="54" t="n">
        <v>20000</v>
      </c>
      <c r="F71" s="78" t="n">
        <v>-44600</v>
      </c>
      <c r="G71" s="55" t="n">
        <f aca="false">F71/E71*100</f>
        <v>-223</v>
      </c>
    </row>
    <row r="72" s="107" customFormat="true" ht="25.5" hidden="false" customHeight="false" outlineLevel="0" collapsed="false">
      <c r="A72" s="65"/>
      <c r="B72" s="48"/>
      <c r="C72" s="94" t="s">
        <v>79</v>
      </c>
      <c r="D72" s="81" t="s">
        <v>80</v>
      </c>
      <c r="E72" s="54" t="n">
        <v>0</v>
      </c>
      <c r="F72" s="78" t="n">
        <v>3841</v>
      </c>
      <c r="G72" s="86" t="s">
        <v>14</v>
      </c>
    </row>
    <row r="73" s="107" customFormat="true" ht="26.25" hidden="false" customHeight="false" outlineLevel="0" collapsed="false">
      <c r="A73" s="65"/>
      <c r="B73" s="29"/>
      <c r="C73" s="30" t="s">
        <v>93</v>
      </c>
      <c r="D73" s="31" t="s">
        <v>94</v>
      </c>
      <c r="E73" s="32" t="n">
        <v>0</v>
      </c>
      <c r="F73" s="33" t="n">
        <v>2013</v>
      </c>
      <c r="G73" s="84" t="s">
        <v>14</v>
      </c>
    </row>
    <row r="74" s="107" customFormat="true" ht="13.5" hidden="false" customHeight="false" outlineLevel="0" collapsed="false">
      <c r="A74" s="65"/>
      <c r="B74" s="35"/>
      <c r="C74" s="35"/>
      <c r="D74" s="36"/>
      <c r="E74" s="38"/>
      <c r="F74" s="38"/>
      <c r="G74" s="74"/>
    </row>
    <row r="75" s="107" customFormat="true" ht="51" hidden="false" customHeight="false" outlineLevel="0" collapsed="false">
      <c r="A75" s="65"/>
      <c r="B75" s="23" t="s">
        <v>95</v>
      </c>
      <c r="C75" s="24"/>
      <c r="D75" s="25" t="s">
        <v>96</v>
      </c>
      <c r="E75" s="26" t="n">
        <f aca="false">SUM(E76:E82)</f>
        <v>1992448</v>
      </c>
      <c r="F75" s="26" t="n">
        <f aca="false">SUM(F76:F82)</f>
        <v>1100708</v>
      </c>
      <c r="G75" s="50" t="n">
        <f aca="false">F75/E75*100</f>
        <v>55.2440013490942</v>
      </c>
    </row>
    <row r="76" s="107" customFormat="true" ht="12.75" hidden="false" customHeight="false" outlineLevel="0" collapsed="false">
      <c r="A76" s="65"/>
      <c r="B76" s="48"/>
      <c r="C76" s="66" t="s">
        <v>83</v>
      </c>
      <c r="D76" s="53" t="s">
        <v>84</v>
      </c>
      <c r="E76" s="54" t="n">
        <v>970169</v>
      </c>
      <c r="F76" s="78" t="n">
        <v>345884</v>
      </c>
      <c r="G76" s="55" t="n">
        <f aca="false">F76/E76*100</f>
        <v>35.651932807583</v>
      </c>
    </row>
    <row r="77" s="107" customFormat="true" ht="12.75" hidden="false" customHeight="false" outlineLevel="0" collapsed="false">
      <c r="A77" s="65"/>
      <c r="B77" s="48"/>
      <c r="C77" s="94" t="s">
        <v>85</v>
      </c>
      <c r="D77" s="81" t="s">
        <v>86</v>
      </c>
      <c r="E77" s="54" t="n">
        <v>347439</v>
      </c>
      <c r="F77" s="78" t="n">
        <v>181926</v>
      </c>
      <c r="G77" s="55" t="n">
        <f aca="false">F77/E77*100</f>
        <v>52.3619973578096</v>
      </c>
    </row>
    <row r="78" s="107" customFormat="true" ht="12.75" hidden="false" customHeight="false" outlineLevel="0" collapsed="false">
      <c r="A78" s="65"/>
      <c r="B78" s="48"/>
      <c r="C78" s="94" t="s">
        <v>87</v>
      </c>
      <c r="D78" s="81" t="s">
        <v>88</v>
      </c>
      <c r="E78" s="54" t="n">
        <v>2673</v>
      </c>
      <c r="F78" s="78" t="n">
        <v>1286</v>
      </c>
      <c r="G78" s="55" t="n">
        <f aca="false">F78/E78*100</f>
        <v>48.1107369996259</v>
      </c>
    </row>
    <row r="79" s="107" customFormat="true" ht="12.75" hidden="false" customHeight="false" outlineLevel="0" collapsed="false">
      <c r="A79" s="65"/>
      <c r="B79" s="48"/>
      <c r="C79" s="94" t="s">
        <v>89</v>
      </c>
      <c r="D79" s="81" t="s">
        <v>90</v>
      </c>
      <c r="E79" s="54" t="n">
        <v>124909</v>
      </c>
      <c r="F79" s="78" t="n">
        <v>72378</v>
      </c>
      <c r="G79" s="55" t="n">
        <f aca="false">F79/E79*100</f>
        <v>57.9445836569022</v>
      </c>
    </row>
    <row r="80" s="107" customFormat="true" ht="12.75" hidden="false" customHeight="false" outlineLevel="0" collapsed="false">
      <c r="A80" s="65"/>
      <c r="B80" s="48"/>
      <c r="C80" s="94" t="s">
        <v>97</v>
      </c>
      <c r="D80" s="81" t="s">
        <v>98</v>
      </c>
      <c r="E80" s="54" t="n">
        <v>10000</v>
      </c>
      <c r="F80" s="78" t="n">
        <v>4309</v>
      </c>
      <c r="G80" s="55" t="n">
        <f aca="false">F80/E80*100</f>
        <v>43.09</v>
      </c>
    </row>
    <row r="81" s="107" customFormat="true" ht="12.75" hidden="false" customHeight="false" outlineLevel="0" collapsed="false">
      <c r="A81" s="65"/>
      <c r="B81" s="48"/>
      <c r="C81" s="94" t="s">
        <v>91</v>
      </c>
      <c r="D81" s="81" t="s">
        <v>92</v>
      </c>
      <c r="E81" s="54" t="n">
        <v>537258</v>
      </c>
      <c r="F81" s="78" t="n">
        <v>491700</v>
      </c>
      <c r="G81" s="55" t="n">
        <f aca="false">F81/E81*100</f>
        <v>91.5202751750556</v>
      </c>
    </row>
    <row r="82" s="107" customFormat="true" ht="26.25" hidden="false" customHeight="false" outlineLevel="0" collapsed="false">
      <c r="A82" s="65"/>
      <c r="B82" s="29"/>
      <c r="C82" s="30" t="s">
        <v>79</v>
      </c>
      <c r="D82" s="31" t="s">
        <v>80</v>
      </c>
      <c r="E82" s="32" t="n">
        <v>0</v>
      </c>
      <c r="F82" s="33" t="n">
        <v>3225</v>
      </c>
      <c r="G82" s="34" t="s">
        <v>14</v>
      </c>
    </row>
    <row r="83" s="107" customFormat="true" ht="13.5" hidden="false" customHeight="false" outlineLevel="0" collapsed="false">
      <c r="A83" s="65"/>
      <c r="B83" s="35"/>
      <c r="C83" s="35"/>
      <c r="D83" s="36"/>
      <c r="E83" s="38"/>
      <c r="F83" s="38"/>
      <c r="G83" s="74"/>
    </row>
    <row r="84" s="107" customFormat="true" ht="36" hidden="false" customHeight="true" outlineLevel="0" collapsed="false">
      <c r="A84" s="65"/>
      <c r="B84" s="23" t="s">
        <v>99</v>
      </c>
      <c r="C84" s="24"/>
      <c r="D84" s="25" t="s">
        <v>100</v>
      </c>
      <c r="E84" s="26" t="n">
        <f aca="false">SUM(E85:E90)</f>
        <v>2124700</v>
      </c>
      <c r="F84" s="26" t="n">
        <f aca="false">SUM(F85:F90)</f>
        <v>594768</v>
      </c>
      <c r="G84" s="50" t="n">
        <f aca="false">F84/E84*100</f>
        <v>27.9930343107262</v>
      </c>
    </row>
    <row r="85" s="107" customFormat="true" ht="12.75" hidden="false" customHeight="false" outlineLevel="0" collapsed="false">
      <c r="A85" s="65"/>
      <c r="B85" s="48"/>
      <c r="C85" s="94" t="s">
        <v>101</v>
      </c>
      <c r="D85" s="81" t="s">
        <v>102</v>
      </c>
      <c r="E85" s="54" t="n">
        <v>27000</v>
      </c>
      <c r="F85" s="78" t="n">
        <v>11770</v>
      </c>
      <c r="G85" s="55" t="n">
        <f aca="false">F85/E85*100</f>
        <v>43.5925925925926</v>
      </c>
    </row>
    <row r="86" s="107" customFormat="true" ht="12.75" hidden="false" customHeight="false" outlineLevel="0" collapsed="false">
      <c r="A86" s="65"/>
      <c r="B86" s="48"/>
      <c r="C86" s="94" t="s">
        <v>103</v>
      </c>
      <c r="D86" s="81" t="s">
        <v>104</v>
      </c>
      <c r="E86" s="54" t="n">
        <v>1200</v>
      </c>
      <c r="F86" s="78" t="n">
        <v>400</v>
      </c>
      <c r="G86" s="55" t="n">
        <f aca="false">F86/E86*100</f>
        <v>33.3333333333333</v>
      </c>
    </row>
    <row r="87" s="107" customFormat="true" ht="12.75" hidden="false" customHeight="false" outlineLevel="0" collapsed="false">
      <c r="A87" s="65"/>
      <c r="B87" s="48"/>
      <c r="C87" s="66" t="s">
        <v>105</v>
      </c>
      <c r="D87" s="53" t="s">
        <v>106</v>
      </c>
      <c r="E87" s="54" t="n">
        <v>1500000</v>
      </c>
      <c r="F87" s="78" t="n">
        <v>442823</v>
      </c>
      <c r="G87" s="55" t="n">
        <f aca="false">F87/E87*100</f>
        <v>29.5215333333333</v>
      </c>
    </row>
    <row r="88" s="107" customFormat="true" ht="25.5" hidden="false" customHeight="false" outlineLevel="0" collapsed="false">
      <c r="A88" s="65"/>
      <c r="B88" s="48"/>
      <c r="C88" s="94" t="s">
        <v>107</v>
      </c>
      <c r="D88" s="81" t="s">
        <v>108</v>
      </c>
      <c r="E88" s="54" t="n">
        <v>120000</v>
      </c>
      <c r="F88" s="78" t="n">
        <v>63616</v>
      </c>
      <c r="G88" s="55" t="n">
        <f aca="false">F88/E88*100</f>
        <v>53.0133333333333</v>
      </c>
    </row>
    <row r="89" s="107" customFormat="true" ht="38.25" hidden="false" customHeight="false" outlineLevel="0" collapsed="false">
      <c r="A89" s="65"/>
      <c r="B89" s="48"/>
      <c r="C89" s="94" t="s">
        <v>109</v>
      </c>
      <c r="D89" s="81" t="s">
        <v>110</v>
      </c>
      <c r="E89" s="54" t="n">
        <v>470000</v>
      </c>
      <c r="F89" s="78" t="n">
        <v>74190</v>
      </c>
      <c r="G89" s="55" t="n">
        <f aca="false">F89/E89*100</f>
        <v>15.7851063829787</v>
      </c>
    </row>
    <row r="90" s="107" customFormat="true" ht="13.5" hidden="false" customHeight="false" outlineLevel="0" collapsed="false">
      <c r="A90" s="65"/>
      <c r="B90" s="29"/>
      <c r="C90" s="30" t="s">
        <v>47</v>
      </c>
      <c r="D90" s="31" t="s">
        <v>48</v>
      </c>
      <c r="E90" s="32" t="n">
        <v>6500</v>
      </c>
      <c r="F90" s="33" t="n">
        <v>1969</v>
      </c>
      <c r="G90" s="60" t="n">
        <f aca="false">F90/E90*100</f>
        <v>30.2923076923077</v>
      </c>
    </row>
    <row r="91" s="107" customFormat="true" ht="13.5" hidden="false" customHeight="false" outlineLevel="0" collapsed="false">
      <c r="A91" s="65"/>
      <c r="B91" s="35"/>
      <c r="C91" s="35"/>
      <c r="D91" s="36"/>
      <c r="E91" s="38"/>
      <c r="F91" s="38"/>
      <c r="G91" s="74"/>
    </row>
    <row r="92" s="10" customFormat="true" ht="27" hidden="false" customHeight="true" outlineLevel="0" collapsed="false">
      <c r="A92" s="93"/>
      <c r="B92" s="23" t="s">
        <v>111</v>
      </c>
      <c r="C92" s="24"/>
      <c r="D92" s="25" t="s">
        <v>112</v>
      </c>
      <c r="E92" s="26" t="n">
        <f aca="false">SUM(E93:E94)</f>
        <v>3081925</v>
      </c>
      <c r="F92" s="26" t="n">
        <f aca="false">SUM(F93:F94)</f>
        <v>1346628</v>
      </c>
      <c r="G92" s="50" t="n">
        <f aca="false">F92/E92*100</f>
        <v>43.6943793246104</v>
      </c>
    </row>
    <row r="93" s="10" customFormat="true" ht="14.25" hidden="false" customHeight="true" outlineLevel="0" collapsed="false">
      <c r="A93" s="93"/>
      <c r="B93" s="48"/>
      <c r="C93" s="94" t="s">
        <v>113</v>
      </c>
      <c r="D93" s="81" t="s">
        <v>114</v>
      </c>
      <c r="E93" s="54" t="n">
        <v>3036925</v>
      </c>
      <c r="F93" s="78" t="n">
        <v>1301043</v>
      </c>
      <c r="G93" s="55" t="n">
        <f aca="false">F93/E93*100</f>
        <v>42.8408011393103</v>
      </c>
    </row>
    <row r="94" s="10" customFormat="true" ht="13.5" hidden="false" customHeight="false" outlineLevel="0" collapsed="false">
      <c r="A94" s="108"/>
      <c r="B94" s="29"/>
      <c r="C94" s="30" t="s">
        <v>115</v>
      </c>
      <c r="D94" s="31" t="s">
        <v>116</v>
      </c>
      <c r="E94" s="32" t="n">
        <v>45000</v>
      </c>
      <c r="F94" s="33" t="n">
        <v>45585</v>
      </c>
      <c r="G94" s="60" t="n">
        <f aca="false">F94/E94*100</f>
        <v>101.3</v>
      </c>
    </row>
    <row r="95" s="10" customFormat="true" ht="13.5" hidden="false" customHeight="false" outlineLevel="0" collapsed="false">
      <c r="A95" s="75"/>
      <c r="B95" s="76"/>
      <c r="C95" s="76"/>
      <c r="D95" s="76"/>
      <c r="E95" s="76"/>
      <c r="F95" s="76"/>
      <c r="G95" s="77"/>
    </row>
    <row r="96" s="10" customFormat="true" ht="13.5" hidden="false" customHeight="false" outlineLevel="0" collapsed="false">
      <c r="A96" s="109" t="s">
        <v>117</v>
      </c>
      <c r="B96" s="110"/>
      <c r="C96" s="111"/>
      <c r="D96" s="112" t="s">
        <v>118</v>
      </c>
      <c r="E96" s="113" t="n">
        <f aca="false">E97+E100+E106+E103</f>
        <v>6872914</v>
      </c>
      <c r="F96" s="113" t="n">
        <f aca="false">F97+F100+F106+F103</f>
        <v>4098897</v>
      </c>
      <c r="G96" s="114" t="n">
        <f aca="false">F96/E96*100</f>
        <v>59.638415379561</v>
      </c>
    </row>
    <row r="97" s="10" customFormat="true" ht="25.5" hidden="false" customHeight="false" outlineLevel="0" collapsed="false">
      <c r="A97" s="75"/>
      <c r="B97" s="115" t="s">
        <v>119</v>
      </c>
      <c r="C97" s="116"/>
      <c r="D97" s="117" t="s">
        <v>120</v>
      </c>
      <c r="E97" s="118" t="n">
        <f aca="false">E98</f>
        <v>5552737</v>
      </c>
      <c r="F97" s="118" t="n">
        <f aca="false">F98</f>
        <v>3417072</v>
      </c>
      <c r="G97" s="119" t="n">
        <f aca="false">F97/E97*100</f>
        <v>61.53851695119</v>
      </c>
    </row>
    <row r="98" s="10" customFormat="true" ht="13.5" hidden="false" customHeight="false" outlineLevel="0" collapsed="false">
      <c r="A98" s="75"/>
      <c r="B98" s="120"/>
      <c r="C98" s="12" t="s">
        <v>121</v>
      </c>
      <c r="D98" s="121" t="s">
        <v>122</v>
      </c>
      <c r="E98" s="122" t="n">
        <v>5552737</v>
      </c>
      <c r="F98" s="123" t="n">
        <v>3417072</v>
      </c>
      <c r="G98" s="124" t="n">
        <f aca="false">F98/E98*100</f>
        <v>61.53851695119</v>
      </c>
    </row>
    <row r="99" s="10" customFormat="true" ht="13.5" hidden="false" customHeight="false" outlineLevel="0" collapsed="false">
      <c r="A99" s="75"/>
      <c r="B99" s="76"/>
      <c r="C99" s="76"/>
      <c r="D99" s="76"/>
      <c r="E99" s="125"/>
      <c r="F99" s="125"/>
      <c r="G99" s="77"/>
    </row>
    <row r="100" s="10" customFormat="true" ht="12.75" hidden="false" customHeight="false" outlineLevel="0" collapsed="false">
      <c r="A100" s="75"/>
      <c r="B100" s="115" t="s">
        <v>123</v>
      </c>
      <c r="C100" s="116"/>
      <c r="D100" s="117" t="s">
        <v>124</v>
      </c>
      <c r="E100" s="126" t="n">
        <f aca="false">E101</f>
        <v>1256363</v>
      </c>
      <c r="F100" s="126" t="n">
        <f aca="false">F101</f>
        <v>628182</v>
      </c>
      <c r="G100" s="127" t="n">
        <f aca="false">F100/E100*100</f>
        <v>50.0000397974152</v>
      </c>
    </row>
    <row r="101" s="10" customFormat="true" ht="13.5" hidden="false" customHeight="false" outlineLevel="0" collapsed="false">
      <c r="A101" s="75"/>
      <c r="B101" s="120"/>
      <c r="C101" s="12" t="s">
        <v>121</v>
      </c>
      <c r="D101" s="121" t="s">
        <v>122</v>
      </c>
      <c r="E101" s="122" t="n">
        <v>1256363</v>
      </c>
      <c r="F101" s="123" t="n">
        <v>628182</v>
      </c>
      <c r="G101" s="124" t="n">
        <f aca="false">F101/E101*100</f>
        <v>50.0000397974152</v>
      </c>
    </row>
    <row r="102" s="10" customFormat="true" ht="13.5" hidden="false" customHeight="false" outlineLevel="0" collapsed="false">
      <c r="A102" s="75"/>
      <c r="B102" s="128"/>
      <c r="C102" s="76"/>
      <c r="D102" s="129"/>
      <c r="E102" s="125"/>
      <c r="F102" s="125"/>
      <c r="G102" s="130"/>
    </row>
    <row r="103" s="10" customFormat="true" ht="12.75" hidden="false" customHeight="false" outlineLevel="0" collapsed="false">
      <c r="A103" s="75"/>
      <c r="B103" s="115" t="s">
        <v>125</v>
      </c>
      <c r="C103" s="116"/>
      <c r="D103" s="117" t="s">
        <v>126</v>
      </c>
      <c r="E103" s="126" t="n">
        <f aca="false">SUM(E104:E104)</f>
        <v>0</v>
      </c>
      <c r="F103" s="126" t="n">
        <f aca="false">SUM(F104:F104)</f>
        <v>21735</v>
      </c>
      <c r="G103" s="131" t="s">
        <v>14</v>
      </c>
    </row>
    <row r="104" s="10" customFormat="true" ht="13.5" hidden="false" customHeight="false" outlineLevel="0" collapsed="false">
      <c r="A104" s="75"/>
      <c r="B104" s="132"/>
      <c r="C104" s="133" t="s">
        <v>25</v>
      </c>
      <c r="D104" s="134" t="s">
        <v>26</v>
      </c>
      <c r="E104" s="122" t="n">
        <v>0</v>
      </c>
      <c r="F104" s="122" t="n">
        <v>21735</v>
      </c>
      <c r="G104" s="135" t="s">
        <v>14</v>
      </c>
    </row>
    <row r="105" s="10" customFormat="true" ht="13.5" hidden="false" customHeight="false" outlineLevel="0" collapsed="false">
      <c r="A105" s="75"/>
      <c r="B105" s="128"/>
      <c r="C105" s="76"/>
      <c r="D105" s="129"/>
      <c r="E105" s="125"/>
      <c r="F105" s="125"/>
      <c r="G105" s="130"/>
    </row>
    <row r="106" s="10" customFormat="true" ht="12.75" hidden="false" customHeight="false" outlineLevel="0" collapsed="false">
      <c r="A106" s="75"/>
      <c r="B106" s="115" t="s">
        <v>127</v>
      </c>
      <c r="C106" s="116"/>
      <c r="D106" s="117" t="s">
        <v>128</v>
      </c>
      <c r="E106" s="126" t="n">
        <f aca="false">E107</f>
        <v>63814</v>
      </c>
      <c r="F106" s="126" t="n">
        <f aca="false">F107</f>
        <v>31908</v>
      </c>
      <c r="G106" s="127" t="n">
        <f aca="false">F106/E106*100</f>
        <v>50.0015670542514</v>
      </c>
    </row>
    <row r="107" s="10" customFormat="true" ht="13.5" hidden="false" customHeight="false" outlineLevel="0" collapsed="false">
      <c r="A107" s="132"/>
      <c r="B107" s="120"/>
      <c r="C107" s="12" t="s">
        <v>121</v>
      </c>
      <c r="D107" s="121" t="s">
        <v>122</v>
      </c>
      <c r="E107" s="122" t="n">
        <v>63814</v>
      </c>
      <c r="F107" s="136" t="n">
        <v>31908</v>
      </c>
      <c r="G107" s="124" t="n">
        <f aca="false">F107/E107*100</f>
        <v>50.0015670542514</v>
      </c>
    </row>
    <row r="108" s="10" customFormat="true" ht="13.5" hidden="false" customHeight="false" outlineLevel="0" collapsed="false">
      <c r="A108" s="75"/>
      <c r="B108" s="128"/>
      <c r="C108" s="76"/>
      <c r="D108" s="129"/>
      <c r="E108" s="125"/>
      <c r="F108" s="125"/>
      <c r="G108" s="137"/>
    </row>
    <row r="109" s="10" customFormat="true" ht="13.5" hidden="false" customHeight="false" outlineLevel="0" collapsed="false">
      <c r="A109" s="15" t="s">
        <v>129</v>
      </c>
      <c r="B109" s="16"/>
      <c r="C109" s="17"/>
      <c r="D109" s="138" t="s">
        <v>130</v>
      </c>
      <c r="E109" s="139" t="n">
        <f aca="false">E110+E116+E120</f>
        <v>377633</v>
      </c>
      <c r="F109" s="139" t="n">
        <f aca="false">F110+F116+F120</f>
        <v>210752</v>
      </c>
      <c r="G109" s="140" t="n">
        <f aca="false">F109/E109*100</f>
        <v>55.8086819742978</v>
      </c>
    </row>
    <row r="110" s="10" customFormat="true" ht="12.75" hidden="false" customHeight="false" outlineLevel="0" collapsed="false">
      <c r="A110" s="65"/>
      <c r="B110" s="23" t="s">
        <v>131</v>
      </c>
      <c r="C110" s="24"/>
      <c r="D110" s="25" t="s">
        <v>132</v>
      </c>
      <c r="E110" s="26" t="n">
        <f aca="false">SUM(E111:E114)</f>
        <v>203340</v>
      </c>
      <c r="F110" s="26" t="n">
        <f aca="false">SUM(F111:F114)</f>
        <v>128633</v>
      </c>
      <c r="G110" s="40" t="n">
        <f aca="false">F110/E110*100</f>
        <v>63.2600570473099</v>
      </c>
    </row>
    <row r="111" s="10" customFormat="true" ht="12.75" hidden="false" customHeight="false" outlineLevel="0" collapsed="false">
      <c r="A111" s="65"/>
      <c r="B111" s="48"/>
      <c r="C111" s="52" t="s">
        <v>47</v>
      </c>
      <c r="D111" s="68" t="s">
        <v>48</v>
      </c>
      <c r="E111" s="69" t="n">
        <v>100</v>
      </c>
      <c r="F111" s="70" t="n">
        <v>27</v>
      </c>
      <c r="G111" s="57" t="n">
        <f aca="false">F111/E111*100</f>
        <v>27</v>
      </c>
    </row>
    <row r="112" s="10" customFormat="true" ht="63.75" hidden="false" customHeight="false" outlineLevel="0" collapsed="false">
      <c r="A112" s="65"/>
      <c r="B112" s="48"/>
      <c r="C112" s="52" t="s">
        <v>49</v>
      </c>
      <c r="D112" s="68" t="s">
        <v>50</v>
      </c>
      <c r="E112" s="69" t="n">
        <v>1200</v>
      </c>
      <c r="F112" s="70" t="n">
        <v>1607</v>
      </c>
      <c r="G112" s="57" t="n">
        <f aca="false">F112/E112*100</f>
        <v>133.916666666667</v>
      </c>
    </row>
    <row r="113" s="10" customFormat="true" ht="12.75" hidden="false" customHeight="false" outlineLevel="0" collapsed="false">
      <c r="A113" s="65"/>
      <c r="B113" s="48"/>
      <c r="C113" s="52" t="s">
        <v>133</v>
      </c>
      <c r="D113" s="68" t="s">
        <v>134</v>
      </c>
      <c r="E113" s="69" t="n">
        <v>199840</v>
      </c>
      <c r="F113" s="70" t="n">
        <v>126210</v>
      </c>
      <c r="G113" s="57" t="n">
        <f aca="false">F113/E113*100</f>
        <v>63.1555244195356</v>
      </c>
    </row>
    <row r="114" s="10" customFormat="true" ht="13.5" hidden="false" customHeight="false" outlineLevel="0" collapsed="false">
      <c r="A114" s="65"/>
      <c r="B114" s="29"/>
      <c r="C114" s="59" t="s">
        <v>33</v>
      </c>
      <c r="D114" s="141" t="s">
        <v>34</v>
      </c>
      <c r="E114" s="142" t="n">
        <v>2200</v>
      </c>
      <c r="F114" s="143" t="n">
        <v>789</v>
      </c>
      <c r="G114" s="41" t="n">
        <f aca="false">F114/E114*100</f>
        <v>35.8636363636364</v>
      </c>
    </row>
    <row r="115" s="10" customFormat="true" ht="13.5" hidden="false" customHeight="false" outlineLevel="0" collapsed="false">
      <c r="A115" s="65"/>
      <c r="B115" s="35"/>
      <c r="C115" s="35"/>
      <c r="D115" s="36"/>
      <c r="E115" s="38"/>
      <c r="F115" s="38"/>
      <c r="G115" s="106"/>
    </row>
    <row r="116" s="10" customFormat="true" ht="12.75" hidden="false" customHeight="false" outlineLevel="0" collapsed="false">
      <c r="A116" s="65"/>
      <c r="B116" s="23" t="s">
        <v>135</v>
      </c>
      <c r="C116" s="24"/>
      <c r="D116" s="25" t="s">
        <v>136</v>
      </c>
      <c r="E116" s="26" t="n">
        <f aca="false">SUM(E117:E118)</f>
        <v>110300</v>
      </c>
      <c r="F116" s="26" t="n">
        <f aca="false">SUM(F117:F118)</f>
        <v>62244</v>
      </c>
      <c r="G116" s="50" t="n">
        <f aca="false">F116/E116*100</f>
        <v>56.4315503173164</v>
      </c>
    </row>
    <row r="117" s="10" customFormat="true" ht="12.75" hidden="false" customHeight="false" outlineLevel="0" collapsed="false">
      <c r="A117" s="65"/>
      <c r="B117" s="48"/>
      <c r="C117" s="52" t="s">
        <v>133</v>
      </c>
      <c r="D117" s="68" t="s">
        <v>134</v>
      </c>
      <c r="E117" s="69" t="n">
        <v>110000</v>
      </c>
      <c r="F117" s="69" t="n">
        <v>62212</v>
      </c>
      <c r="G117" s="55" t="n">
        <f aca="false">F117/E117*100</f>
        <v>56.5563636363636</v>
      </c>
    </row>
    <row r="118" s="10" customFormat="true" ht="13.5" hidden="false" customHeight="false" outlineLevel="0" collapsed="false">
      <c r="A118" s="65"/>
      <c r="B118" s="29"/>
      <c r="C118" s="59" t="s">
        <v>33</v>
      </c>
      <c r="D118" s="141" t="s">
        <v>34</v>
      </c>
      <c r="E118" s="142" t="n">
        <v>300</v>
      </c>
      <c r="F118" s="142" t="n">
        <v>32</v>
      </c>
      <c r="G118" s="60" t="n">
        <f aca="false">F118/E118*100</f>
        <v>10.6666666666667</v>
      </c>
    </row>
    <row r="119" s="10" customFormat="true" ht="13.5" hidden="false" customHeight="false" outlineLevel="0" collapsed="false">
      <c r="A119" s="65"/>
      <c r="B119" s="35"/>
      <c r="C119" s="35"/>
      <c r="D119" s="36"/>
      <c r="E119" s="38"/>
      <c r="F119" s="38"/>
      <c r="G119" s="74"/>
    </row>
    <row r="120" s="10" customFormat="true" ht="12.75" hidden="false" customHeight="false" outlineLevel="0" collapsed="false">
      <c r="A120" s="65"/>
      <c r="B120" s="23" t="s">
        <v>137</v>
      </c>
      <c r="C120" s="24"/>
      <c r="D120" s="25" t="s">
        <v>138</v>
      </c>
      <c r="E120" s="26" t="n">
        <f aca="false">SUM(E121:E124)</f>
        <v>63993</v>
      </c>
      <c r="F120" s="26" t="n">
        <f aca="false">SUM(F121:F124)</f>
        <v>19875</v>
      </c>
      <c r="G120" s="50" t="n">
        <f aca="false">F120/E120*100</f>
        <v>31.0580844779898</v>
      </c>
    </row>
    <row r="121" s="10" customFormat="true" ht="12.75" hidden="false" customHeight="false" outlineLevel="0" collapsed="false">
      <c r="A121" s="65"/>
      <c r="B121" s="48"/>
      <c r="C121" s="52" t="s">
        <v>47</v>
      </c>
      <c r="D121" s="68" t="s">
        <v>48</v>
      </c>
      <c r="E121" s="54" t="n">
        <v>300</v>
      </c>
      <c r="F121" s="78" t="n">
        <v>134</v>
      </c>
      <c r="G121" s="55" t="n">
        <f aca="false">F121/E121*100</f>
        <v>44.6666666666667</v>
      </c>
    </row>
    <row r="122" s="10" customFormat="true" ht="12.75" hidden="false" customHeight="false" outlineLevel="0" collapsed="false">
      <c r="A122" s="65"/>
      <c r="B122" s="48"/>
      <c r="C122" s="94" t="s">
        <v>133</v>
      </c>
      <c r="D122" s="81" t="s">
        <v>134</v>
      </c>
      <c r="E122" s="54" t="n">
        <v>58000</v>
      </c>
      <c r="F122" s="78" t="n">
        <v>15749</v>
      </c>
      <c r="G122" s="55" t="n">
        <f aca="false">F122/E122*100</f>
        <v>27.1534482758621</v>
      </c>
    </row>
    <row r="123" s="10" customFormat="true" ht="12.75" hidden="false" customHeight="false" outlineLevel="0" collapsed="false">
      <c r="A123" s="65"/>
      <c r="B123" s="48"/>
      <c r="C123" s="94" t="s">
        <v>139</v>
      </c>
      <c r="D123" s="81" t="s">
        <v>140</v>
      </c>
      <c r="E123" s="54" t="n">
        <v>200</v>
      </c>
      <c r="F123" s="78" t="n">
        <v>0</v>
      </c>
      <c r="G123" s="86" t="s">
        <v>14</v>
      </c>
    </row>
    <row r="124" s="10" customFormat="true" ht="13.5" hidden="false" customHeight="false" outlineLevel="0" collapsed="false">
      <c r="A124" s="72"/>
      <c r="B124" s="29"/>
      <c r="C124" s="59" t="s">
        <v>33</v>
      </c>
      <c r="D124" s="141" t="s">
        <v>34</v>
      </c>
      <c r="E124" s="32" t="n">
        <v>5493</v>
      </c>
      <c r="F124" s="33" t="n">
        <v>3992</v>
      </c>
      <c r="G124" s="41" t="n">
        <f aca="false">F124/E124*100</f>
        <v>72.6743127616967</v>
      </c>
    </row>
    <row r="125" s="10" customFormat="true" ht="13.5" hidden="false" customHeight="false" outlineLevel="0" collapsed="false">
      <c r="A125" s="65"/>
      <c r="B125" s="35"/>
      <c r="C125" s="35"/>
      <c r="D125" s="36"/>
      <c r="E125" s="37"/>
      <c r="F125" s="37"/>
      <c r="G125" s="144"/>
    </row>
    <row r="126" s="10" customFormat="true" ht="12.75" hidden="false" customHeight="false" outlineLevel="0" collapsed="false">
      <c r="A126" s="15" t="s">
        <v>141</v>
      </c>
      <c r="B126" s="16"/>
      <c r="C126" s="17"/>
      <c r="D126" s="18" t="s">
        <v>142</v>
      </c>
      <c r="E126" s="62" t="n">
        <f aca="false">E127</f>
        <v>0</v>
      </c>
      <c r="F126" s="145" t="n">
        <f aca="false">F127</f>
        <v>1010</v>
      </c>
      <c r="G126" s="146" t="s">
        <v>14</v>
      </c>
    </row>
    <row r="127" s="10" customFormat="true" ht="12.75" hidden="false" customHeight="false" outlineLevel="0" collapsed="false">
      <c r="A127" s="65"/>
      <c r="B127" s="66" t="s">
        <v>143</v>
      </c>
      <c r="C127" s="67"/>
      <c r="D127" s="68" t="s">
        <v>144</v>
      </c>
      <c r="E127" s="69" t="n">
        <f aca="false">SUM(E128:E129)</f>
        <v>0</v>
      </c>
      <c r="F127" s="70" t="n">
        <f aca="false">SUM(F128:F129)</f>
        <v>1010</v>
      </c>
      <c r="G127" s="86" t="s">
        <v>14</v>
      </c>
    </row>
    <row r="128" s="10" customFormat="true" ht="63.75" hidden="false" customHeight="false" outlineLevel="0" collapsed="false">
      <c r="A128" s="65"/>
      <c r="B128" s="79"/>
      <c r="C128" s="52" t="s">
        <v>49</v>
      </c>
      <c r="D128" s="147" t="s">
        <v>50</v>
      </c>
      <c r="E128" s="148" t="n">
        <v>0</v>
      </c>
      <c r="F128" s="149" t="n">
        <v>576</v>
      </c>
      <c r="G128" s="95" t="s">
        <v>14</v>
      </c>
    </row>
    <row r="129" s="10" customFormat="true" ht="13.5" hidden="false" customHeight="false" outlineLevel="0" collapsed="false">
      <c r="A129" s="72"/>
      <c r="B129" s="73"/>
      <c r="C129" s="30" t="s">
        <v>33</v>
      </c>
      <c r="D129" s="31" t="s">
        <v>34</v>
      </c>
      <c r="E129" s="32" t="n">
        <v>0</v>
      </c>
      <c r="F129" s="33" t="n">
        <v>434</v>
      </c>
      <c r="G129" s="84" t="s">
        <v>14</v>
      </c>
    </row>
    <row r="130" s="10" customFormat="true" ht="13.5" hidden="false" customHeight="false" outlineLevel="0" collapsed="false">
      <c r="A130" s="75"/>
      <c r="B130" s="128"/>
      <c r="C130" s="76"/>
      <c r="D130" s="129"/>
      <c r="E130" s="125"/>
      <c r="F130" s="125"/>
      <c r="G130" s="137"/>
    </row>
    <row r="131" s="10" customFormat="true" ht="13.5" hidden="false" customHeight="false" outlineLevel="0" collapsed="false">
      <c r="A131" s="15" t="s">
        <v>145</v>
      </c>
      <c r="B131" s="16"/>
      <c r="C131" s="17"/>
      <c r="D131" s="18" t="s">
        <v>146</v>
      </c>
      <c r="E131" s="62" t="n">
        <f aca="false">E132+E140+E144+E150+E153+E157+E147</f>
        <v>2776097</v>
      </c>
      <c r="F131" s="62" t="n">
        <f aca="false">F132+F140+F144+F150+F153+F157+F147</f>
        <v>1487575</v>
      </c>
      <c r="G131" s="21" t="n">
        <f aca="false">F131/E131*100</f>
        <v>53.5851232863981</v>
      </c>
    </row>
    <row r="132" s="10" customFormat="true" ht="38.25" hidden="false" customHeight="false" outlineLevel="0" collapsed="false">
      <c r="A132" s="65"/>
      <c r="B132" s="23" t="s">
        <v>147</v>
      </c>
      <c r="C132" s="24"/>
      <c r="D132" s="25" t="s">
        <v>148</v>
      </c>
      <c r="E132" s="26" t="n">
        <f aca="false">SUM(E133:E138)</f>
        <v>2175197</v>
      </c>
      <c r="F132" s="26" t="n">
        <f aca="false">SUM(F133:F138)</f>
        <v>1096662</v>
      </c>
      <c r="G132" s="50" t="n">
        <f aca="false">F132/E132*100</f>
        <v>50.4166749034685</v>
      </c>
    </row>
    <row r="133" s="10" customFormat="true" ht="12.75" hidden="false" customHeight="false" outlineLevel="0" collapsed="false">
      <c r="A133" s="65"/>
      <c r="B133" s="48"/>
      <c r="C133" s="52" t="s">
        <v>47</v>
      </c>
      <c r="D133" s="68" t="s">
        <v>48</v>
      </c>
      <c r="E133" s="150" t="n">
        <v>0</v>
      </c>
      <c r="F133" s="151" t="n">
        <v>26</v>
      </c>
      <c r="G133" s="152" t="s">
        <v>14</v>
      </c>
    </row>
    <row r="134" s="10" customFormat="true" ht="12.75" hidden="false" customHeight="false" outlineLevel="0" collapsed="false">
      <c r="A134" s="65"/>
      <c r="B134" s="48"/>
      <c r="C134" s="52" t="s">
        <v>25</v>
      </c>
      <c r="D134" s="53" t="s">
        <v>26</v>
      </c>
      <c r="E134" s="69" t="n">
        <v>430</v>
      </c>
      <c r="F134" s="70" t="n">
        <v>281</v>
      </c>
      <c r="G134" s="55" t="n">
        <f aca="false">F134/E134*100</f>
        <v>65.3488372093023</v>
      </c>
    </row>
    <row r="135" s="10" customFormat="true" ht="12.75" hidden="false" customHeight="false" outlineLevel="0" collapsed="false">
      <c r="A135" s="65"/>
      <c r="B135" s="48"/>
      <c r="C135" s="52" t="s">
        <v>33</v>
      </c>
      <c r="D135" s="53" t="s">
        <v>34</v>
      </c>
      <c r="E135" s="69" t="n">
        <v>0</v>
      </c>
      <c r="F135" s="70" t="n">
        <v>1880</v>
      </c>
      <c r="G135" s="86" t="s">
        <v>14</v>
      </c>
      <c r="H135" s="153"/>
    </row>
    <row r="136" s="10" customFormat="true" ht="25.5" hidden="false" customHeight="false" outlineLevel="0" collapsed="false">
      <c r="A136" s="65"/>
      <c r="B136" s="48"/>
      <c r="C136" s="52" t="s">
        <v>149</v>
      </c>
      <c r="D136" s="53" t="s">
        <v>150</v>
      </c>
      <c r="E136" s="69" t="n">
        <v>0</v>
      </c>
      <c r="F136" s="70" t="n">
        <v>6708</v>
      </c>
      <c r="G136" s="86" t="s">
        <v>14</v>
      </c>
      <c r="H136" s="153"/>
    </row>
    <row r="137" s="10" customFormat="true" ht="51" hidden="false" customHeight="false" outlineLevel="0" collapsed="false">
      <c r="A137" s="65"/>
      <c r="B137" s="48"/>
      <c r="C137" s="52" t="s">
        <v>27</v>
      </c>
      <c r="D137" s="53" t="s">
        <v>28</v>
      </c>
      <c r="E137" s="69" t="n">
        <v>2173000</v>
      </c>
      <c r="F137" s="70" t="n">
        <v>1086000</v>
      </c>
      <c r="G137" s="55" t="n">
        <f aca="false">F137/E137*100</f>
        <v>49.9769903359411</v>
      </c>
    </row>
    <row r="138" s="10" customFormat="true" ht="64.5" hidden="false" customHeight="false" outlineLevel="0" collapsed="false">
      <c r="A138" s="65"/>
      <c r="B138" s="29"/>
      <c r="C138" s="59" t="s">
        <v>39</v>
      </c>
      <c r="D138" s="31" t="s">
        <v>40</v>
      </c>
      <c r="E138" s="142" t="n">
        <v>1767</v>
      </c>
      <c r="F138" s="143" t="n">
        <v>1767</v>
      </c>
      <c r="G138" s="60" t="n">
        <f aca="false">F138/E138*100</f>
        <v>100</v>
      </c>
    </row>
    <row r="139" s="10" customFormat="true" ht="13.5" hidden="false" customHeight="false" outlineLevel="0" collapsed="false">
      <c r="A139" s="65"/>
      <c r="B139" s="35"/>
      <c r="C139" s="35"/>
      <c r="D139" s="36"/>
      <c r="E139" s="38"/>
      <c r="F139" s="38"/>
      <c r="G139" s="106"/>
    </row>
    <row r="140" s="10" customFormat="true" ht="63.75" hidden="false" customHeight="false" outlineLevel="0" collapsed="false">
      <c r="A140" s="65"/>
      <c r="B140" s="23" t="s">
        <v>151</v>
      </c>
      <c r="C140" s="24"/>
      <c r="D140" s="25" t="s">
        <v>152</v>
      </c>
      <c r="E140" s="26" t="n">
        <f aca="false">SUM(E141:E142)</f>
        <v>18400</v>
      </c>
      <c r="F140" s="26" t="n">
        <f aca="false">SUM(F141:F142)</f>
        <v>10100</v>
      </c>
      <c r="G140" s="50" t="n">
        <f aca="false">F140/E140*100</f>
        <v>54.8913043478261</v>
      </c>
    </row>
    <row r="141" s="10" customFormat="true" ht="51" hidden="false" customHeight="false" outlineLevel="0" collapsed="false">
      <c r="A141" s="65"/>
      <c r="B141" s="48"/>
      <c r="C141" s="104" t="s">
        <v>27</v>
      </c>
      <c r="D141" s="53" t="s">
        <v>28</v>
      </c>
      <c r="E141" s="69" t="n">
        <v>4200</v>
      </c>
      <c r="F141" s="69" t="n">
        <v>3200</v>
      </c>
      <c r="G141" s="55" t="n">
        <f aca="false">F141/E141*100</f>
        <v>76.1904761904762</v>
      </c>
    </row>
    <row r="142" s="10" customFormat="true" ht="39" hidden="false" customHeight="false" outlineLevel="0" collapsed="false">
      <c r="A142" s="65"/>
      <c r="B142" s="29"/>
      <c r="C142" s="30" t="s">
        <v>153</v>
      </c>
      <c r="D142" s="31" t="s">
        <v>154</v>
      </c>
      <c r="E142" s="154" t="n">
        <v>14200</v>
      </c>
      <c r="F142" s="155" t="n">
        <v>6900</v>
      </c>
      <c r="G142" s="60" t="n">
        <f aca="false">F142/E142*100</f>
        <v>48.5915492957747</v>
      </c>
    </row>
    <row r="143" s="10" customFormat="true" ht="13.5" hidden="false" customHeight="false" outlineLevel="0" collapsed="false">
      <c r="A143" s="65"/>
      <c r="B143" s="35"/>
      <c r="C143" s="35"/>
      <c r="D143" s="36"/>
      <c r="E143" s="38"/>
      <c r="F143" s="38"/>
      <c r="G143" s="74"/>
    </row>
    <row r="144" s="10" customFormat="true" ht="25.5" hidden="false" customHeight="false" outlineLevel="0" collapsed="false">
      <c r="A144" s="65"/>
      <c r="B144" s="23" t="s">
        <v>155</v>
      </c>
      <c r="C144" s="24"/>
      <c r="D144" s="25" t="s">
        <v>156</v>
      </c>
      <c r="E144" s="26" t="n">
        <f aca="false">SUM(E145:E145)</f>
        <v>221000</v>
      </c>
      <c r="F144" s="26" t="n">
        <f aca="false">SUM(F145:F145)</f>
        <v>150000</v>
      </c>
      <c r="G144" s="50" t="n">
        <f aca="false">F144/E144*100</f>
        <v>67.8733031674208</v>
      </c>
    </row>
    <row r="145" s="10" customFormat="true" ht="39" hidden="false" customHeight="false" outlineLevel="0" collapsed="false">
      <c r="A145" s="65"/>
      <c r="B145" s="29"/>
      <c r="C145" s="30" t="s">
        <v>153</v>
      </c>
      <c r="D145" s="31" t="s">
        <v>154</v>
      </c>
      <c r="E145" s="32" t="n">
        <v>221000</v>
      </c>
      <c r="F145" s="33" t="n">
        <v>150000</v>
      </c>
      <c r="G145" s="60" t="n">
        <f aca="false">F145/E145*100</f>
        <v>67.8733031674208</v>
      </c>
    </row>
    <row r="146" s="10" customFormat="true" ht="13.5" hidden="false" customHeight="false" outlineLevel="0" collapsed="false">
      <c r="A146" s="65"/>
      <c r="B146" s="35"/>
      <c r="C146" s="35"/>
      <c r="D146" s="36"/>
      <c r="E146" s="38"/>
      <c r="F146" s="38"/>
      <c r="G146" s="61"/>
    </row>
    <row r="147" s="10" customFormat="true" ht="12.75" hidden="false" customHeight="false" outlineLevel="0" collapsed="false">
      <c r="A147" s="65"/>
      <c r="B147" s="23" t="s">
        <v>157</v>
      </c>
      <c r="C147" s="24"/>
      <c r="D147" s="25" t="s">
        <v>158</v>
      </c>
      <c r="E147" s="26" t="n">
        <f aca="false">SUM(E148:E148)</f>
        <v>143000</v>
      </c>
      <c r="F147" s="26" t="n">
        <f aca="false">SUM(F148:F148)</f>
        <v>81000</v>
      </c>
      <c r="G147" s="50" t="n">
        <f aca="false">F147/E147*100</f>
        <v>56.6433566433567</v>
      </c>
    </row>
    <row r="148" s="10" customFormat="true" ht="39" hidden="false" customHeight="false" outlineLevel="0" collapsed="false">
      <c r="A148" s="65"/>
      <c r="B148" s="29"/>
      <c r="C148" s="156" t="s">
        <v>153</v>
      </c>
      <c r="D148" s="157" t="s">
        <v>154</v>
      </c>
      <c r="E148" s="158" t="n">
        <v>143000</v>
      </c>
      <c r="F148" s="159" t="n">
        <v>81000</v>
      </c>
      <c r="G148" s="160" t="n">
        <f aca="false">F148/E148*100</f>
        <v>56.6433566433567</v>
      </c>
    </row>
    <row r="149" s="10" customFormat="true" ht="13.5" hidden="false" customHeight="false" outlineLevel="0" collapsed="false">
      <c r="A149" s="65"/>
      <c r="B149" s="35"/>
      <c r="C149" s="35"/>
      <c r="D149" s="36"/>
      <c r="E149" s="38"/>
      <c r="F149" s="38"/>
      <c r="G149" s="74"/>
    </row>
    <row r="150" s="10" customFormat="true" ht="12.75" hidden="false" customHeight="false" outlineLevel="0" collapsed="false">
      <c r="A150" s="65"/>
      <c r="B150" s="23" t="s">
        <v>159</v>
      </c>
      <c r="C150" s="24"/>
      <c r="D150" s="25" t="s">
        <v>160</v>
      </c>
      <c r="E150" s="26" t="n">
        <f aca="false">SUM(E151:E151)</f>
        <v>116500</v>
      </c>
      <c r="F150" s="26" t="n">
        <f aca="false">SUM(F151:F151)</f>
        <v>72000</v>
      </c>
      <c r="G150" s="50" t="n">
        <f aca="false">F150/E150*100</f>
        <v>61.8025751072961</v>
      </c>
    </row>
    <row r="151" s="10" customFormat="true" ht="39" hidden="false" customHeight="false" outlineLevel="0" collapsed="false">
      <c r="A151" s="65"/>
      <c r="B151" s="29"/>
      <c r="C151" s="30" t="s">
        <v>153</v>
      </c>
      <c r="D151" s="31" t="s">
        <v>154</v>
      </c>
      <c r="E151" s="32" t="n">
        <v>116500</v>
      </c>
      <c r="F151" s="33" t="n">
        <v>72000</v>
      </c>
      <c r="G151" s="60" t="n">
        <f aca="false">F151/E151*100</f>
        <v>61.8025751072961</v>
      </c>
    </row>
    <row r="152" s="10" customFormat="true" ht="13.5" hidden="false" customHeight="false" outlineLevel="0" collapsed="false">
      <c r="A152" s="65"/>
      <c r="B152" s="35"/>
      <c r="C152" s="35"/>
      <c r="D152" s="36"/>
      <c r="E152" s="38"/>
      <c r="F152" s="38"/>
      <c r="G152" s="74"/>
    </row>
    <row r="153" s="10" customFormat="true" ht="12.75" hidden="false" customHeight="true" outlineLevel="0" collapsed="false">
      <c r="A153" s="65"/>
      <c r="B153" s="23" t="s">
        <v>161</v>
      </c>
      <c r="C153" s="24"/>
      <c r="D153" s="25" t="s">
        <v>162</v>
      </c>
      <c r="E153" s="26" t="n">
        <f aca="false">SUM(E154:E155)</f>
        <v>27000</v>
      </c>
      <c r="F153" s="26" t="n">
        <f aca="false">SUM(F154:F155)</f>
        <v>14513</v>
      </c>
      <c r="G153" s="50" t="n">
        <f aca="false">F153/E153*100</f>
        <v>53.7518518518519</v>
      </c>
    </row>
    <row r="154" s="10" customFormat="true" ht="12.75" hidden="false" customHeight="false" outlineLevel="0" collapsed="false">
      <c r="A154" s="65"/>
      <c r="B154" s="48"/>
      <c r="C154" s="52" t="s">
        <v>133</v>
      </c>
      <c r="D154" s="68" t="s">
        <v>134</v>
      </c>
      <c r="E154" s="69" t="n">
        <v>0</v>
      </c>
      <c r="F154" s="70" t="n">
        <v>3713</v>
      </c>
      <c r="G154" s="86" t="s">
        <v>14</v>
      </c>
    </row>
    <row r="155" s="10" customFormat="true" ht="51.75" hidden="false" customHeight="false" outlineLevel="0" collapsed="false">
      <c r="A155" s="65"/>
      <c r="B155" s="29"/>
      <c r="C155" s="30" t="s">
        <v>27</v>
      </c>
      <c r="D155" s="31" t="s">
        <v>28</v>
      </c>
      <c r="E155" s="32" t="n">
        <v>27000</v>
      </c>
      <c r="F155" s="33" t="n">
        <v>10800</v>
      </c>
      <c r="G155" s="60" t="n">
        <f aca="false">F155/E155*100</f>
        <v>40</v>
      </c>
    </row>
    <row r="156" s="10" customFormat="true" ht="13.5" hidden="false" customHeight="false" outlineLevel="0" collapsed="false">
      <c r="A156" s="65"/>
      <c r="B156" s="35"/>
      <c r="C156" s="35"/>
      <c r="D156" s="36"/>
      <c r="E156" s="38"/>
      <c r="F156" s="38"/>
      <c r="G156" s="74"/>
    </row>
    <row r="157" s="10" customFormat="true" ht="12.75" hidden="false" customHeight="false" outlineLevel="0" collapsed="false">
      <c r="A157" s="93"/>
      <c r="B157" s="23" t="s">
        <v>163</v>
      </c>
      <c r="C157" s="24"/>
      <c r="D157" s="25" t="s">
        <v>22</v>
      </c>
      <c r="E157" s="26" t="n">
        <f aca="false">E158</f>
        <v>75000</v>
      </c>
      <c r="F157" s="26" t="n">
        <f aca="false">F158</f>
        <v>63300</v>
      </c>
      <c r="G157" s="50" t="n">
        <f aca="false">F157/E157*100</f>
        <v>84.4</v>
      </c>
    </row>
    <row r="158" s="10" customFormat="true" ht="39" hidden="false" customHeight="false" outlineLevel="0" collapsed="false">
      <c r="A158" s="108"/>
      <c r="B158" s="29"/>
      <c r="C158" s="30" t="s">
        <v>153</v>
      </c>
      <c r="D158" s="31" t="s">
        <v>154</v>
      </c>
      <c r="E158" s="32" t="n">
        <v>75000</v>
      </c>
      <c r="F158" s="33" t="n">
        <v>63300</v>
      </c>
      <c r="G158" s="60" t="n">
        <f aca="false">F158/E158*100</f>
        <v>84.4</v>
      </c>
    </row>
    <row r="159" s="10" customFormat="true" ht="13.5" hidden="false" customHeight="false" outlineLevel="0" collapsed="false">
      <c r="A159" s="75"/>
      <c r="B159" s="128"/>
      <c r="C159" s="76"/>
      <c r="D159" s="129"/>
      <c r="E159" s="125"/>
      <c r="F159" s="125"/>
      <c r="G159" s="137"/>
    </row>
    <row r="160" s="10" customFormat="true" ht="13.5" hidden="false" customHeight="false" outlineLevel="0" collapsed="false">
      <c r="A160" s="15" t="s">
        <v>164</v>
      </c>
      <c r="B160" s="16"/>
      <c r="C160" s="17"/>
      <c r="D160" s="18" t="s">
        <v>165</v>
      </c>
      <c r="E160" s="62" t="n">
        <f aca="false">E164+E161</f>
        <v>137482</v>
      </c>
      <c r="F160" s="62" t="n">
        <f aca="false">F164+F161</f>
        <v>94535</v>
      </c>
      <c r="G160" s="161" t="n">
        <f aca="false">F160/E160*100</f>
        <v>68.7617288081349</v>
      </c>
    </row>
    <row r="161" s="10" customFormat="true" ht="12.75" hidden="false" customHeight="false" outlineLevel="0" collapsed="false">
      <c r="A161" s="22"/>
      <c r="B161" s="23" t="s">
        <v>166</v>
      </c>
      <c r="C161" s="24"/>
      <c r="D161" s="25" t="s">
        <v>167</v>
      </c>
      <c r="E161" s="26" t="n">
        <f aca="false">SUM(E162:E162)</f>
        <v>97482</v>
      </c>
      <c r="F161" s="26" t="n">
        <f aca="false">SUM(F162:F162)</f>
        <v>84493</v>
      </c>
      <c r="G161" s="162" t="n">
        <f aca="false">F161/E161*100</f>
        <v>86.6754888081902</v>
      </c>
    </row>
    <row r="162" s="10" customFormat="true" ht="39" hidden="false" customHeight="false" outlineLevel="0" collapsed="false">
      <c r="A162" s="22"/>
      <c r="B162" s="163"/>
      <c r="C162" s="30" t="s">
        <v>153</v>
      </c>
      <c r="D162" s="31" t="s">
        <v>154</v>
      </c>
      <c r="E162" s="32" t="n">
        <v>97482</v>
      </c>
      <c r="F162" s="33" t="n">
        <v>84493</v>
      </c>
      <c r="G162" s="164" t="n">
        <f aca="false">F162/E162*100</f>
        <v>86.6754888081902</v>
      </c>
    </row>
    <row r="163" s="10" customFormat="true" ht="13.5" hidden="false" customHeight="false" outlineLevel="0" collapsed="false">
      <c r="A163" s="22"/>
      <c r="B163" s="42"/>
      <c r="C163" s="43"/>
      <c r="D163" s="44"/>
      <c r="E163" s="165"/>
      <c r="F163" s="165"/>
      <c r="G163" s="166"/>
    </row>
    <row r="164" s="10" customFormat="true" ht="12.75" hidden="false" customHeight="false" outlineLevel="0" collapsed="false">
      <c r="A164" s="48"/>
      <c r="B164" s="23" t="s">
        <v>168</v>
      </c>
      <c r="C164" s="24"/>
      <c r="D164" s="25" t="s">
        <v>169</v>
      </c>
      <c r="E164" s="26" t="n">
        <f aca="false">SUM(E165:E165)</f>
        <v>40000</v>
      </c>
      <c r="F164" s="26" t="n">
        <f aca="false">SUM(F165:F165)</f>
        <v>10042</v>
      </c>
      <c r="G164" s="162" t="n">
        <f aca="false">F164/E164*100</f>
        <v>25.105</v>
      </c>
    </row>
    <row r="165" s="10" customFormat="true" ht="13.5" hidden="false" customHeight="false" outlineLevel="0" collapsed="false">
      <c r="A165" s="29"/>
      <c r="B165" s="29"/>
      <c r="C165" s="59" t="s">
        <v>133</v>
      </c>
      <c r="D165" s="31" t="s">
        <v>134</v>
      </c>
      <c r="E165" s="158" t="n">
        <v>40000</v>
      </c>
      <c r="F165" s="159" t="n">
        <v>10042</v>
      </c>
      <c r="G165" s="167" t="n">
        <f aca="false">F165/E165*100</f>
        <v>25.105</v>
      </c>
    </row>
    <row r="166" s="10" customFormat="true" ht="13.5" hidden="false" customHeight="false" outlineLevel="0" collapsed="false">
      <c r="A166" s="48"/>
      <c r="B166" s="35"/>
      <c r="C166" s="43"/>
      <c r="D166" s="36"/>
      <c r="E166" s="168"/>
      <c r="F166" s="168"/>
      <c r="G166" s="169"/>
    </row>
    <row r="167" s="10" customFormat="true" ht="13.5" hidden="false" customHeight="false" outlineLevel="0" collapsed="false">
      <c r="A167" s="15" t="s">
        <v>170</v>
      </c>
      <c r="B167" s="16"/>
      <c r="C167" s="17"/>
      <c r="D167" s="18" t="s">
        <v>171</v>
      </c>
      <c r="E167" s="62" t="n">
        <f aca="false">E171+E168</f>
        <v>116488</v>
      </c>
      <c r="F167" s="62" t="n">
        <f aca="false">F171+F168</f>
        <v>56024</v>
      </c>
      <c r="G167" s="161" t="n">
        <f aca="false">F167/E167*100</f>
        <v>48.0942242977817</v>
      </c>
    </row>
    <row r="168" s="10" customFormat="true" ht="12.75" hidden="false" customHeight="false" outlineLevel="0" collapsed="false">
      <c r="A168" s="22"/>
      <c r="B168" s="23" t="s">
        <v>172</v>
      </c>
      <c r="C168" s="24"/>
      <c r="D168" s="25" t="s">
        <v>173</v>
      </c>
      <c r="E168" s="26" t="n">
        <f aca="false">SUM(E169:E169)</f>
        <v>44488</v>
      </c>
      <c r="F168" s="26" t="n">
        <f aca="false">SUM(F169:F169)</f>
        <v>44488</v>
      </c>
      <c r="G168" s="170" t="n">
        <f aca="false">F168/E168*100</f>
        <v>100</v>
      </c>
    </row>
    <row r="169" s="10" customFormat="true" ht="64.5" hidden="false" customHeight="false" outlineLevel="0" collapsed="false">
      <c r="A169" s="22"/>
      <c r="B169" s="163"/>
      <c r="C169" s="30" t="s">
        <v>174</v>
      </c>
      <c r="D169" s="31" t="s">
        <v>175</v>
      </c>
      <c r="E169" s="32" t="n">
        <v>44488</v>
      </c>
      <c r="F169" s="33" t="n">
        <v>44488</v>
      </c>
      <c r="G169" s="171" t="n">
        <f aca="false">F169/E169*100</f>
        <v>100</v>
      </c>
    </row>
    <row r="170" s="10" customFormat="true" ht="13.5" hidden="false" customHeight="false" outlineLevel="0" collapsed="false">
      <c r="A170" s="22"/>
      <c r="B170" s="42"/>
      <c r="C170" s="43"/>
      <c r="D170" s="44"/>
      <c r="E170" s="165"/>
      <c r="F170" s="165"/>
      <c r="G170" s="166"/>
    </row>
    <row r="171" s="10" customFormat="true" ht="25.5" hidden="false" customHeight="false" outlineLevel="0" collapsed="false">
      <c r="A171" s="48"/>
      <c r="B171" s="23" t="s">
        <v>176</v>
      </c>
      <c r="C171" s="24"/>
      <c r="D171" s="25" t="s">
        <v>177</v>
      </c>
      <c r="E171" s="26" t="n">
        <f aca="false">SUM(E172:E173)</f>
        <v>72000</v>
      </c>
      <c r="F171" s="26" t="n">
        <f aca="false">SUM(F172:F173)</f>
        <v>11536</v>
      </c>
      <c r="G171" s="162" t="n">
        <f aca="false">F171/E171*100</f>
        <v>16.0222222222222</v>
      </c>
    </row>
    <row r="172" s="10" customFormat="true" ht="25.5" hidden="false" customHeight="false" outlineLevel="0" collapsed="false">
      <c r="A172" s="48"/>
      <c r="B172" s="48"/>
      <c r="C172" s="52" t="s">
        <v>178</v>
      </c>
      <c r="D172" s="53" t="s">
        <v>179</v>
      </c>
      <c r="E172" s="69" t="n">
        <v>2000</v>
      </c>
      <c r="F172" s="69" t="n">
        <v>0</v>
      </c>
      <c r="G172" s="172" t="s">
        <v>14</v>
      </c>
    </row>
    <row r="173" s="10" customFormat="true" ht="13.5" hidden="false" customHeight="false" outlineLevel="0" collapsed="false">
      <c r="A173" s="29"/>
      <c r="B173" s="29"/>
      <c r="C173" s="59" t="s">
        <v>47</v>
      </c>
      <c r="D173" s="31" t="s">
        <v>48</v>
      </c>
      <c r="E173" s="142" t="n">
        <v>70000</v>
      </c>
      <c r="F173" s="142" t="n">
        <v>11536</v>
      </c>
      <c r="G173" s="164" t="n">
        <f aca="false">F173/E173*100</f>
        <v>16.48</v>
      </c>
      <c r="I173" s="173"/>
    </row>
    <row r="174" s="10" customFormat="true" ht="13.5" hidden="false" customHeight="false" outlineLevel="0" collapsed="false">
      <c r="A174" s="48"/>
      <c r="B174" s="174"/>
      <c r="C174" s="35"/>
      <c r="D174" s="36"/>
      <c r="E174" s="38"/>
      <c r="F174" s="38"/>
      <c r="G174" s="175"/>
      <c r="I174" s="173"/>
    </row>
    <row r="175" s="10" customFormat="true" ht="13.5" hidden="false" customHeight="false" outlineLevel="0" collapsed="false">
      <c r="A175" s="15" t="s">
        <v>180</v>
      </c>
      <c r="B175" s="16"/>
      <c r="C175" s="17"/>
      <c r="D175" s="18" t="s">
        <v>181</v>
      </c>
      <c r="E175" s="62" t="n">
        <f aca="false">E176+E180</f>
        <v>22260</v>
      </c>
      <c r="F175" s="63" t="n">
        <f aca="false">F176+F180</f>
        <v>23333</v>
      </c>
      <c r="G175" s="21" t="n">
        <f aca="false">F175/E175*100</f>
        <v>104.820305480683</v>
      </c>
    </row>
    <row r="176" s="10" customFormat="true" ht="12.75" hidden="false" customHeight="false" outlineLevel="0" collapsed="false">
      <c r="A176" s="65"/>
      <c r="B176" s="23" t="s">
        <v>182</v>
      </c>
      <c r="C176" s="24"/>
      <c r="D176" s="25" t="s">
        <v>183</v>
      </c>
      <c r="E176" s="26" t="n">
        <f aca="false">SUM(E177:E178)</f>
        <v>0</v>
      </c>
      <c r="F176" s="27" t="n">
        <f aca="false">SUM(F177:F178)</f>
        <v>1073</v>
      </c>
      <c r="G176" s="28" t="s">
        <v>14</v>
      </c>
    </row>
    <row r="177" s="10" customFormat="true" ht="63.75" hidden="false" customHeight="false" outlineLevel="0" collapsed="false">
      <c r="A177" s="65"/>
      <c r="B177" s="48"/>
      <c r="C177" s="52" t="s">
        <v>49</v>
      </c>
      <c r="D177" s="147" t="s">
        <v>50</v>
      </c>
      <c r="E177" s="148" t="n">
        <v>0</v>
      </c>
      <c r="F177" s="149" t="n">
        <v>910</v>
      </c>
      <c r="G177" s="95" t="s">
        <v>14</v>
      </c>
    </row>
    <row r="178" s="10" customFormat="true" ht="13.5" hidden="false" customHeight="false" outlineLevel="0" collapsed="false">
      <c r="A178" s="65"/>
      <c r="B178" s="29"/>
      <c r="C178" s="59" t="s">
        <v>33</v>
      </c>
      <c r="D178" s="141" t="s">
        <v>34</v>
      </c>
      <c r="E178" s="142" t="n">
        <v>0</v>
      </c>
      <c r="F178" s="143" t="n">
        <v>163</v>
      </c>
      <c r="G178" s="84" t="s">
        <v>14</v>
      </c>
    </row>
    <row r="179" s="10" customFormat="true" ht="13.5" hidden="false" customHeight="false" outlineLevel="0" collapsed="false">
      <c r="A179" s="65"/>
      <c r="B179" s="35"/>
      <c r="C179" s="35"/>
      <c r="D179" s="36"/>
      <c r="E179" s="38"/>
      <c r="F179" s="38"/>
      <c r="G179" s="106"/>
    </row>
    <row r="180" s="10" customFormat="true" ht="12.75" hidden="false" customHeight="false" outlineLevel="0" collapsed="false">
      <c r="A180" s="65"/>
      <c r="B180" s="23" t="s">
        <v>184</v>
      </c>
      <c r="C180" s="24"/>
      <c r="D180" s="25" t="s">
        <v>22</v>
      </c>
      <c r="E180" s="26" t="n">
        <f aca="false">SUM(E181:E181)</f>
        <v>22260</v>
      </c>
      <c r="F180" s="26" t="n">
        <f aca="false">SUM(F181:F181)</f>
        <v>22260</v>
      </c>
      <c r="G180" s="170" t="n">
        <f aca="false">F180/E180*100</f>
        <v>100</v>
      </c>
    </row>
    <row r="181" s="10" customFormat="true" ht="64.5" hidden="false" customHeight="false" outlineLevel="0" collapsed="false">
      <c r="A181" s="72"/>
      <c r="B181" s="163"/>
      <c r="C181" s="30" t="s">
        <v>174</v>
      </c>
      <c r="D181" s="31" t="s">
        <v>175</v>
      </c>
      <c r="E181" s="32" t="n">
        <v>22260</v>
      </c>
      <c r="F181" s="33" t="n">
        <v>22260</v>
      </c>
      <c r="G181" s="171" t="n">
        <f aca="false">F181/E181*100</f>
        <v>100</v>
      </c>
    </row>
    <row r="182" s="10" customFormat="true" ht="13.5" hidden="false" customHeight="false" outlineLevel="0" collapsed="false">
      <c r="A182" s="176"/>
      <c r="B182" s="177"/>
      <c r="C182" s="177"/>
      <c r="D182" s="178"/>
      <c r="E182" s="179"/>
      <c r="F182" s="179"/>
      <c r="G182" s="180"/>
    </row>
    <row r="183" s="153" customFormat="true" ht="12.75" hidden="false" customHeight="false" outlineLevel="0" collapsed="false">
      <c r="A183" s="181" t="s">
        <v>185</v>
      </c>
      <c r="B183" s="42"/>
      <c r="C183" s="43"/>
      <c r="D183" s="182" t="s">
        <v>186</v>
      </c>
      <c r="E183" s="183" t="n">
        <f aca="false">E184</f>
        <v>35000</v>
      </c>
      <c r="F183" s="183" t="n">
        <f aca="false">F184</f>
        <v>20000</v>
      </c>
      <c r="G183" s="184" t="n">
        <f aca="false">F183/E183*100</f>
        <v>57.1428571428571</v>
      </c>
    </row>
    <row r="184" s="10" customFormat="true" ht="12.75" hidden="false" customHeight="false" outlineLevel="0" collapsed="false">
      <c r="A184" s="65"/>
      <c r="B184" s="66" t="s">
        <v>187</v>
      </c>
      <c r="C184" s="67"/>
      <c r="D184" s="68" t="s">
        <v>22</v>
      </c>
      <c r="E184" s="69" t="n">
        <f aca="false">SUM(E185:E185)</f>
        <v>35000</v>
      </c>
      <c r="F184" s="69" t="n">
        <f aca="false">SUM(F185:F185)</f>
        <v>20000</v>
      </c>
      <c r="G184" s="57" t="n">
        <f aca="false">F184/E184*100</f>
        <v>57.1428571428571</v>
      </c>
    </row>
    <row r="185" s="10" customFormat="true" ht="39" hidden="false" customHeight="false" outlineLevel="0" collapsed="false">
      <c r="A185" s="72"/>
      <c r="B185" s="73"/>
      <c r="C185" s="30" t="s">
        <v>188</v>
      </c>
      <c r="D185" s="31" t="s">
        <v>189</v>
      </c>
      <c r="E185" s="32" t="n">
        <v>35000</v>
      </c>
      <c r="F185" s="33" t="n">
        <v>20000</v>
      </c>
      <c r="G185" s="41" t="n">
        <f aca="false">F185/E185*100</f>
        <v>57.1428571428571</v>
      </c>
    </row>
    <row r="186" s="10" customFormat="true" ht="13.5" hidden="false" customHeight="false" outlineLevel="0" collapsed="false">
      <c r="A186" s="48"/>
      <c r="B186" s="174"/>
      <c r="C186" s="35"/>
      <c r="D186" s="42"/>
      <c r="E186" s="38"/>
      <c r="F186" s="38"/>
      <c r="G186" s="185"/>
    </row>
    <row r="187" s="10" customFormat="true" ht="13.5" hidden="false" customHeight="false" outlineLevel="0" collapsed="false">
      <c r="A187" s="186" t="s">
        <v>190</v>
      </c>
      <c r="B187" s="186"/>
      <c r="C187" s="186"/>
      <c r="D187" s="186"/>
      <c r="E187" s="187" t="n">
        <f aca="false">E5+E25+E35+E49+E57+E61+E96+E109+E131+E160+E175+E17+E126+E167+E183+E53+E21</f>
        <v>22827036</v>
      </c>
      <c r="F187" s="187" t="n">
        <f aca="false">F5+F25+F35+F49+F57+F61+F96+F109+F131+F160+F175+F17+F126+F167+F183+F53+F21</f>
        <v>12580994</v>
      </c>
      <c r="G187" s="188" t="n">
        <f aca="false">F187/E187*100</f>
        <v>55.114444117931</v>
      </c>
    </row>
    <row r="188" s="10" customFormat="true" ht="12.75" hidden="false" customHeight="false" outlineLevel="0" collapsed="false">
      <c r="A188" s="189"/>
      <c r="B188" s="189"/>
      <c r="C188" s="189"/>
      <c r="D188" s="189"/>
      <c r="E188" s="165"/>
      <c r="F188" s="165"/>
      <c r="G188" s="190"/>
    </row>
    <row r="189" s="10" customFormat="true" ht="12.75" hidden="false" customHeight="false" outlineLevel="0" collapsed="false">
      <c r="A189" s="189"/>
      <c r="B189" s="189"/>
      <c r="C189" s="189"/>
      <c r="D189" s="189"/>
      <c r="E189" s="165"/>
      <c r="F189" s="165"/>
      <c r="G189" s="190"/>
    </row>
    <row r="190" s="10" customFormat="true" ht="15" hidden="false" customHeight="true" outlineLevel="0" collapsed="false">
      <c r="A190" s="189"/>
      <c r="B190" s="189"/>
      <c r="C190" s="189"/>
      <c r="D190" s="189"/>
      <c r="E190" s="165"/>
      <c r="F190" s="165"/>
      <c r="G190" s="190"/>
    </row>
    <row r="191" s="10" customFormat="true" ht="12.75" hidden="false" customHeight="true" outlineLevel="0" collapsed="false">
      <c r="A191" s="191" t="s">
        <v>191</v>
      </c>
      <c r="B191" s="191"/>
      <c r="C191" s="192"/>
      <c r="D191" s="192"/>
      <c r="E191" s="192"/>
      <c r="F191" s="192"/>
      <c r="G191" s="192"/>
    </row>
    <row r="192" s="10" customFormat="true" ht="13.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s="10" customFormat="true" ht="15.75" hidden="false" customHeight="false" outlineLevel="0" collapsed="false">
      <c r="A193" s="5" t="s">
        <v>1</v>
      </c>
      <c r="B193" s="6" t="s">
        <v>2</v>
      </c>
      <c r="C193" s="7" t="s">
        <v>3</v>
      </c>
      <c r="D193" s="6" t="s">
        <v>4</v>
      </c>
      <c r="E193" s="6" t="s">
        <v>5</v>
      </c>
      <c r="F193" s="8" t="s">
        <v>6</v>
      </c>
      <c r="G193" s="9" t="s">
        <v>7</v>
      </c>
    </row>
    <row r="194" s="10" customFormat="true" ht="13.5" hidden="false" customHeight="false" outlineLevel="0" collapsed="false">
      <c r="A194" s="11" t="n">
        <v>1</v>
      </c>
      <c r="B194" s="12" t="n">
        <v>2</v>
      </c>
      <c r="C194" s="12" t="n">
        <v>3</v>
      </c>
      <c r="D194" s="12" t="n">
        <v>4</v>
      </c>
      <c r="E194" s="12" t="n">
        <v>5</v>
      </c>
      <c r="F194" s="13" t="s">
        <v>8</v>
      </c>
      <c r="G194" s="14" t="s">
        <v>9</v>
      </c>
    </row>
    <row r="195" s="10" customFormat="true" ht="13.5" hidden="false" customHeight="false" outlineLevel="0" collapsed="false">
      <c r="A195" s="15" t="s">
        <v>10</v>
      </c>
      <c r="B195" s="16"/>
      <c r="C195" s="88"/>
      <c r="D195" s="18" t="s">
        <v>11</v>
      </c>
      <c r="E195" s="62" t="n">
        <f aca="false">E196+E200+E203</f>
        <v>317892</v>
      </c>
      <c r="F195" s="62" t="n">
        <f aca="false">F196+F200+F203</f>
        <v>258017</v>
      </c>
      <c r="G195" s="21" t="n">
        <f aca="false">F195/E195*100</f>
        <v>81.1649868508802</v>
      </c>
    </row>
    <row r="196" s="10" customFormat="true" ht="12.75" hidden="false" customHeight="false" outlineLevel="0" collapsed="false">
      <c r="A196" s="48"/>
      <c r="B196" s="23" t="s">
        <v>12</v>
      </c>
      <c r="C196" s="193"/>
      <c r="D196" s="25" t="s">
        <v>13</v>
      </c>
      <c r="E196" s="49" t="n">
        <f aca="false">SUM(E197:E198)</f>
        <v>60400</v>
      </c>
      <c r="F196" s="49" t="n">
        <f aca="false">SUM(F197:F198)</f>
        <v>3300</v>
      </c>
      <c r="G196" s="40" t="n">
        <f aca="false">F196/E196*100</f>
        <v>5.4635761589404</v>
      </c>
    </row>
    <row r="197" s="10" customFormat="true" ht="12.75" hidden="false" customHeight="false" outlineLevel="0" collapsed="false">
      <c r="A197" s="48"/>
      <c r="B197" s="48"/>
      <c r="C197" s="52" t="n">
        <v>4170</v>
      </c>
      <c r="D197" s="105" t="s">
        <v>192</v>
      </c>
      <c r="E197" s="194" t="n">
        <v>3300</v>
      </c>
      <c r="F197" s="195" t="n">
        <v>3300</v>
      </c>
      <c r="G197" s="196" t="n">
        <f aca="false">F197/E197*100</f>
        <v>100</v>
      </c>
    </row>
    <row r="198" s="10" customFormat="true" ht="13.5" hidden="false" customHeight="false" outlineLevel="0" collapsed="false">
      <c r="A198" s="93"/>
      <c r="B198" s="98"/>
      <c r="C198" s="59" t="s">
        <v>193</v>
      </c>
      <c r="D198" s="141" t="s">
        <v>194</v>
      </c>
      <c r="E198" s="32" t="n">
        <v>57100</v>
      </c>
      <c r="F198" s="33" t="n">
        <v>0</v>
      </c>
      <c r="G198" s="34" t="s">
        <v>14</v>
      </c>
    </row>
    <row r="199" s="10" customFormat="true" ht="13.5" hidden="false" customHeight="false" outlineLevel="0" collapsed="false">
      <c r="A199" s="93"/>
      <c r="B199" s="197"/>
      <c r="C199" s="197"/>
      <c r="D199" s="198"/>
      <c r="E199" s="199"/>
      <c r="F199" s="199"/>
      <c r="G199" s="200"/>
    </row>
    <row r="200" s="10" customFormat="true" ht="12.75" hidden="false" customHeight="false" outlineLevel="0" collapsed="false">
      <c r="A200" s="93"/>
      <c r="B200" s="23" t="s">
        <v>195</v>
      </c>
      <c r="C200" s="24"/>
      <c r="D200" s="25" t="s">
        <v>196</v>
      </c>
      <c r="E200" s="49" t="n">
        <f aca="false">E201</f>
        <v>6949</v>
      </c>
      <c r="F200" s="49" t="n">
        <f aca="false">F201</f>
        <v>4176</v>
      </c>
      <c r="G200" s="50" t="n">
        <f aca="false">F200/E200*100</f>
        <v>60.0949776946323</v>
      </c>
    </row>
    <row r="201" s="10" customFormat="true" ht="26.25" hidden="false" customHeight="false" outlineLevel="0" collapsed="false">
      <c r="A201" s="97"/>
      <c r="B201" s="58"/>
      <c r="C201" s="30" t="s">
        <v>197</v>
      </c>
      <c r="D201" s="31" t="s">
        <v>198</v>
      </c>
      <c r="E201" s="32" t="n">
        <v>6949</v>
      </c>
      <c r="F201" s="33" t="n">
        <v>4176</v>
      </c>
      <c r="G201" s="60" t="n">
        <f aca="false">F201/E201*100</f>
        <v>60.0949776946323</v>
      </c>
    </row>
    <row r="202" s="10" customFormat="true" ht="13.5" hidden="false" customHeight="false" outlineLevel="0" collapsed="false">
      <c r="A202" s="93"/>
      <c r="B202" s="35"/>
      <c r="C202" s="35"/>
      <c r="D202" s="36"/>
      <c r="E202" s="38"/>
      <c r="F202" s="38"/>
      <c r="G202" s="61"/>
    </row>
    <row r="203" s="10" customFormat="true" ht="12.75" hidden="false" customHeight="false" outlineLevel="0" collapsed="false">
      <c r="A203" s="93"/>
      <c r="B203" s="23" t="s">
        <v>21</v>
      </c>
      <c r="C203" s="24"/>
      <c r="D203" s="25" t="s">
        <v>22</v>
      </c>
      <c r="E203" s="26" t="n">
        <f aca="false">SUM(E204:E208)</f>
        <v>250543</v>
      </c>
      <c r="F203" s="26" t="n">
        <f aca="false">SUM(F204:F208)</f>
        <v>250541</v>
      </c>
      <c r="G203" s="50" t="n">
        <f aca="false">F203/E203*100</f>
        <v>99.9992017338341</v>
      </c>
      <c r="H203" s="173"/>
      <c r="I203" s="153"/>
      <c r="J203" s="153"/>
    </row>
    <row r="204" s="10" customFormat="true" ht="12.75" hidden="false" customHeight="false" outlineLevel="0" collapsed="false">
      <c r="A204" s="93"/>
      <c r="B204" s="48"/>
      <c r="C204" s="94" t="n">
        <v>4110</v>
      </c>
      <c r="D204" s="53" t="s">
        <v>199</v>
      </c>
      <c r="E204" s="69" t="n">
        <v>487</v>
      </c>
      <c r="F204" s="70" t="n">
        <v>486</v>
      </c>
      <c r="G204" s="55" t="n">
        <f aca="false">F204/E204*100</f>
        <v>99.7946611909651</v>
      </c>
      <c r="H204" s="153"/>
      <c r="I204" s="153"/>
      <c r="J204" s="153"/>
    </row>
    <row r="205" s="10" customFormat="true" ht="12.75" hidden="false" customHeight="false" outlineLevel="0" collapsed="false">
      <c r="A205" s="93"/>
      <c r="B205" s="48"/>
      <c r="C205" s="94" t="s">
        <v>200</v>
      </c>
      <c r="D205" s="53" t="s">
        <v>201</v>
      </c>
      <c r="E205" s="69" t="n">
        <v>32</v>
      </c>
      <c r="F205" s="70" t="n">
        <v>32</v>
      </c>
      <c r="G205" s="55" t="n">
        <f aca="false">F205/E205*100</f>
        <v>100</v>
      </c>
    </row>
    <row r="206" s="10" customFormat="true" ht="12.75" hidden="false" customHeight="false" outlineLevel="0" collapsed="false">
      <c r="A206" s="93"/>
      <c r="B206" s="48"/>
      <c r="C206" s="94" t="s">
        <v>202</v>
      </c>
      <c r="D206" s="53" t="s">
        <v>192</v>
      </c>
      <c r="E206" s="54" t="n">
        <v>3200</v>
      </c>
      <c r="F206" s="78" t="n">
        <v>3200</v>
      </c>
      <c r="G206" s="55" t="n">
        <f aca="false">F206/E206*100</f>
        <v>100</v>
      </c>
    </row>
    <row r="207" s="10" customFormat="true" ht="12.75" hidden="false" customHeight="false" outlineLevel="0" collapsed="false">
      <c r="A207" s="93"/>
      <c r="B207" s="48"/>
      <c r="C207" s="94" t="s">
        <v>203</v>
      </c>
      <c r="D207" s="81" t="s">
        <v>204</v>
      </c>
      <c r="E207" s="54" t="n">
        <v>1194</v>
      </c>
      <c r="F207" s="78" t="n">
        <v>1194</v>
      </c>
      <c r="G207" s="55" t="n">
        <f aca="false">F207/E207*100</f>
        <v>100</v>
      </c>
    </row>
    <row r="208" s="10" customFormat="true" ht="13.5" hidden="false" customHeight="false" outlineLevel="0" collapsed="false">
      <c r="A208" s="98"/>
      <c r="B208" s="29"/>
      <c r="C208" s="30" t="s">
        <v>205</v>
      </c>
      <c r="D208" s="31" t="s">
        <v>206</v>
      </c>
      <c r="E208" s="32" t="n">
        <v>245630</v>
      </c>
      <c r="F208" s="33" t="n">
        <v>245629</v>
      </c>
      <c r="G208" s="60" t="n">
        <f aca="false">F208/E208*100</f>
        <v>99.9995928836054</v>
      </c>
    </row>
    <row r="209" s="10" customFormat="true" ht="13.5" hidden="false" customHeight="false" outlineLevel="0" collapsed="false">
      <c r="A209" s="75"/>
      <c r="B209" s="76"/>
      <c r="C209" s="76"/>
      <c r="D209" s="76"/>
      <c r="E209" s="76"/>
      <c r="F209" s="76"/>
      <c r="G209" s="77"/>
    </row>
    <row r="210" s="10" customFormat="true" ht="25.5" hidden="false" customHeight="false" outlineLevel="0" collapsed="false">
      <c r="A210" s="15" t="s">
        <v>207</v>
      </c>
      <c r="B210" s="16"/>
      <c r="C210" s="17"/>
      <c r="D210" s="18" t="s">
        <v>208</v>
      </c>
      <c r="E210" s="201" t="n">
        <f aca="false">E211</f>
        <v>150000</v>
      </c>
      <c r="F210" s="201" t="n">
        <f aca="false">F211</f>
        <v>89099</v>
      </c>
      <c r="G210" s="202" t="n">
        <f aca="false">F210/E210*100</f>
        <v>59.3993333333333</v>
      </c>
    </row>
    <row r="211" s="10" customFormat="true" ht="12.75" hidden="false" customHeight="false" outlineLevel="0" collapsed="false">
      <c r="A211" s="93"/>
      <c r="B211" s="66" t="s">
        <v>209</v>
      </c>
      <c r="C211" s="67"/>
      <c r="D211" s="68" t="s">
        <v>210</v>
      </c>
      <c r="E211" s="69" t="n">
        <f aca="false">E212</f>
        <v>150000</v>
      </c>
      <c r="F211" s="69" t="n">
        <f aca="false">F212</f>
        <v>89099</v>
      </c>
      <c r="G211" s="55" t="n">
        <f aca="false">F211/E211*100</f>
        <v>59.3993333333333</v>
      </c>
    </row>
    <row r="212" s="10" customFormat="true" ht="13.5" hidden="false" customHeight="false" outlineLevel="0" collapsed="false">
      <c r="A212" s="98"/>
      <c r="B212" s="73"/>
      <c r="C212" s="59" t="s">
        <v>193</v>
      </c>
      <c r="D212" s="141" t="s">
        <v>194</v>
      </c>
      <c r="E212" s="32" t="n">
        <v>150000</v>
      </c>
      <c r="F212" s="33" t="n">
        <v>89099</v>
      </c>
      <c r="G212" s="60" t="n">
        <f aca="false">F212/E212*100</f>
        <v>59.3993333333333</v>
      </c>
    </row>
    <row r="213" s="173" customFormat="true" ht="13.5" hidden="false" customHeight="false" outlineLevel="0" collapsed="false">
      <c r="A213" s="75"/>
      <c r="B213" s="76"/>
      <c r="C213" s="76"/>
      <c r="D213" s="76"/>
      <c r="E213" s="76"/>
      <c r="F213" s="76"/>
      <c r="G213" s="77"/>
    </row>
    <row r="214" s="173" customFormat="true" ht="13.5" hidden="false" customHeight="false" outlineLevel="0" collapsed="false">
      <c r="A214" s="15" t="s">
        <v>29</v>
      </c>
      <c r="B214" s="16"/>
      <c r="C214" s="88"/>
      <c r="D214" s="18" t="s">
        <v>30</v>
      </c>
      <c r="E214" s="62" t="n">
        <f aca="false">E222+E231+E218+E215</f>
        <v>885264</v>
      </c>
      <c r="F214" s="62" t="n">
        <f aca="false">F222+F231+F218+F215</f>
        <v>56987</v>
      </c>
      <c r="G214" s="202" t="n">
        <f aca="false">F214/E214*100</f>
        <v>6.43728876357787</v>
      </c>
    </row>
    <row r="215" s="173" customFormat="true" ht="12.75" hidden="false" customHeight="false" outlineLevel="0" collapsed="false">
      <c r="A215" s="22"/>
      <c r="B215" s="23" t="s">
        <v>211</v>
      </c>
      <c r="C215" s="24"/>
      <c r="D215" s="25" t="s">
        <v>212</v>
      </c>
      <c r="E215" s="49" t="n">
        <f aca="false">SUM(E216:E216)</f>
        <v>1000</v>
      </c>
      <c r="F215" s="49" t="n">
        <f aca="false">SUM(F216:F216)</f>
        <v>0</v>
      </c>
      <c r="G215" s="146" t="s">
        <v>14</v>
      </c>
    </row>
    <row r="216" s="173" customFormat="true" ht="13.5" hidden="false" customHeight="false" outlineLevel="0" collapsed="false">
      <c r="A216" s="22"/>
      <c r="B216" s="58"/>
      <c r="C216" s="30" t="s">
        <v>205</v>
      </c>
      <c r="D216" s="31" t="s">
        <v>206</v>
      </c>
      <c r="E216" s="32" t="n">
        <v>1000</v>
      </c>
      <c r="F216" s="33" t="n">
        <v>0</v>
      </c>
      <c r="G216" s="84" t="s">
        <v>14</v>
      </c>
    </row>
    <row r="217" s="173" customFormat="true" ht="13.5" hidden="false" customHeight="false" outlineLevel="0" collapsed="false">
      <c r="A217" s="22"/>
      <c r="B217" s="16"/>
      <c r="C217" s="88"/>
      <c r="D217" s="203"/>
      <c r="E217" s="204"/>
      <c r="F217" s="204"/>
      <c r="G217" s="47"/>
    </row>
    <row r="218" s="173" customFormat="true" ht="12.75" hidden="false" customHeight="false" outlineLevel="0" collapsed="false">
      <c r="A218" s="22"/>
      <c r="B218" s="23" t="s">
        <v>213</v>
      </c>
      <c r="C218" s="24"/>
      <c r="D218" s="25" t="s">
        <v>214</v>
      </c>
      <c r="E218" s="49" t="n">
        <f aca="false">SUM(E219:E220)</f>
        <v>507000</v>
      </c>
      <c r="F218" s="49" t="n">
        <f aca="false">SUM(F219:F220)</f>
        <v>2797</v>
      </c>
      <c r="G218" s="50" t="n">
        <f aca="false">F218/E218*100</f>
        <v>0.551676528599606</v>
      </c>
    </row>
    <row r="219" s="173" customFormat="true" ht="38.25" hidden="false" customHeight="false" outlineLevel="0" collapsed="false">
      <c r="A219" s="22"/>
      <c r="B219" s="48"/>
      <c r="C219" s="104" t="s">
        <v>15</v>
      </c>
      <c r="D219" s="53" t="s">
        <v>215</v>
      </c>
      <c r="E219" s="205" t="n">
        <v>500000</v>
      </c>
      <c r="F219" s="195" t="n">
        <v>0</v>
      </c>
      <c r="G219" s="206" t="s">
        <v>14</v>
      </c>
    </row>
    <row r="220" s="173" customFormat="true" ht="13.5" hidden="false" customHeight="false" outlineLevel="0" collapsed="false">
      <c r="A220" s="22"/>
      <c r="B220" s="58"/>
      <c r="C220" s="30" t="s">
        <v>205</v>
      </c>
      <c r="D220" s="31" t="s">
        <v>206</v>
      </c>
      <c r="E220" s="32" t="n">
        <v>7000</v>
      </c>
      <c r="F220" s="33" t="n">
        <v>2797</v>
      </c>
      <c r="G220" s="60" t="n">
        <f aca="false">F220/E220*100</f>
        <v>39.9571428571429</v>
      </c>
    </row>
    <row r="221" s="173" customFormat="true" ht="13.5" hidden="false" customHeight="false" outlineLevel="0" collapsed="false">
      <c r="A221" s="22"/>
      <c r="B221" s="42"/>
      <c r="C221" s="207"/>
      <c r="D221" s="44"/>
      <c r="E221" s="165"/>
      <c r="F221" s="165"/>
      <c r="G221" s="208"/>
    </row>
    <row r="222" s="173" customFormat="true" ht="12.75" hidden="false" customHeight="false" outlineLevel="0" collapsed="false">
      <c r="A222" s="48"/>
      <c r="B222" s="23" t="s">
        <v>31</v>
      </c>
      <c r="C222" s="193"/>
      <c r="D222" s="25" t="s">
        <v>32</v>
      </c>
      <c r="E222" s="49" t="n">
        <f aca="false">SUM(E223:E229)</f>
        <v>280775</v>
      </c>
      <c r="F222" s="49" t="n">
        <f aca="false">SUM(F223:F229)</f>
        <v>52365</v>
      </c>
      <c r="G222" s="50" t="n">
        <f aca="false">F222/E222*100</f>
        <v>18.6501647226427</v>
      </c>
    </row>
    <row r="223" s="173" customFormat="true" ht="14.25" hidden="false" customHeight="true" outlineLevel="0" collapsed="false">
      <c r="A223" s="93"/>
      <c r="B223" s="93"/>
      <c r="C223" s="80" t="s">
        <v>216</v>
      </c>
      <c r="D223" s="147" t="s">
        <v>217</v>
      </c>
      <c r="E223" s="54" t="n">
        <v>11050</v>
      </c>
      <c r="F223" s="78" t="n">
        <v>915</v>
      </c>
      <c r="G223" s="55" t="n">
        <f aca="false">F223/E223*100</f>
        <v>8.28054298642534</v>
      </c>
    </row>
    <row r="224" s="173" customFormat="true" ht="14.25" hidden="false" customHeight="true" outlineLevel="0" collapsed="false">
      <c r="A224" s="93"/>
      <c r="B224" s="93"/>
      <c r="C224" s="80" t="s">
        <v>218</v>
      </c>
      <c r="D224" s="147" t="s">
        <v>219</v>
      </c>
      <c r="E224" s="54" t="n">
        <v>219505</v>
      </c>
      <c r="F224" s="78" t="n">
        <v>40847</v>
      </c>
      <c r="G224" s="55" t="n">
        <f aca="false">F224/E224*100</f>
        <v>18.6086877292089</v>
      </c>
    </row>
    <row r="225" s="173" customFormat="true" ht="14.25" hidden="false" customHeight="true" outlineLevel="0" collapsed="false">
      <c r="A225" s="93"/>
      <c r="B225" s="93"/>
      <c r="C225" s="80" t="s">
        <v>220</v>
      </c>
      <c r="D225" s="147" t="s">
        <v>199</v>
      </c>
      <c r="E225" s="54" t="n">
        <v>33620</v>
      </c>
      <c r="F225" s="78" t="n">
        <v>6204</v>
      </c>
      <c r="G225" s="55" t="n">
        <f aca="false">F225/E225*100</f>
        <v>18.4533016061868</v>
      </c>
    </row>
    <row r="226" s="173" customFormat="true" ht="12.75" hidden="false" customHeight="false" outlineLevel="0" collapsed="false">
      <c r="A226" s="93"/>
      <c r="B226" s="93"/>
      <c r="C226" s="80" t="s">
        <v>200</v>
      </c>
      <c r="D226" s="147" t="s">
        <v>201</v>
      </c>
      <c r="E226" s="54" t="n">
        <v>10600</v>
      </c>
      <c r="F226" s="78" t="n">
        <v>1000</v>
      </c>
      <c r="G226" s="55" t="n">
        <f aca="false">F226/E226*100</f>
        <v>9.43396226415094</v>
      </c>
    </row>
    <row r="227" s="173" customFormat="true" ht="12.75" hidden="false" customHeight="false" outlineLevel="0" collapsed="false">
      <c r="A227" s="93"/>
      <c r="B227" s="93"/>
      <c r="C227" s="80" t="s">
        <v>203</v>
      </c>
      <c r="D227" s="147" t="s">
        <v>204</v>
      </c>
      <c r="E227" s="54" t="n">
        <v>2000</v>
      </c>
      <c r="F227" s="78" t="n">
        <v>0</v>
      </c>
      <c r="G227" s="71" t="s">
        <v>14</v>
      </c>
    </row>
    <row r="228" s="173" customFormat="true" ht="12.75" hidden="false" customHeight="false" outlineLevel="0" collapsed="false">
      <c r="A228" s="93"/>
      <c r="B228" s="93"/>
      <c r="C228" s="80" t="s">
        <v>221</v>
      </c>
      <c r="D228" s="147" t="s">
        <v>222</v>
      </c>
      <c r="E228" s="82" t="n">
        <v>3000</v>
      </c>
      <c r="F228" s="83" t="n">
        <v>2440</v>
      </c>
      <c r="G228" s="209" t="n">
        <f aca="false">F228/E228*100</f>
        <v>81.3333333333333</v>
      </c>
    </row>
    <row r="229" s="173" customFormat="true" ht="13.5" hidden="false" customHeight="false" outlineLevel="0" collapsed="false">
      <c r="A229" s="93"/>
      <c r="B229" s="98"/>
      <c r="C229" s="59" t="s">
        <v>193</v>
      </c>
      <c r="D229" s="141" t="s">
        <v>194</v>
      </c>
      <c r="E229" s="32" t="n">
        <v>1000</v>
      </c>
      <c r="F229" s="33" t="n">
        <v>959</v>
      </c>
      <c r="G229" s="41" t="n">
        <f aca="false">F229/E229*100</f>
        <v>95.9</v>
      </c>
    </row>
    <row r="230" s="173" customFormat="true" ht="13.5" hidden="false" customHeight="false" outlineLevel="0" collapsed="false">
      <c r="A230" s="93"/>
      <c r="B230" s="197"/>
      <c r="C230" s="35"/>
      <c r="D230" s="36"/>
      <c r="E230" s="38"/>
      <c r="F230" s="38"/>
      <c r="G230" s="74"/>
    </row>
    <row r="231" s="173" customFormat="true" ht="15" hidden="false" customHeight="true" outlineLevel="0" collapsed="false">
      <c r="A231" s="93"/>
      <c r="B231" s="23" t="s">
        <v>223</v>
      </c>
      <c r="C231" s="193"/>
      <c r="D231" s="25" t="s">
        <v>224</v>
      </c>
      <c r="E231" s="49" t="n">
        <f aca="false">SUM(E232:E233)</f>
        <v>96489</v>
      </c>
      <c r="F231" s="49" t="n">
        <f aca="false">SUM(F232:F233)</f>
        <v>1825</v>
      </c>
      <c r="G231" s="50" t="n">
        <f aca="false">F231/E231*100</f>
        <v>1.8914073106779</v>
      </c>
    </row>
    <row r="232" s="173" customFormat="true" ht="12.75" hidden="false" customHeight="false" outlineLevel="0" collapsed="false">
      <c r="A232" s="93"/>
      <c r="B232" s="93"/>
      <c r="C232" s="52" t="s">
        <v>225</v>
      </c>
      <c r="D232" s="68" t="s">
        <v>226</v>
      </c>
      <c r="E232" s="54" t="n">
        <v>46489</v>
      </c>
      <c r="F232" s="78" t="n">
        <v>1825</v>
      </c>
      <c r="G232" s="55" t="n">
        <f aca="false">F232/E232*100</f>
        <v>3.925659833509</v>
      </c>
    </row>
    <row r="233" s="173" customFormat="true" ht="13.5" hidden="false" customHeight="false" outlineLevel="0" collapsed="false">
      <c r="A233" s="98"/>
      <c r="B233" s="98"/>
      <c r="C233" s="59" t="s">
        <v>227</v>
      </c>
      <c r="D233" s="141" t="s">
        <v>228</v>
      </c>
      <c r="E233" s="32" t="n">
        <v>50000</v>
      </c>
      <c r="F233" s="33" t="n">
        <v>0</v>
      </c>
      <c r="G233" s="34" t="s">
        <v>14</v>
      </c>
    </row>
    <row r="234" s="173" customFormat="true" ht="13.5" hidden="false" customHeight="false" outlineLevel="0" collapsed="false">
      <c r="A234" s="93"/>
      <c r="B234" s="35"/>
      <c r="C234" s="35"/>
      <c r="D234" s="36"/>
      <c r="E234" s="37"/>
      <c r="F234" s="38"/>
      <c r="G234" s="61"/>
    </row>
    <row r="235" s="173" customFormat="true" ht="12.75" hidden="false" customHeight="false" outlineLevel="0" collapsed="false">
      <c r="A235" s="15" t="s">
        <v>35</v>
      </c>
      <c r="B235" s="16"/>
      <c r="C235" s="17"/>
      <c r="D235" s="18" t="s">
        <v>36</v>
      </c>
      <c r="E235" s="201" t="n">
        <f aca="false">E236</f>
        <v>2088889</v>
      </c>
      <c r="F235" s="201" t="n">
        <f aca="false">F236</f>
        <v>52011</v>
      </c>
      <c r="G235" s="202" t="n">
        <f aca="false">F235/E235*100</f>
        <v>2.48988816543148</v>
      </c>
    </row>
    <row r="236" s="173" customFormat="true" ht="12.75" hidden="false" customHeight="false" outlineLevel="0" collapsed="false">
      <c r="A236" s="93"/>
      <c r="B236" s="66" t="s">
        <v>37</v>
      </c>
      <c r="C236" s="67"/>
      <c r="D236" s="68" t="s">
        <v>38</v>
      </c>
      <c r="E236" s="69" t="n">
        <f aca="false">SUM(E237:E241)</f>
        <v>2088889</v>
      </c>
      <c r="F236" s="69" t="n">
        <f aca="false">SUM(F237:F241)</f>
        <v>52011</v>
      </c>
      <c r="G236" s="55" t="n">
        <f aca="false">F236/E236*100</f>
        <v>2.48988816543148</v>
      </c>
    </row>
    <row r="237" s="173" customFormat="true" ht="41.25" hidden="false" customHeight="true" outlineLevel="0" collapsed="false">
      <c r="A237" s="93"/>
      <c r="B237" s="79"/>
      <c r="C237" s="52" t="n">
        <v>2320</v>
      </c>
      <c r="D237" s="53" t="s">
        <v>229</v>
      </c>
      <c r="E237" s="69" t="n">
        <v>8193</v>
      </c>
      <c r="F237" s="69" t="n">
        <v>7792</v>
      </c>
      <c r="G237" s="55" t="n">
        <f aca="false">F237/E237*100</f>
        <v>95.1055779323813</v>
      </c>
    </row>
    <row r="238" s="173" customFormat="true" ht="12.75" hidden="false" customHeight="false" outlineLevel="0" collapsed="false">
      <c r="A238" s="93"/>
      <c r="B238" s="79"/>
      <c r="C238" s="52" t="n">
        <v>6057</v>
      </c>
      <c r="D238" s="53" t="s">
        <v>228</v>
      </c>
      <c r="E238" s="69" t="n">
        <v>1412209</v>
      </c>
      <c r="F238" s="69" t="n">
        <v>0</v>
      </c>
      <c r="G238" s="86" t="s">
        <v>14</v>
      </c>
    </row>
    <row r="239" s="173" customFormat="true" ht="12.75" hidden="false" customHeight="false" outlineLevel="0" collapsed="false">
      <c r="A239" s="93"/>
      <c r="B239" s="79"/>
      <c r="C239" s="52" t="n">
        <v>6059</v>
      </c>
      <c r="D239" s="53" t="s">
        <v>228</v>
      </c>
      <c r="E239" s="69" t="n">
        <v>442201</v>
      </c>
      <c r="F239" s="69" t="n">
        <v>0</v>
      </c>
      <c r="G239" s="86" t="s">
        <v>14</v>
      </c>
    </row>
    <row r="240" s="173" customFormat="true" ht="51" hidden="false" customHeight="false" outlineLevel="0" collapsed="false">
      <c r="A240" s="93"/>
      <c r="B240" s="79"/>
      <c r="C240" s="52" t="s">
        <v>230</v>
      </c>
      <c r="D240" s="53" t="s">
        <v>231</v>
      </c>
      <c r="E240" s="69" t="n">
        <v>180343</v>
      </c>
      <c r="F240" s="69" t="n">
        <v>0</v>
      </c>
      <c r="G240" s="86" t="s">
        <v>14</v>
      </c>
    </row>
    <row r="241" s="173" customFormat="true" ht="51.75" hidden="false" customHeight="false" outlineLevel="0" collapsed="false">
      <c r="A241" s="98"/>
      <c r="B241" s="73"/>
      <c r="C241" s="59" t="s">
        <v>232</v>
      </c>
      <c r="D241" s="141" t="s">
        <v>231</v>
      </c>
      <c r="E241" s="32" t="n">
        <v>45943</v>
      </c>
      <c r="F241" s="33" t="n">
        <v>44219</v>
      </c>
      <c r="G241" s="41" t="n">
        <f aca="false">F241/E241*100</f>
        <v>96.2475241059574</v>
      </c>
    </row>
    <row r="242" s="173" customFormat="true" ht="13.5" hidden="false" customHeight="false" outlineLevel="0" collapsed="false">
      <c r="A242" s="48"/>
      <c r="B242" s="35"/>
      <c r="C242" s="35"/>
      <c r="D242" s="35"/>
      <c r="E242" s="210"/>
      <c r="F242" s="35"/>
      <c r="G242" s="211"/>
    </row>
    <row r="243" s="173" customFormat="true" ht="13.5" hidden="false" customHeight="false" outlineLevel="0" collapsed="false">
      <c r="A243" s="15" t="s">
        <v>41</v>
      </c>
      <c r="B243" s="16"/>
      <c r="C243" s="88"/>
      <c r="D243" s="18" t="s">
        <v>42</v>
      </c>
      <c r="E243" s="62" t="n">
        <f aca="false">E244+E247</f>
        <v>780950</v>
      </c>
      <c r="F243" s="62" t="n">
        <f aca="false">F244+F247</f>
        <v>295875</v>
      </c>
      <c r="G243" s="21" t="n">
        <f aca="false">F243/E243*100</f>
        <v>37.8865484345989</v>
      </c>
    </row>
    <row r="244" s="173" customFormat="true" ht="12.75" hidden="false" customHeight="false" outlineLevel="0" collapsed="false">
      <c r="A244" s="48"/>
      <c r="B244" s="23" t="s">
        <v>233</v>
      </c>
      <c r="C244" s="193"/>
      <c r="D244" s="25" t="s">
        <v>234</v>
      </c>
      <c r="E244" s="49" t="n">
        <f aca="false">E245</f>
        <v>165880</v>
      </c>
      <c r="F244" s="49" t="n">
        <f aca="false">F245</f>
        <v>108615</v>
      </c>
      <c r="G244" s="40" t="n">
        <f aca="false">F244/E244*100</f>
        <v>65.4780564263323</v>
      </c>
    </row>
    <row r="245" s="173" customFormat="true" ht="26.25" hidden="false" customHeight="false" outlineLevel="0" collapsed="false">
      <c r="A245" s="93"/>
      <c r="B245" s="98"/>
      <c r="C245" s="59" t="s">
        <v>235</v>
      </c>
      <c r="D245" s="141" t="s">
        <v>236</v>
      </c>
      <c r="E245" s="32" t="n">
        <v>165880</v>
      </c>
      <c r="F245" s="33" t="n">
        <v>108615</v>
      </c>
      <c r="G245" s="41" t="n">
        <f aca="false">F245/E245*100</f>
        <v>65.4780564263323</v>
      </c>
    </row>
    <row r="246" s="173" customFormat="true" ht="13.5" hidden="false" customHeight="false" outlineLevel="0" collapsed="false">
      <c r="A246" s="93"/>
      <c r="B246" s="197"/>
      <c r="C246" s="197"/>
      <c r="D246" s="198"/>
      <c r="E246" s="199"/>
      <c r="F246" s="199"/>
      <c r="G246" s="200"/>
    </row>
    <row r="247" s="173" customFormat="true" ht="12.75" hidden="false" customHeight="false" outlineLevel="0" collapsed="false">
      <c r="A247" s="93"/>
      <c r="B247" s="23" t="s">
        <v>43</v>
      </c>
      <c r="C247" s="24"/>
      <c r="D247" s="25" t="s">
        <v>44</v>
      </c>
      <c r="E247" s="49" t="n">
        <f aca="false">SUM(E248:E255)</f>
        <v>615070</v>
      </c>
      <c r="F247" s="49" t="n">
        <f aca="false">SUM(F248:F255)</f>
        <v>187260</v>
      </c>
      <c r="G247" s="50" t="n">
        <f aca="false">F247/E247*100</f>
        <v>30.4453151673793</v>
      </c>
    </row>
    <row r="248" s="153" customFormat="true" ht="12.75" hidden="false" customHeight="false" outlineLevel="0" collapsed="false">
      <c r="A248" s="93"/>
      <c r="B248" s="48"/>
      <c r="C248" s="52" t="n">
        <v>4210</v>
      </c>
      <c r="D248" s="68" t="s">
        <v>204</v>
      </c>
      <c r="E248" s="54" t="n">
        <v>4050</v>
      </c>
      <c r="F248" s="78" t="n">
        <v>3997</v>
      </c>
      <c r="G248" s="57" t="n">
        <f aca="false">F248/E248*100</f>
        <v>98.6913580246914</v>
      </c>
    </row>
    <row r="249" s="153" customFormat="true" ht="12.75" hidden="false" customHeight="false" outlineLevel="0" collapsed="false">
      <c r="A249" s="93"/>
      <c r="B249" s="48"/>
      <c r="C249" s="52" t="s">
        <v>225</v>
      </c>
      <c r="D249" s="68" t="s">
        <v>226</v>
      </c>
      <c r="E249" s="54" t="n">
        <v>30000</v>
      </c>
      <c r="F249" s="78" t="n">
        <v>0</v>
      </c>
      <c r="G249" s="71" t="s">
        <v>14</v>
      </c>
    </row>
    <row r="250" s="153" customFormat="true" ht="12.75" hidden="false" customHeight="false" outlineLevel="0" collapsed="false">
      <c r="A250" s="93"/>
      <c r="B250" s="48"/>
      <c r="C250" s="52" t="s">
        <v>193</v>
      </c>
      <c r="D250" s="68" t="s">
        <v>194</v>
      </c>
      <c r="E250" s="54" t="n">
        <v>88000</v>
      </c>
      <c r="F250" s="78" t="n">
        <v>48447</v>
      </c>
      <c r="G250" s="55" t="n">
        <f aca="false">F250/E250*100</f>
        <v>55.0534090909091</v>
      </c>
    </row>
    <row r="251" s="153" customFormat="true" ht="12.75" hidden="false" customHeight="false" outlineLevel="0" collapsed="false">
      <c r="A251" s="93"/>
      <c r="B251" s="48"/>
      <c r="C251" s="52" t="s">
        <v>205</v>
      </c>
      <c r="D251" s="68" t="s">
        <v>206</v>
      </c>
      <c r="E251" s="54" t="n">
        <v>10000</v>
      </c>
      <c r="F251" s="78" t="n">
        <v>0</v>
      </c>
      <c r="G251" s="71" t="s">
        <v>14</v>
      </c>
    </row>
    <row r="252" customFormat="false" ht="25.5" hidden="false" customHeight="false" outlineLevel="0" collapsed="false">
      <c r="A252" s="93"/>
      <c r="B252" s="48"/>
      <c r="C252" s="52" t="s">
        <v>237</v>
      </c>
      <c r="D252" s="68" t="s">
        <v>238</v>
      </c>
      <c r="E252" s="54" t="n">
        <v>20</v>
      </c>
      <c r="F252" s="78" t="n">
        <v>14</v>
      </c>
      <c r="G252" s="55" t="n">
        <f aca="false">F252/E252*100</f>
        <v>70</v>
      </c>
    </row>
    <row r="253" s="153" customFormat="true" ht="12.75" hidden="false" customHeight="false" outlineLevel="0" collapsed="false">
      <c r="A253" s="93"/>
      <c r="B253" s="48"/>
      <c r="C253" s="80" t="s">
        <v>239</v>
      </c>
      <c r="D253" s="147" t="s">
        <v>240</v>
      </c>
      <c r="E253" s="54" t="n">
        <v>248000</v>
      </c>
      <c r="F253" s="78" t="n">
        <v>115830</v>
      </c>
      <c r="G253" s="55" t="n">
        <f aca="false">F253/E253*100</f>
        <v>46.7056451612903</v>
      </c>
    </row>
    <row r="254" s="173" customFormat="true" ht="12" hidden="false" customHeight="true" outlineLevel="0" collapsed="false">
      <c r="A254" s="93"/>
      <c r="B254" s="48"/>
      <c r="C254" s="80" t="s">
        <v>241</v>
      </c>
      <c r="D254" s="147" t="s">
        <v>242</v>
      </c>
      <c r="E254" s="54" t="n">
        <v>20000</v>
      </c>
      <c r="F254" s="78" t="n">
        <v>2712</v>
      </c>
      <c r="G254" s="55" t="n">
        <f aca="false">F254/E254*100</f>
        <v>13.56</v>
      </c>
    </row>
    <row r="255" s="173" customFormat="true" ht="13.5" hidden="false" customHeight="false" outlineLevel="0" collapsed="false">
      <c r="A255" s="108"/>
      <c r="B255" s="58"/>
      <c r="C255" s="59" t="s">
        <v>227</v>
      </c>
      <c r="D255" s="141" t="s">
        <v>228</v>
      </c>
      <c r="E255" s="32" t="n">
        <v>215000</v>
      </c>
      <c r="F255" s="33" t="n">
        <v>16260</v>
      </c>
      <c r="G255" s="60" t="n">
        <f aca="false">F255/E255*100</f>
        <v>7.56279069767442</v>
      </c>
    </row>
    <row r="256" s="173" customFormat="true" ht="13.5" hidden="false" customHeight="false" outlineLevel="0" collapsed="false">
      <c r="A256" s="93"/>
      <c r="B256" s="35"/>
      <c r="C256" s="212"/>
      <c r="D256" s="36"/>
      <c r="E256" s="38"/>
      <c r="F256" s="38"/>
      <c r="G256" s="74"/>
    </row>
    <row r="257" s="173" customFormat="true" ht="13.5" hidden="false" customHeight="false" outlineLevel="0" collapsed="false">
      <c r="A257" s="15" t="s">
        <v>243</v>
      </c>
      <c r="B257" s="16"/>
      <c r="C257" s="88"/>
      <c r="D257" s="18" t="s">
        <v>244</v>
      </c>
      <c r="E257" s="62" t="n">
        <f aca="false">E258+E263+E266</f>
        <v>79887</v>
      </c>
      <c r="F257" s="62" t="n">
        <f aca="false">F258+F263+F266</f>
        <v>10222</v>
      </c>
      <c r="G257" s="21" t="n">
        <f aca="false">F257/E257*100</f>
        <v>12.7955737479189</v>
      </c>
    </row>
    <row r="258" s="173" customFormat="true" ht="12.75" hidden="false" customHeight="false" outlineLevel="0" collapsed="false">
      <c r="A258" s="48"/>
      <c r="B258" s="23" t="s">
        <v>245</v>
      </c>
      <c r="C258" s="193"/>
      <c r="D258" s="25" t="s">
        <v>246</v>
      </c>
      <c r="E258" s="49" t="n">
        <f aca="false">SUM(E259:E261)</f>
        <v>59887</v>
      </c>
      <c r="F258" s="49" t="n">
        <f aca="false">SUM(F259:F261)</f>
        <v>0</v>
      </c>
      <c r="G258" s="28" t="s">
        <v>14</v>
      </c>
    </row>
    <row r="259" s="173" customFormat="true" ht="12.75" hidden="false" customHeight="false" outlineLevel="0" collapsed="false">
      <c r="A259" s="48"/>
      <c r="B259" s="48"/>
      <c r="C259" s="80" t="s">
        <v>220</v>
      </c>
      <c r="D259" s="68" t="s">
        <v>199</v>
      </c>
      <c r="E259" s="54" t="n">
        <v>602</v>
      </c>
      <c r="F259" s="78" t="n">
        <v>0</v>
      </c>
      <c r="G259" s="71" t="s">
        <v>14</v>
      </c>
    </row>
    <row r="260" s="173" customFormat="true" ht="12.75" hidden="false" customHeight="false" outlineLevel="0" collapsed="false">
      <c r="A260" s="48"/>
      <c r="B260" s="48"/>
      <c r="C260" s="52" t="n">
        <v>4170</v>
      </c>
      <c r="D260" s="68" t="s">
        <v>192</v>
      </c>
      <c r="E260" s="54" t="n">
        <v>5285</v>
      </c>
      <c r="F260" s="78" t="n">
        <v>0</v>
      </c>
      <c r="G260" s="71" t="s">
        <v>14</v>
      </c>
    </row>
    <row r="261" s="173" customFormat="true" ht="13.5" hidden="false" customHeight="false" outlineLevel="0" collapsed="false">
      <c r="A261" s="93"/>
      <c r="B261" s="98"/>
      <c r="C261" s="59" t="s">
        <v>193</v>
      </c>
      <c r="D261" s="31" t="s">
        <v>194</v>
      </c>
      <c r="E261" s="32" t="n">
        <v>54000</v>
      </c>
      <c r="F261" s="33" t="n">
        <v>0</v>
      </c>
      <c r="G261" s="34" t="s">
        <v>14</v>
      </c>
    </row>
    <row r="262" s="173" customFormat="true" ht="13.5" hidden="false" customHeight="false" outlineLevel="0" collapsed="false">
      <c r="A262" s="93"/>
      <c r="B262" s="197"/>
      <c r="C262" s="197"/>
      <c r="D262" s="198"/>
      <c r="E262" s="199"/>
      <c r="F262" s="199"/>
      <c r="G262" s="200"/>
    </row>
    <row r="263" s="173" customFormat="true" ht="12.75" hidden="false" customHeight="false" outlineLevel="0" collapsed="false">
      <c r="A263" s="93"/>
      <c r="B263" s="23" t="s">
        <v>247</v>
      </c>
      <c r="C263" s="24"/>
      <c r="D263" s="25" t="s">
        <v>248</v>
      </c>
      <c r="E263" s="49" t="n">
        <f aca="false">E264</f>
        <v>5000</v>
      </c>
      <c r="F263" s="49" t="n">
        <f aca="false">F264</f>
        <v>4256</v>
      </c>
      <c r="G263" s="50" t="n">
        <f aca="false">F263/E263*100</f>
        <v>85.12</v>
      </c>
    </row>
    <row r="264" s="173" customFormat="true" ht="13.5" hidden="false" customHeight="false" outlineLevel="0" collapsed="false">
      <c r="A264" s="97"/>
      <c r="B264" s="58"/>
      <c r="C264" s="30" t="s">
        <v>193</v>
      </c>
      <c r="D264" s="31" t="s">
        <v>194</v>
      </c>
      <c r="E264" s="32" t="n">
        <v>5000</v>
      </c>
      <c r="F264" s="33" t="n">
        <v>4256</v>
      </c>
      <c r="G264" s="60" t="n">
        <f aca="false">F264/E264*100</f>
        <v>85.12</v>
      </c>
    </row>
    <row r="265" s="173" customFormat="true" ht="13.5" hidden="false" customHeight="false" outlineLevel="0" collapsed="false">
      <c r="A265" s="93"/>
      <c r="B265" s="35"/>
      <c r="C265" s="35"/>
      <c r="D265" s="36"/>
      <c r="E265" s="38"/>
      <c r="F265" s="38"/>
      <c r="G265" s="106"/>
    </row>
    <row r="266" s="173" customFormat="true" ht="12.75" hidden="false" customHeight="false" outlineLevel="0" collapsed="false">
      <c r="A266" s="93"/>
      <c r="B266" s="23" t="s">
        <v>249</v>
      </c>
      <c r="C266" s="193"/>
      <c r="D266" s="25" t="s">
        <v>250</v>
      </c>
      <c r="E266" s="49" t="n">
        <f aca="false">SUM(E267:E269)</f>
        <v>15000</v>
      </c>
      <c r="F266" s="49" t="n">
        <f aca="false">SUM(F267:F269)</f>
        <v>5966</v>
      </c>
      <c r="G266" s="50" t="n">
        <f aca="false">F266/E266*100</f>
        <v>39.7733333333333</v>
      </c>
    </row>
    <row r="267" s="173" customFormat="true" ht="12.75" hidden="false" customHeight="false" outlineLevel="0" collapsed="false">
      <c r="A267" s="93"/>
      <c r="B267" s="48"/>
      <c r="C267" s="52" t="n">
        <v>4210</v>
      </c>
      <c r="D267" s="68" t="s">
        <v>204</v>
      </c>
      <c r="E267" s="54" t="n">
        <v>313</v>
      </c>
      <c r="F267" s="78" t="n">
        <v>0</v>
      </c>
      <c r="G267" s="71" t="s">
        <v>14</v>
      </c>
    </row>
    <row r="268" s="173" customFormat="true" ht="13.5" hidden="false" customHeight="true" outlineLevel="0" collapsed="false">
      <c r="A268" s="93"/>
      <c r="B268" s="93"/>
      <c r="C268" s="52" t="s">
        <v>251</v>
      </c>
      <c r="D268" s="53" t="s">
        <v>252</v>
      </c>
      <c r="E268" s="54" t="n">
        <v>500</v>
      </c>
      <c r="F268" s="78" t="n">
        <v>124</v>
      </c>
      <c r="G268" s="55" t="n">
        <f aca="false">F268/E268*100</f>
        <v>24.8</v>
      </c>
    </row>
    <row r="269" s="173" customFormat="true" ht="13.5" hidden="false" customHeight="false" outlineLevel="0" collapsed="false">
      <c r="A269" s="108"/>
      <c r="B269" s="98"/>
      <c r="C269" s="59" t="s">
        <v>193</v>
      </c>
      <c r="D269" s="31" t="s">
        <v>194</v>
      </c>
      <c r="E269" s="32" t="n">
        <v>14187</v>
      </c>
      <c r="F269" s="33" t="n">
        <v>5842</v>
      </c>
      <c r="G269" s="60" t="n">
        <f aca="false">F269/E269*100</f>
        <v>41.1785437372242</v>
      </c>
    </row>
    <row r="270" s="173" customFormat="true" ht="13.5" hidden="false" customHeight="false" outlineLevel="0" collapsed="false">
      <c r="A270" s="93"/>
      <c r="B270" s="35"/>
      <c r="C270" s="35"/>
      <c r="D270" s="36"/>
      <c r="E270" s="38"/>
      <c r="F270" s="38"/>
      <c r="G270" s="106"/>
    </row>
    <row r="271" s="173" customFormat="true" ht="13.5" hidden="false" customHeight="false" outlineLevel="0" collapsed="false">
      <c r="A271" s="15" t="s">
        <v>53</v>
      </c>
      <c r="B271" s="16"/>
      <c r="C271" s="17"/>
      <c r="D271" s="18" t="s">
        <v>54</v>
      </c>
      <c r="E271" s="62" t="n">
        <f aca="false">E272+E278+E287+E321+E314</f>
        <v>3127157</v>
      </c>
      <c r="F271" s="62" t="n">
        <f aca="false">F272+F278+F287+F321+F314</f>
        <v>1297235</v>
      </c>
      <c r="G271" s="21" t="n">
        <f aca="false">F271/E271*100</f>
        <v>41.4828868521792</v>
      </c>
    </row>
    <row r="272" s="173" customFormat="true" ht="12.75" hidden="false" customHeight="false" outlineLevel="0" collapsed="false">
      <c r="A272" s="22"/>
      <c r="B272" s="23" t="s">
        <v>55</v>
      </c>
      <c r="C272" s="193"/>
      <c r="D272" s="25" t="s">
        <v>56</v>
      </c>
      <c r="E272" s="49" t="n">
        <f aca="false">SUM(E273:E276)</f>
        <v>88945</v>
      </c>
      <c r="F272" s="49" t="n">
        <f aca="false">SUM(F273:F276)</f>
        <v>47900</v>
      </c>
      <c r="G272" s="50" t="n">
        <f aca="false">F272/E272*100</f>
        <v>53.8535049749845</v>
      </c>
    </row>
    <row r="273" s="173" customFormat="true" ht="12.75" hidden="false" customHeight="false" outlineLevel="0" collapsed="false">
      <c r="A273" s="22"/>
      <c r="B273" s="48"/>
      <c r="C273" s="52" t="n">
        <v>4010</v>
      </c>
      <c r="D273" s="53" t="s">
        <v>219</v>
      </c>
      <c r="E273" s="54" t="n">
        <v>68808</v>
      </c>
      <c r="F273" s="78" t="n">
        <v>33917</v>
      </c>
      <c r="G273" s="55" t="n">
        <f aca="false">F273/E273*100</f>
        <v>49.2922334612254</v>
      </c>
    </row>
    <row r="274" s="173" customFormat="true" ht="12.75" hidden="false" customHeight="false" outlineLevel="0" collapsed="false">
      <c r="A274" s="22"/>
      <c r="B274" s="48"/>
      <c r="C274" s="52" t="s">
        <v>253</v>
      </c>
      <c r="D274" s="53" t="s">
        <v>254</v>
      </c>
      <c r="E274" s="54" t="n">
        <v>6800</v>
      </c>
      <c r="F274" s="78" t="n">
        <v>6800</v>
      </c>
      <c r="G274" s="55" t="n">
        <f aca="false">F274/E274*100</f>
        <v>100</v>
      </c>
    </row>
    <row r="275" s="173" customFormat="true" ht="12.75" hidden="false" customHeight="false" outlineLevel="0" collapsed="false">
      <c r="A275" s="22"/>
      <c r="B275" s="93"/>
      <c r="C275" s="52" t="n">
        <v>4110</v>
      </c>
      <c r="D275" s="53" t="s">
        <v>199</v>
      </c>
      <c r="E275" s="54" t="n">
        <v>11485</v>
      </c>
      <c r="F275" s="78" t="n">
        <v>6185</v>
      </c>
      <c r="G275" s="55" t="n">
        <f aca="false">F275/E275*100</f>
        <v>53.8528515454941</v>
      </c>
    </row>
    <row r="276" s="173" customFormat="true" ht="13.5" hidden="false" customHeight="false" outlineLevel="0" collapsed="false">
      <c r="A276" s="22"/>
      <c r="B276" s="98"/>
      <c r="C276" s="59" t="n">
        <v>4120</v>
      </c>
      <c r="D276" s="31" t="s">
        <v>201</v>
      </c>
      <c r="E276" s="32" t="n">
        <v>1852</v>
      </c>
      <c r="F276" s="33" t="n">
        <v>998</v>
      </c>
      <c r="G276" s="60" t="n">
        <f aca="false">F276/E276*100</f>
        <v>53.8876889848812</v>
      </c>
    </row>
    <row r="277" s="173" customFormat="true" ht="13.5" hidden="false" customHeight="false" outlineLevel="0" collapsed="false">
      <c r="A277" s="22"/>
      <c r="B277" s="42"/>
      <c r="C277" s="43"/>
      <c r="D277" s="44"/>
      <c r="E277" s="165"/>
      <c r="F277" s="165"/>
      <c r="G277" s="213"/>
    </row>
    <row r="278" s="173" customFormat="true" ht="12.75" hidden="false" customHeight="false" outlineLevel="0" collapsed="false">
      <c r="A278" s="22"/>
      <c r="B278" s="23" t="s">
        <v>255</v>
      </c>
      <c r="C278" s="193"/>
      <c r="D278" s="25" t="s">
        <v>256</v>
      </c>
      <c r="E278" s="49" t="n">
        <f aca="false">SUM(E279:E285)</f>
        <v>119440</v>
      </c>
      <c r="F278" s="49" t="n">
        <f aca="false">SUM(F279:F285)</f>
        <v>52164</v>
      </c>
      <c r="G278" s="50" t="n">
        <f aca="false">F278/E278*100</f>
        <v>43.6738111185532</v>
      </c>
    </row>
    <row r="279" s="173" customFormat="true" ht="12.75" hidden="false" customHeight="false" outlineLevel="0" collapsed="false">
      <c r="A279" s="22"/>
      <c r="B279" s="48"/>
      <c r="C279" s="52" t="s">
        <v>257</v>
      </c>
      <c r="D279" s="53" t="s">
        <v>258</v>
      </c>
      <c r="E279" s="54" t="n">
        <v>110540</v>
      </c>
      <c r="F279" s="78" t="n">
        <v>50986</v>
      </c>
      <c r="G279" s="55" t="n">
        <f aca="false">F279/E279*100</f>
        <v>46.1244798263072</v>
      </c>
    </row>
    <row r="280" s="173" customFormat="true" ht="12.75" hidden="false" customHeight="false" outlineLevel="0" collapsed="false">
      <c r="A280" s="22"/>
      <c r="B280" s="48"/>
      <c r="C280" s="52" t="s">
        <v>203</v>
      </c>
      <c r="D280" s="53" t="s">
        <v>204</v>
      </c>
      <c r="E280" s="54" t="n">
        <v>6000</v>
      </c>
      <c r="F280" s="78" t="n">
        <v>1178</v>
      </c>
      <c r="G280" s="55" t="n">
        <f aca="false">F280/E280*100</f>
        <v>19.6333333333333</v>
      </c>
    </row>
    <row r="281" s="173" customFormat="true" ht="13.5" hidden="false" customHeight="true" outlineLevel="0" collapsed="false">
      <c r="A281" s="22"/>
      <c r="B281" s="48"/>
      <c r="C281" s="52" t="s">
        <v>259</v>
      </c>
      <c r="D281" s="53" t="s">
        <v>260</v>
      </c>
      <c r="E281" s="54" t="n">
        <v>200</v>
      </c>
      <c r="F281" s="78" t="n">
        <v>0</v>
      </c>
      <c r="G281" s="71" t="s">
        <v>14</v>
      </c>
    </row>
    <row r="282" s="173" customFormat="true" ht="12.75" hidden="false" customHeight="false" outlineLevel="0" collapsed="false">
      <c r="A282" s="22"/>
      <c r="B282" s="214"/>
      <c r="C282" s="52" t="s">
        <v>193</v>
      </c>
      <c r="D282" s="53" t="s">
        <v>194</v>
      </c>
      <c r="E282" s="54" t="n">
        <v>700</v>
      </c>
      <c r="F282" s="78" t="n">
        <v>0</v>
      </c>
      <c r="G282" s="71" t="s">
        <v>14</v>
      </c>
    </row>
    <row r="283" s="173" customFormat="true" ht="38.25" hidden="false" customHeight="false" outlineLevel="0" collapsed="false">
      <c r="A283" s="22"/>
      <c r="B283" s="214"/>
      <c r="C283" s="52" t="s">
        <v>261</v>
      </c>
      <c r="D283" s="53" t="s">
        <v>262</v>
      </c>
      <c r="E283" s="54" t="n">
        <v>700</v>
      </c>
      <c r="F283" s="78" t="n">
        <v>0</v>
      </c>
      <c r="G283" s="71" t="s">
        <v>14</v>
      </c>
    </row>
    <row r="284" s="173" customFormat="true" ht="12.75" hidden="false" customHeight="false" outlineLevel="0" collapsed="false">
      <c r="A284" s="22"/>
      <c r="B284" s="93"/>
      <c r="C284" s="52" t="s">
        <v>263</v>
      </c>
      <c r="D284" s="53" t="s">
        <v>264</v>
      </c>
      <c r="E284" s="54" t="n">
        <v>700</v>
      </c>
      <c r="F284" s="78" t="n">
        <v>0</v>
      </c>
      <c r="G284" s="71" t="s">
        <v>14</v>
      </c>
    </row>
    <row r="285" s="173" customFormat="true" ht="26.25" hidden="false" customHeight="false" outlineLevel="0" collapsed="false">
      <c r="A285" s="22"/>
      <c r="B285" s="98"/>
      <c r="C285" s="59" t="s">
        <v>265</v>
      </c>
      <c r="D285" s="31" t="s">
        <v>266</v>
      </c>
      <c r="E285" s="32" t="n">
        <v>600</v>
      </c>
      <c r="F285" s="33" t="n">
        <v>0</v>
      </c>
      <c r="G285" s="34" t="s">
        <v>14</v>
      </c>
    </row>
    <row r="286" s="173" customFormat="true" ht="13.5" hidden="false" customHeight="false" outlineLevel="0" collapsed="false">
      <c r="A286" s="22"/>
      <c r="B286" s="42"/>
      <c r="C286" s="43"/>
      <c r="D286" s="44"/>
      <c r="E286" s="215"/>
      <c r="F286" s="165"/>
      <c r="G286" s="213"/>
    </row>
    <row r="287" s="173" customFormat="true" ht="12.75" hidden="false" customHeight="false" outlineLevel="0" collapsed="false">
      <c r="A287" s="93"/>
      <c r="B287" s="23" t="s">
        <v>57</v>
      </c>
      <c r="C287" s="24"/>
      <c r="D287" s="25" t="s">
        <v>58</v>
      </c>
      <c r="E287" s="26" t="n">
        <f aca="false">SUM(E288:E312)</f>
        <v>2826675</v>
      </c>
      <c r="F287" s="26" t="n">
        <f aca="false">SUM(F288:F312)</f>
        <v>1158810</v>
      </c>
      <c r="G287" s="50" t="n">
        <f aca="false">F287/E287*100</f>
        <v>40.9955159330309</v>
      </c>
    </row>
    <row r="288" s="173" customFormat="true" ht="12.75" hidden="false" customHeight="false" outlineLevel="0" collapsed="false">
      <c r="A288" s="93"/>
      <c r="B288" s="48"/>
      <c r="C288" s="52" t="n">
        <v>3020</v>
      </c>
      <c r="D288" s="216" t="s">
        <v>217</v>
      </c>
      <c r="E288" s="69" t="n">
        <v>3000</v>
      </c>
      <c r="F288" s="70" t="n">
        <v>360</v>
      </c>
      <c r="G288" s="55" t="n">
        <f aca="false">F288/E288*100</f>
        <v>12</v>
      </c>
    </row>
    <row r="289" s="173" customFormat="true" ht="12.75" hidden="false" customHeight="false" outlineLevel="0" collapsed="false">
      <c r="A289" s="93"/>
      <c r="B289" s="93"/>
      <c r="C289" s="94" t="s">
        <v>218</v>
      </c>
      <c r="D289" s="53" t="s">
        <v>219</v>
      </c>
      <c r="E289" s="54" t="n">
        <v>1492039</v>
      </c>
      <c r="F289" s="78" t="n">
        <v>664907</v>
      </c>
      <c r="G289" s="55" t="n">
        <f aca="false">F289/E289*100</f>
        <v>44.5636474649791</v>
      </c>
    </row>
    <row r="290" s="173" customFormat="true" ht="12.75" hidden="false" customHeight="false" outlineLevel="0" collapsed="false">
      <c r="A290" s="93"/>
      <c r="B290" s="93"/>
      <c r="C290" s="94" t="s">
        <v>253</v>
      </c>
      <c r="D290" s="81" t="s">
        <v>254</v>
      </c>
      <c r="E290" s="54" t="n">
        <v>117377</v>
      </c>
      <c r="F290" s="78" t="n">
        <v>102646</v>
      </c>
      <c r="G290" s="55" t="n">
        <f aca="false">F290/E290*100</f>
        <v>87.4498411102686</v>
      </c>
    </row>
    <row r="291" s="173" customFormat="true" ht="12.75" hidden="false" customHeight="false" outlineLevel="0" collapsed="false">
      <c r="A291" s="93"/>
      <c r="B291" s="93"/>
      <c r="C291" s="66" t="s">
        <v>220</v>
      </c>
      <c r="D291" s="53" t="s">
        <v>199</v>
      </c>
      <c r="E291" s="54" t="n">
        <v>230906</v>
      </c>
      <c r="F291" s="78" t="n">
        <v>121995</v>
      </c>
      <c r="G291" s="55" t="n">
        <f aca="false">F291/E291*100</f>
        <v>52.8331875308567</v>
      </c>
    </row>
    <row r="292" s="173" customFormat="true" ht="12.75" hidden="false" customHeight="false" outlineLevel="0" collapsed="false">
      <c r="A292" s="93"/>
      <c r="B292" s="93"/>
      <c r="C292" s="66" t="s">
        <v>200</v>
      </c>
      <c r="D292" s="53" t="s">
        <v>201</v>
      </c>
      <c r="E292" s="54" t="n">
        <v>37244</v>
      </c>
      <c r="F292" s="78" t="n">
        <v>15687</v>
      </c>
      <c r="G292" s="55" t="n">
        <f aca="false">F292/E292*100</f>
        <v>42.1195360326496</v>
      </c>
    </row>
    <row r="293" s="173" customFormat="true" ht="25.5" hidden="false" customHeight="false" outlineLevel="0" collapsed="false">
      <c r="A293" s="93"/>
      <c r="B293" s="93"/>
      <c r="C293" s="66" t="s">
        <v>267</v>
      </c>
      <c r="D293" s="53" t="s">
        <v>268</v>
      </c>
      <c r="E293" s="54" t="n">
        <v>37500</v>
      </c>
      <c r="F293" s="78" t="n">
        <v>1311</v>
      </c>
      <c r="G293" s="55" t="n">
        <f aca="false">F293/E293*100</f>
        <v>3.496</v>
      </c>
    </row>
    <row r="294" s="173" customFormat="true" ht="14.25" hidden="false" customHeight="true" outlineLevel="0" collapsed="false">
      <c r="A294" s="93"/>
      <c r="B294" s="93"/>
      <c r="C294" s="94" t="s">
        <v>202</v>
      </c>
      <c r="D294" s="81" t="s">
        <v>192</v>
      </c>
      <c r="E294" s="54" t="n">
        <v>16000</v>
      </c>
      <c r="F294" s="78" t="n">
        <v>9387</v>
      </c>
      <c r="G294" s="55" t="n">
        <f aca="false">F294/E294*100</f>
        <v>58.66875</v>
      </c>
    </row>
    <row r="295" s="173" customFormat="true" ht="12.75" hidden="false" customHeight="false" outlineLevel="0" collapsed="false">
      <c r="A295" s="93"/>
      <c r="B295" s="93"/>
      <c r="C295" s="94" t="s">
        <v>203</v>
      </c>
      <c r="D295" s="81" t="s">
        <v>204</v>
      </c>
      <c r="E295" s="54" t="n">
        <v>225909</v>
      </c>
      <c r="F295" s="78" t="n">
        <v>69654</v>
      </c>
      <c r="G295" s="55" t="n">
        <f aca="false">F295/E295*100</f>
        <v>30.8327689467883</v>
      </c>
    </row>
    <row r="296" s="173" customFormat="true" ht="15" hidden="false" customHeight="true" outlineLevel="0" collapsed="false">
      <c r="A296" s="93"/>
      <c r="B296" s="93"/>
      <c r="C296" s="66" t="s">
        <v>259</v>
      </c>
      <c r="D296" s="53" t="s">
        <v>260</v>
      </c>
      <c r="E296" s="54" t="n">
        <v>6000</v>
      </c>
      <c r="F296" s="78" t="n">
        <v>2343</v>
      </c>
      <c r="G296" s="55" t="n">
        <f aca="false">F296/E296*100</f>
        <v>39.05</v>
      </c>
    </row>
    <row r="297" s="173" customFormat="true" ht="12.75" hidden="false" customHeight="false" outlineLevel="0" collapsed="false">
      <c r="A297" s="93"/>
      <c r="B297" s="93"/>
      <c r="C297" s="66" t="s">
        <v>251</v>
      </c>
      <c r="D297" s="53" t="s">
        <v>252</v>
      </c>
      <c r="E297" s="54" t="n">
        <v>31000</v>
      </c>
      <c r="F297" s="78" t="n">
        <v>15428</v>
      </c>
      <c r="G297" s="55" t="n">
        <f aca="false">F297/E297*100</f>
        <v>49.7677419354839</v>
      </c>
    </row>
    <row r="298" s="173" customFormat="true" ht="12.75" hidden="false" customHeight="false" outlineLevel="0" collapsed="false">
      <c r="A298" s="93"/>
      <c r="B298" s="93"/>
      <c r="C298" s="94" t="s">
        <v>225</v>
      </c>
      <c r="D298" s="81" t="s">
        <v>226</v>
      </c>
      <c r="E298" s="54" t="n">
        <v>50000</v>
      </c>
      <c r="F298" s="78" t="n">
        <v>6027</v>
      </c>
      <c r="G298" s="55" t="n">
        <f aca="false">F298/E298*100</f>
        <v>12.054</v>
      </c>
    </row>
    <row r="299" s="173" customFormat="true" ht="12.75" hidden="false" customHeight="false" outlineLevel="0" collapsed="false">
      <c r="A299" s="93"/>
      <c r="B299" s="93"/>
      <c r="C299" s="94" t="s">
        <v>221</v>
      </c>
      <c r="D299" s="81" t="s">
        <v>222</v>
      </c>
      <c r="E299" s="54" t="n">
        <v>1100</v>
      </c>
      <c r="F299" s="78" t="n">
        <v>350</v>
      </c>
      <c r="G299" s="55" t="n">
        <f aca="false">F299/E299*100</f>
        <v>31.8181818181818</v>
      </c>
    </row>
    <row r="300" s="173" customFormat="true" ht="12.75" hidden="false" customHeight="false" outlineLevel="0" collapsed="false">
      <c r="A300" s="93"/>
      <c r="B300" s="93"/>
      <c r="C300" s="66" t="s">
        <v>193</v>
      </c>
      <c r="D300" s="53" t="s">
        <v>194</v>
      </c>
      <c r="E300" s="54" t="n">
        <v>189000</v>
      </c>
      <c r="F300" s="78" t="n">
        <v>82157</v>
      </c>
      <c r="G300" s="55" t="n">
        <f aca="false">F300/E300*100</f>
        <v>43.4693121693122</v>
      </c>
    </row>
    <row r="301" s="173" customFormat="true" ht="12.75" hidden="false" customHeight="false" outlineLevel="0" collapsed="false">
      <c r="A301" s="93"/>
      <c r="B301" s="93"/>
      <c r="C301" s="94" t="s">
        <v>269</v>
      </c>
      <c r="D301" s="81" t="s">
        <v>270</v>
      </c>
      <c r="E301" s="54" t="n">
        <v>6000</v>
      </c>
      <c r="F301" s="78" t="n">
        <v>2243</v>
      </c>
      <c r="G301" s="55" t="n">
        <f aca="false">F301/E301*100</f>
        <v>37.3833333333333</v>
      </c>
    </row>
    <row r="302" s="173" customFormat="true" ht="38.25" hidden="false" customHeight="false" outlineLevel="0" collapsed="false">
      <c r="A302" s="93"/>
      <c r="B302" s="93"/>
      <c r="C302" s="94" t="s">
        <v>261</v>
      </c>
      <c r="D302" s="81" t="s">
        <v>262</v>
      </c>
      <c r="E302" s="54" t="n">
        <v>10000</v>
      </c>
      <c r="F302" s="78" t="n">
        <v>2598</v>
      </c>
      <c r="G302" s="55" t="n">
        <f aca="false">F302/E302*100</f>
        <v>25.98</v>
      </c>
    </row>
    <row r="303" s="173" customFormat="true" ht="38.25" hidden="false" customHeight="false" outlineLevel="0" collapsed="false">
      <c r="A303" s="93"/>
      <c r="B303" s="93"/>
      <c r="C303" s="94" t="s">
        <v>271</v>
      </c>
      <c r="D303" s="81" t="s">
        <v>272</v>
      </c>
      <c r="E303" s="54" t="n">
        <v>15000</v>
      </c>
      <c r="F303" s="78" t="n">
        <v>5916</v>
      </c>
      <c r="G303" s="55" t="n">
        <f aca="false">F303/E303*100</f>
        <v>39.44</v>
      </c>
    </row>
    <row r="304" s="173" customFormat="true" ht="12.75" hidden="false" customHeight="false" outlineLevel="0" collapsed="false">
      <c r="A304" s="93"/>
      <c r="B304" s="93"/>
      <c r="C304" s="66" t="s">
        <v>263</v>
      </c>
      <c r="D304" s="53" t="s">
        <v>264</v>
      </c>
      <c r="E304" s="54" t="n">
        <v>12000</v>
      </c>
      <c r="F304" s="78" t="n">
        <v>5259</v>
      </c>
      <c r="G304" s="55" t="n">
        <f aca="false">F304/E304*100</f>
        <v>43.825</v>
      </c>
    </row>
    <row r="305" s="173" customFormat="true" ht="12.75" hidden="false" customHeight="false" outlineLevel="0" collapsed="false">
      <c r="A305" s="93"/>
      <c r="B305" s="93"/>
      <c r="C305" s="66" t="s">
        <v>273</v>
      </c>
      <c r="D305" s="53" t="s">
        <v>274</v>
      </c>
      <c r="E305" s="54" t="n">
        <v>2000</v>
      </c>
      <c r="F305" s="78" t="n">
        <v>0</v>
      </c>
      <c r="G305" s="86" t="s">
        <v>14</v>
      </c>
    </row>
    <row r="306" customFormat="false" ht="12.75" hidden="false" customHeight="false" outlineLevel="0" collapsed="false">
      <c r="A306" s="93"/>
      <c r="B306" s="93"/>
      <c r="C306" s="66" t="s">
        <v>205</v>
      </c>
      <c r="D306" s="53" t="s">
        <v>206</v>
      </c>
      <c r="E306" s="54" t="n">
        <v>13000</v>
      </c>
      <c r="F306" s="78" t="n">
        <v>10766</v>
      </c>
      <c r="G306" s="55" t="n">
        <f aca="false">F306/E306*100</f>
        <v>82.8153846153846</v>
      </c>
    </row>
    <row r="307" s="173" customFormat="true" ht="17.25" hidden="false" customHeight="true" outlineLevel="0" collapsed="false">
      <c r="A307" s="93"/>
      <c r="B307" s="93"/>
      <c r="C307" s="94" t="s">
        <v>275</v>
      </c>
      <c r="D307" s="81" t="s">
        <v>276</v>
      </c>
      <c r="E307" s="54" t="n">
        <v>47000</v>
      </c>
      <c r="F307" s="78" t="n">
        <v>30633</v>
      </c>
      <c r="G307" s="55" t="n">
        <f aca="false">F307/E307*100</f>
        <v>65.1765957446809</v>
      </c>
    </row>
    <row r="308" s="173" customFormat="true" ht="12.75" hidden="false" customHeight="false" outlineLevel="0" collapsed="false">
      <c r="A308" s="93"/>
      <c r="B308" s="93"/>
      <c r="C308" s="94" t="s">
        <v>239</v>
      </c>
      <c r="D308" s="81" t="s">
        <v>240</v>
      </c>
      <c r="E308" s="54" t="n">
        <v>800</v>
      </c>
      <c r="F308" s="78" t="n">
        <v>411</v>
      </c>
      <c r="G308" s="55" t="n">
        <f aca="false">F308/E308*100</f>
        <v>51.375</v>
      </c>
    </row>
    <row r="309" s="173" customFormat="true" ht="12.75" hidden="false" customHeight="true" outlineLevel="0" collapsed="false">
      <c r="A309" s="93"/>
      <c r="B309" s="93"/>
      <c r="C309" s="94" t="s">
        <v>241</v>
      </c>
      <c r="D309" s="81" t="s">
        <v>242</v>
      </c>
      <c r="E309" s="54" t="n">
        <v>1800</v>
      </c>
      <c r="F309" s="78" t="n">
        <v>120</v>
      </c>
      <c r="G309" s="55" t="n">
        <f aca="false">F309/E309*100</f>
        <v>6.66666666666667</v>
      </c>
    </row>
    <row r="310" s="173" customFormat="true" ht="25.5" hidden="false" customHeight="false" outlineLevel="0" collapsed="false">
      <c r="A310" s="93"/>
      <c r="B310" s="93"/>
      <c r="C310" s="94" t="s">
        <v>265</v>
      </c>
      <c r="D310" s="81" t="s">
        <v>266</v>
      </c>
      <c r="E310" s="54" t="n">
        <v>12000</v>
      </c>
      <c r="F310" s="78" t="n">
        <v>8612</v>
      </c>
      <c r="G310" s="55" t="n">
        <f aca="false">F310/E310*100</f>
        <v>71.7666666666667</v>
      </c>
    </row>
    <row r="311" s="173" customFormat="true" ht="12.75" hidden="false" customHeight="false" outlineLevel="0" collapsed="false">
      <c r="A311" s="93"/>
      <c r="B311" s="93"/>
      <c r="C311" s="94" t="s">
        <v>227</v>
      </c>
      <c r="D311" s="81" t="s">
        <v>228</v>
      </c>
      <c r="E311" s="54" t="n">
        <v>150000</v>
      </c>
      <c r="F311" s="78" t="n">
        <v>0</v>
      </c>
      <c r="G311" s="71" t="s">
        <v>14</v>
      </c>
    </row>
    <row r="312" s="173" customFormat="true" ht="26.25" hidden="false" customHeight="false" outlineLevel="0" collapsed="false">
      <c r="A312" s="93"/>
      <c r="B312" s="98"/>
      <c r="C312" s="30" t="s">
        <v>277</v>
      </c>
      <c r="D312" s="31" t="s">
        <v>278</v>
      </c>
      <c r="E312" s="32" t="n">
        <v>120000</v>
      </c>
      <c r="F312" s="33" t="n">
        <v>0</v>
      </c>
      <c r="G312" s="34" t="s">
        <v>14</v>
      </c>
    </row>
    <row r="313" s="173" customFormat="true" ht="13.5" hidden="false" customHeight="false" outlineLevel="0" collapsed="false">
      <c r="A313" s="93"/>
      <c r="B313" s="197"/>
      <c r="C313" s="35"/>
      <c r="D313" s="36"/>
      <c r="E313" s="38"/>
      <c r="F313" s="38"/>
      <c r="G313" s="61"/>
    </row>
    <row r="314" s="173" customFormat="true" ht="12.75" hidden="false" customHeight="false" outlineLevel="0" collapsed="false">
      <c r="A314" s="93"/>
      <c r="B314" s="23" t="s">
        <v>59</v>
      </c>
      <c r="C314" s="24"/>
      <c r="D314" s="25" t="s">
        <v>60</v>
      </c>
      <c r="E314" s="26" t="n">
        <f aca="false">SUM(E315:E319)</f>
        <v>11097</v>
      </c>
      <c r="F314" s="26" t="n">
        <f aca="false">SUM(F315:F319)</f>
        <v>8366</v>
      </c>
      <c r="G314" s="50" t="n">
        <f aca="false">F314/E314*100</f>
        <v>75.3897449761197</v>
      </c>
    </row>
    <row r="315" s="173" customFormat="true" ht="12.75" hidden="false" customHeight="false" outlineLevel="0" collapsed="false">
      <c r="A315" s="93"/>
      <c r="B315" s="48"/>
      <c r="C315" s="52" t="n">
        <v>3020</v>
      </c>
      <c r="D315" s="216" t="s">
        <v>217</v>
      </c>
      <c r="E315" s="54" t="n">
        <v>6400</v>
      </c>
      <c r="F315" s="78" t="n">
        <v>4800</v>
      </c>
      <c r="G315" s="55" t="n">
        <f aca="false">F315/E315*100</f>
        <v>75</v>
      </c>
    </row>
    <row r="316" s="173" customFormat="true" ht="12.75" hidden="false" customHeight="false" outlineLevel="0" collapsed="false">
      <c r="A316" s="93"/>
      <c r="B316" s="48"/>
      <c r="C316" s="94" t="s">
        <v>220</v>
      </c>
      <c r="D316" s="81" t="s">
        <v>199</v>
      </c>
      <c r="E316" s="54" t="n">
        <v>1331</v>
      </c>
      <c r="F316" s="78" t="n">
        <v>357</v>
      </c>
      <c r="G316" s="55" t="n">
        <f aca="false">F316/E316*100</f>
        <v>26.8219383921863</v>
      </c>
    </row>
    <row r="317" s="173" customFormat="true" ht="12.75" hidden="false" customHeight="false" outlineLevel="0" collapsed="false">
      <c r="A317" s="93"/>
      <c r="B317" s="48"/>
      <c r="C317" s="94" t="s">
        <v>200</v>
      </c>
      <c r="D317" s="81" t="s">
        <v>201</v>
      </c>
      <c r="E317" s="54" t="n">
        <v>215</v>
      </c>
      <c r="F317" s="78" t="n">
        <v>58</v>
      </c>
      <c r="G317" s="55" t="n">
        <f aca="false">F317/E317*100</f>
        <v>26.9767441860465</v>
      </c>
    </row>
    <row r="318" s="173" customFormat="true" ht="12.75" hidden="false" customHeight="false" outlineLevel="0" collapsed="false">
      <c r="A318" s="93"/>
      <c r="B318" s="48"/>
      <c r="C318" s="94" t="s">
        <v>202</v>
      </c>
      <c r="D318" s="81" t="s">
        <v>192</v>
      </c>
      <c r="E318" s="54" t="n">
        <v>2351</v>
      </c>
      <c r="F318" s="78" t="n">
        <v>2351</v>
      </c>
      <c r="G318" s="55" t="n">
        <f aca="false">F318/E318*100</f>
        <v>100</v>
      </c>
    </row>
    <row r="319" s="173" customFormat="true" ht="13.5" hidden="false" customHeight="false" outlineLevel="0" collapsed="false">
      <c r="A319" s="93"/>
      <c r="B319" s="29"/>
      <c r="C319" s="30" t="s">
        <v>203</v>
      </c>
      <c r="D319" s="31" t="s">
        <v>204</v>
      </c>
      <c r="E319" s="32" t="n">
        <v>800</v>
      </c>
      <c r="F319" s="33" t="n">
        <v>800</v>
      </c>
      <c r="G319" s="60" t="n">
        <f aca="false">F319/E319*100</f>
        <v>100</v>
      </c>
    </row>
    <row r="320" s="173" customFormat="true" ht="13.5" hidden="false" customHeight="false" outlineLevel="0" collapsed="false">
      <c r="A320" s="93"/>
      <c r="B320" s="197"/>
      <c r="C320" s="197"/>
      <c r="D320" s="198"/>
      <c r="E320" s="217"/>
      <c r="F320" s="217"/>
      <c r="G320" s="218"/>
    </row>
    <row r="321" s="173" customFormat="true" ht="12.75" hidden="false" customHeight="false" outlineLevel="0" collapsed="false">
      <c r="A321" s="93"/>
      <c r="B321" s="23" t="s">
        <v>279</v>
      </c>
      <c r="C321" s="24"/>
      <c r="D321" s="25" t="s">
        <v>280</v>
      </c>
      <c r="E321" s="26" t="n">
        <f aca="false">SUM(E322:E325)</f>
        <v>81000</v>
      </c>
      <c r="F321" s="26" t="n">
        <f aca="false">SUM(F322:F325)</f>
        <v>29995</v>
      </c>
      <c r="G321" s="50" t="n">
        <f aca="false">F321/E321*100</f>
        <v>37.0308641975309</v>
      </c>
    </row>
    <row r="322" s="173" customFormat="true" ht="12.75" hidden="false" customHeight="false" outlineLevel="0" collapsed="false">
      <c r="A322" s="93"/>
      <c r="B322" s="48"/>
      <c r="C322" s="94" t="s">
        <v>202</v>
      </c>
      <c r="D322" s="53" t="s">
        <v>192</v>
      </c>
      <c r="E322" s="54" t="n">
        <v>4000</v>
      </c>
      <c r="F322" s="78" t="n">
        <v>3600</v>
      </c>
      <c r="G322" s="55" t="n">
        <f aca="false">F322/E322*100</f>
        <v>90</v>
      </c>
    </row>
    <row r="323" s="173" customFormat="true" ht="12.75" hidden="false" customHeight="false" outlineLevel="0" collapsed="false">
      <c r="A323" s="93"/>
      <c r="B323" s="48"/>
      <c r="C323" s="94" t="s">
        <v>203</v>
      </c>
      <c r="D323" s="53" t="s">
        <v>204</v>
      </c>
      <c r="E323" s="54" t="n">
        <v>25000</v>
      </c>
      <c r="F323" s="78" t="n">
        <v>2505</v>
      </c>
      <c r="G323" s="55" t="n">
        <f aca="false">F323/E323*100</f>
        <v>10.02</v>
      </c>
    </row>
    <row r="324" s="173" customFormat="true" ht="12.75" hidden="false" customHeight="false" outlineLevel="0" collapsed="false">
      <c r="A324" s="93"/>
      <c r="B324" s="48"/>
      <c r="C324" s="94" t="s">
        <v>193</v>
      </c>
      <c r="D324" s="53" t="s">
        <v>194</v>
      </c>
      <c r="E324" s="54" t="n">
        <v>35000</v>
      </c>
      <c r="F324" s="78" t="n">
        <v>9796</v>
      </c>
      <c r="G324" s="55" t="n">
        <f aca="false">F324/E324*100</f>
        <v>27.9885714285714</v>
      </c>
    </row>
    <row r="325" s="173" customFormat="true" ht="13.5" hidden="false" customHeight="false" outlineLevel="0" collapsed="false">
      <c r="A325" s="108"/>
      <c r="B325" s="29"/>
      <c r="C325" s="30" t="s">
        <v>205</v>
      </c>
      <c r="D325" s="31" t="s">
        <v>206</v>
      </c>
      <c r="E325" s="32" t="n">
        <v>17000</v>
      </c>
      <c r="F325" s="33" t="n">
        <v>14094</v>
      </c>
      <c r="G325" s="60" t="n">
        <f aca="false">F325/E325*100</f>
        <v>82.9058823529412</v>
      </c>
    </row>
    <row r="326" s="173" customFormat="true" ht="13.5" hidden="false" customHeight="false" outlineLevel="0" collapsed="false">
      <c r="A326" s="93"/>
      <c r="B326" s="197"/>
      <c r="C326" s="197"/>
      <c r="D326" s="198"/>
      <c r="E326" s="217"/>
      <c r="F326" s="217"/>
      <c r="G326" s="218"/>
    </row>
    <row r="327" s="173" customFormat="true" ht="25.5" hidden="false" customHeight="false" outlineLevel="0" collapsed="false">
      <c r="A327" s="15" t="s">
        <v>61</v>
      </c>
      <c r="B327" s="16"/>
      <c r="C327" s="17"/>
      <c r="D327" s="18" t="s">
        <v>62</v>
      </c>
      <c r="E327" s="62" t="n">
        <f aca="false">E328</f>
        <v>1469</v>
      </c>
      <c r="F327" s="62" t="n">
        <f aca="false">F328</f>
        <v>0</v>
      </c>
      <c r="G327" s="64" t="s">
        <v>14</v>
      </c>
    </row>
    <row r="328" s="173" customFormat="true" ht="25.5" hidden="false" customHeight="false" outlineLevel="0" collapsed="false">
      <c r="A328" s="48"/>
      <c r="B328" s="66" t="s">
        <v>63</v>
      </c>
      <c r="C328" s="67"/>
      <c r="D328" s="68" t="s">
        <v>64</v>
      </c>
      <c r="E328" s="69" t="n">
        <f aca="false">SUM(E329:E330)</f>
        <v>1469</v>
      </c>
      <c r="F328" s="69" t="n">
        <f aca="false">SUM(F329:F330)</f>
        <v>0</v>
      </c>
      <c r="G328" s="71" t="s">
        <v>14</v>
      </c>
    </row>
    <row r="329" s="173" customFormat="true" ht="12.75" hidden="false" customHeight="false" outlineLevel="0" collapsed="false">
      <c r="A329" s="48"/>
      <c r="B329" s="79"/>
      <c r="C329" s="94" t="s">
        <v>203</v>
      </c>
      <c r="D329" s="53" t="s">
        <v>204</v>
      </c>
      <c r="E329" s="54" t="n">
        <v>1000</v>
      </c>
      <c r="F329" s="78" t="n">
        <v>0</v>
      </c>
      <c r="G329" s="71" t="s">
        <v>14</v>
      </c>
    </row>
    <row r="330" s="173" customFormat="true" ht="13.5" hidden="false" customHeight="false" outlineLevel="0" collapsed="false">
      <c r="A330" s="29"/>
      <c r="B330" s="73"/>
      <c r="C330" s="30" t="s">
        <v>193</v>
      </c>
      <c r="D330" s="31" t="s">
        <v>194</v>
      </c>
      <c r="E330" s="32" t="n">
        <v>469</v>
      </c>
      <c r="F330" s="33" t="n">
        <v>0</v>
      </c>
      <c r="G330" s="34" t="s">
        <v>14</v>
      </c>
    </row>
    <row r="331" s="173" customFormat="true" ht="13.5" hidden="false" customHeight="false" outlineLevel="0" collapsed="false">
      <c r="A331" s="48"/>
      <c r="B331" s="35"/>
      <c r="C331" s="35"/>
      <c r="D331" s="36"/>
      <c r="E331" s="38"/>
      <c r="F331" s="38"/>
      <c r="G331" s="74"/>
    </row>
    <row r="332" s="173" customFormat="true" ht="12.75" hidden="false" customHeight="false" outlineLevel="0" collapsed="false">
      <c r="A332" s="15" t="s">
        <v>65</v>
      </c>
      <c r="B332" s="16"/>
      <c r="C332" s="17"/>
      <c r="D332" s="18" t="s">
        <v>66</v>
      </c>
      <c r="E332" s="62" t="n">
        <f aca="false">E333</f>
        <v>200</v>
      </c>
      <c r="F332" s="62" t="n">
        <f aca="false">F333</f>
        <v>0</v>
      </c>
      <c r="G332" s="64" t="s">
        <v>14</v>
      </c>
    </row>
    <row r="333" s="173" customFormat="true" ht="12.75" hidden="false" customHeight="false" outlineLevel="0" collapsed="false">
      <c r="A333" s="48"/>
      <c r="B333" s="66" t="s">
        <v>67</v>
      </c>
      <c r="C333" s="67"/>
      <c r="D333" s="68" t="s">
        <v>68</v>
      </c>
      <c r="E333" s="69" t="n">
        <f aca="false">SUM(E334:E335)</f>
        <v>200</v>
      </c>
      <c r="F333" s="69" t="n">
        <f aca="false">SUM(F334:F335)</f>
        <v>0</v>
      </c>
      <c r="G333" s="71" t="s">
        <v>14</v>
      </c>
    </row>
    <row r="334" s="173" customFormat="true" ht="12.75" hidden="false" customHeight="false" outlineLevel="0" collapsed="false">
      <c r="A334" s="48"/>
      <c r="B334" s="79"/>
      <c r="C334" s="94" t="s">
        <v>203</v>
      </c>
      <c r="D334" s="53" t="s">
        <v>204</v>
      </c>
      <c r="E334" s="54" t="n">
        <v>100</v>
      </c>
      <c r="F334" s="78" t="n">
        <v>0</v>
      </c>
      <c r="G334" s="71" t="s">
        <v>14</v>
      </c>
    </row>
    <row r="335" s="173" customFormat="true" ht="13.5" hidden="false" customHeight="false" outlineLevel="0" collapsed="false">
      <c r="A335" s="29"/>
      <c r="B335" s="73"/>
      <c r="C335" s="30" t="s">
        <v>193</v>
      </c>
      <c r="D335" s="31" t="s">
        <v>194</v>
      </c>
      <c r="E335" s="32" t="n">
        <v>100</v>
      </c>
      <c r="F335" s="33" t="n">
        <v>0</v>
      </c>
      <c r="G335" s="34" t="s">
        <v>14</v>
      </c>
    </row>
    <row r="336" customFormat="false" ht="13.5" hidden="false" customHeight="false" outlineLevel="0" collapsed="false">
      <c r="A336" s="93"/>
      <c r="B336" s="197"/>
      <c r="C336" s="197"/>
      <c r="D336" s="198"/>
      <c r="E336" s="217"/>
      <c r="F336" s="217"/>
      <c r="G336" s="218"/>
    </row>
    <row r="337" customFormat="false" ht="26.25" hidden="false" customHeight="false" outlineLevel="0" collapsed="false">
      <c r="A337" s="15" t="s">
        <v>69</v>
      </c>
      <c r="B337" s="16"/>
      <c r="C337" s="17"/>
      <c r="D337" s="18" t="s">
        <v>70</v>
      </c>
      <c r="E337" s="62" t="n">
        <f aca="false">E338+E356+E360</f>
        <v>500150</v>
      </c>
      <c r="F337" s="62" t="n">
        <f aca="false">F338+F356+F360</f>
        <v>137252</v>
      </c>
      <c r="G337" s="21" t="n">
        <f aca="false">F337/E337*100</f>
        <v>27.4421673497951</v>
      </c>
    </row>
    <row r="338" customFormat="false" ht="12.75" hidden="false" customHeight="false" outlineLevel="0" collapsed="false">
      <c r="A338" s="48"/>
      <c r="B338" s="23" t="s">
        <v>281</v>
      </c>
      <c r="C338" s="24"/>
      <c r="D338" s="25" t="s">
        <v>282</v>
      </c>
      <c r="E338" s="26" t="n">
        <f aca="false">SUM(E339:E354)</f>
        <v>498150</v>
      </c>
      <c r="F338" s="26" t="n">
        <f aca="false">SUM(F339:F354)</f>
        <v>137252</v>
      </c>
      <c r="G338" s="50" t="n">
        <f aca="false">F338/E338*100</f>
        <v>27.5523436715849</v>
      </c>
    </row>
    <row r="339" customFormat="false" ht="12.75" hidden="false" customHeight="false" outlineLevel="0" collapsed="false">
      <c r="A339" s="48"/>
      <c r="B339" s="48"/>
      <c r="C339" s="52" t="s">
        <v>257</v>
      </c>
      <c r="D339" s="147" t="s">
        <v>258</v>
      </c>
      <c r="E339" s="54" t="n">
        <v>62800</v>
      </c>
      <c r="F339" s="219" t="n">
        <v>39034</v>
      </c>
      <c r="G339" s="55" t="n">
        <f aca="false">F339/E339*100</f>
        <v>62.156050955414</v>
      </c>
    </row>
    <row r="340" customFormat="false" ht="12.75" hidden="false" customHeight="false" outlineLevel="0" collapsed="false">
      <c r="A340" s="48"/>
      <c r="B340" s="48"/>
      <c r="C340" s="52" t="n">
        <v>4110</v>
      </c>
      <c r="D340" s="68" t="s">
        <v>199</v>
      </c>
      <c r="E340" s="54" t="n">
        <v>2400</v>
      </c>
      <c r="F340" s="78" t="n">
        <v>763</v>
      </c>
      <c r="G340" s="55" t="n">
        <f aca="false">F340/E340*100</f>
        <v>31.7916666666667</v>
      </c>
    </row>
    <row r="341" customFormat="false" ht="12.75" hidden="false" customHeight="false" outlineLevel="0" collapsed="false">
      <c r="A341" s="48"/>
      <c r="B341" s="48"/>
      <c r="C341" s="52" t="s">
        <v>200</v>
      </c>
      <c r="D341" s="147" t="s">
        <v>201</v>
      </c>
      <c r="E341" s="54" t="n">
        <v>200</v>
      </c>
      <c r="F341" s="78" t="n">
        <v>5</v>
      </c>
      <c r="G341" s="55" t="n">
        <f aca="false">F341/E341*100</f>
        <v>2.5</v>
      </c>
    </row>
    <row r="342" customFormat="false" ht="12.75" hidden="false" customHeight="false" outlineLevel="0" collapsed="false">
      <c r="A342" s="48"/>
      <c r="B342" s="48"/>
      <c r="C342" s="52" t="s">
        <v>202</v>
      </c>
      <c r="D342" s="147" t="s">
        <v>192</v>
      </c>
      <c r="E342" s="54" t="n">
        <v>40000</v>
      </c>
      <c r="F342" s="78" t="n">
        <v>18829</v>
      </c>
      <c r="G342" s="55" t="n">
        <f aca="false">F342/E342*100</f>
        <v>47.0725</v>
      </c>
    </row>
    <row r="343" customFormat="false" ht="12.75" hidden="false" customHeight="false" outlineLevel="0" collapsed="false">
      <c r="A343" s="48"/>
      <c r="B343" s="48"/>
      <c r="C343" s="220" t="n">
        <v>4210</v>
      </c>
      <c r="D343" s="68" t="s">
        <v>204</v>
      </c>
      <c r="E343" s="54" t="n">
        <v>50600</v>
      </c>
      <c r="F343" s="78" t="n">
        <v>24749</v>
      </c>
      <c r="G343" s="55" t="n">
        <f aca="false">F343/E343*100</f>
        <v>48.9110671936759</v>
      </c>
    </row>
    <row r="344" customFormat="false" ht="25.5" hidden="false" customHeight="false" outlineLevel="0" collapsed="false">
      <c r="A344" s="48"/>
      <c r="B344" s="48"/>
      <c r="C344" s="220" t="n">
        <v>4230</v>
      </c>
      <c r="D344" s="147" t="s">
        <v>283</v>
      </c>
      <c r="E344" s="54" t="n">
        <v>1200</v>
      </c>
      <c r="F344" s="78" t="n">
        <v>0</v>
      </c>
      <c r="G344" s="71" t="s">
        <v>14</v>
      </c>
    </row>
    <row r="345" customFormat="false" ht="12.75" hidden="false" customHeight="false" outlineLevel="0" collapsed="false">
      <c r="A345" s="48"/>
      <c r="B345" s="48"/>
      <c r="C345" s="220" t="n">
        <v>4260</v>
      </c>
      <c r="D345" s="147" t="s">
        <v>252</v>
      </c>
      <c r="E345" s="54" t="n">
        <v>45000</v>
      </c>
      <c r="F345" s="78" t="n">
        <v>32101</v>
      </c>
      <c r="G345" s="55" t="n">
        <f aca="false">F345/E345*100</f>
        <v>71.3355555555556</v>
      </c>
    </row>
    <row r="346" customFormat="false" ht="12.75" hidden="false" customHeight="false" outlineLevel="0" collapsed="false">
      <c r="A346" s="48"/>
      <c r="B346" s="48"/>
      <c r="C346" s="220" t="n">
        <v>4270</v>
      </c>
      <c r="D346" s="68" t="s">
        <v>226</v>
      </c>
      <c r="E346" s="54" t="n">
        <v>17000</v>
      </c>
      <c r="F346" s="78" t="n">
        <v>3543</v>
      </c>
      <c r="G346" s="55" t="n">
        <f aca="false">F346/E346*100</f>
        <v>20.8411764705882</v>
      </c>
    </row>
    <row r="347" customFormat="false" ht="12.75" hidden="false" customHeight="false" outlineLevel="0" collapsed="false">
      <c r="A347" s="48"/>
      <c r="B347" s="48"/>
      <c r="C347" s="220" t="n">
        <v>4280</v>
      </c>
      <c r="D347" s="68" t="s">
        <v>222</v>
      </c>
      <c r="E347" s="54" t="n">
        <v>6000</v>
      </c>
      <c r="F347" s="78" t="n">
        <v>2420</v>
      </c>
      <c r="G347" s="55" t="n">
        <f aca="false">F347/E347*100</f>
        <v>40.3333333333333</v>
      </c>
    </row>
    <row r="348" customFormat="false" ht="12.75" hidden="false" customHeight="false" outlineLevel="0" collapsed="false">
      <c r="A348" s="48"/>
      <c r="B348" s="48"/>
      <c r="C348" s="220" t="n">
        <v>4300</v>
      </c>
      <c r="D348" s="68" t="s">
        <v>194</v>
      </c>
      <c r="E348" s="54" t="n">
        <v>18000</v>
      </c>
      <c r="F348" s="78" t="n">
        <v>12261</v>
      </c>
      <c r="G348" s="55" t="n">
        <f aca="false">F348/E348*100</f>
        <v>68.1166666666667</v>
      </c>
    </row>
    <row r="349" customFormat="false" ht="12.75" hidden="false" customHeight="false" outlineLevel="0" collapsed="false">
      <c r="A349" s="48"/>
      <c r="B349" s="48"/>
      <c r="C349" s="221" t="n">
        <v>4350</v>
      </c>
      <c r="D349" s="147" t="s">
        <v>270</v>
      </c>
      <c r="E349" s="54" t="n">
        <v>2500</v>
      </c>
      <c r="F349" s="78" t="n">
        <v>838</v>
      </c>
      <c r="G349" s="55" t="n">
        <f aca="false">F349/E349*100</f>
        <v>33.52</v>
      </c>
    </row>
    <row r="350" customFormat="false" ht="38.25" hidden="false" customHeight="false" outlineLevel="0" collapsed="false">
      <c r="A350" s="48"/>
      <c r="B350" s="48"/>
      <c r="C350" s="220" t="n">
        <v>4360</v>
      </c>
      <c r="D350" s="68" t="s">
        <v>262</v>
      </c>
      <c r="E350" s="54" t="n">
        <v>2000</v>
      </c>
      <c r="F350" s="78" t="n">
        <v>554</v>
      </c>
      <c r="G350" s="55" t="n">
        <f aca="false">F350/E350*100</f>
        <v>27.7</v>
      </c>
    </row>
    <row r="351" customFormat="false" ht="38.25" hidden="false" customHeight="false" outlineLevel="0" collapsed="false">
      <c r="A351" s="48"/>
      <c r="B351" s="48"/>
      <c r="C351" s="221" t="n">
        <v>4370</v>
      </c>
      <c r="D351" s="147" t="s">
        <v>272</v>
      </c>
      <c r="E351" s="54" t="n">
        <v>2000</v>
      </c>
      <c r="F351" s="78" t="n">
        <v>388</v>
      </c>
      <c r="G351" s="55" t="n">
        <f aca="false">F351/E351*100</f>
        <v>19.4</v>
      </c>
    </row>
    <row r="352" customFormat="false" ht="12.75" hidden="false" customHeight="false" outlineLevel="0" collapsed="false">
      <c r="A352" s="48"/>
      <c r="B352" s="48"/>
      <c r="C352" s="221" t="n">
        <v>4430</v>
      </c>
      <c r="D352" s="147" t="s">
        <v>206</v>
      </c>
      <c r="E352" s="82" t="n">
        <v>8000</v>
      </c>
      <c r="F352" s="83" t="n">
        <v>1767</v>
      </c>
      <c r="G352" s="209" t="n">
        <f aca="false">F352/E352*100</f>
        <v>22.0875</v>
      </c>
    </row>
    <row r="353" customFormat="false" ht="25.5" hidden="false" customHeight="false" outlineLevel="0" collapsed="false">
      <c r="A353" s="48"/>
      <c r="B353" s="48"/>
      <c r="C353" s="221" t="n">
        <v>4700</v>
      </c>
      <c r="D353" s="147" t="s">
        <v>266</v>
      </c>
      <c r="E353" s="82" t="n">
        <v>500</v>
      </c>
      <c r="F353" s="83" t="n">
        <v>0</v>
      </c>
      <c r="G353" s="222" t="s">
        <v>14</v>
      </c>
    </row>
    <row r="354" customFormat="false" ht="51.75" hidden="false" customHeight="false" outlineLevel="0" collapsed="false">
      <c r="A354" s="48"/>
      <c r="B354" s="29"/>
      <c r="C354" s="223" t="n">
        <v>6230</v>
      </c>
      <c r="D354" s="141" t="s">
        <v>284</v>
      </c>
      <c r="E354" s="32" t="n">
        <v>239950</v>
      </c>
      <c r="F354" s="33" t="n">
        <v>0</v>
      </c>
      <c r="G354" s="34" t="s">
        <v>14</v>
      </c>
    </row>
    <row r="355" customFormat="false" ht="13.5" hidden="false" customHeight="false" outlineLevel="0" collapsed="false">
      <c r="A355" s="48"/>
      <c r="B355" s="174"/>
      <c r="C355" s="212"/>
      <c r="D355" s="36"/>
      <c r="E355" s="38"/>
      <c r="F355" s="38"/>
      <c r="G355" s="106"/>
    </row>
    <row r="356" customFormat="false" ht="12.75" hidden="false" customHeight="false" outlineLevel="0" collapsed="false">
      <c r="A356" s="48"/>
      <c r="B356" s="23" t="s">
        <v>71</v>
      </c>
      <c r="C356" s="24"/>
      <c r="D356" s="25" t="s">
        <v>72</v>
      </c>
      <c r="E356" s="26" t="n">
        <f aca="false">SUM(E357:E358)</f>
        <v>1000</v>
      </c>
      <c r="F356" s="26" t="n">
        <f aca="false">SUM(F357:F358)</f>
        <v>0</v>
      </c>
      <c r="G356" s="146" t="s">
        <v>14</v>
      </c>
    </row>
    <row r="357" customFormat="false" ht="12.75" hidden="false" customHeight="false" outlineLevel="0" collapsed="false">
      <c r="A357" s="224"/>
      <c r="B357" s="48"/>
      <c r="C357" s="221" t="n">
        <v>4210</v>
      </c>
      <c r="D357" s="105" t="s">
        <v>204</v>
      </c>
      <c r="E357" s="225" t="n">
        <v>500</v>
      </c>
      <c r="F357" s="225" t="n">
        <v>0</v>
      </c>
      <c r="G357" s="152" t="s">
        <v>14</v>
      </c>
    </row>
    <row r="358" customFormat="false" ht="13.5" hidden="false" customHeight="false" outlineLevel="0" collapsed="false">
      <c r="A358" s="224"/>
      <c r="B358" s="29"/>
      <c r="C358" s="223" t="n">
        <v>4300</v>
      </c>
      <c r="D358" s="141" t="s">
        <v>194</v>
      </c>
      <c r="E358" s="142" t="n">
        <v>500</v>
      </c>
      <c r="F358" s="142" t="n">
        <v>0</v>
      </c>
      <c r="G358" s="226" t="s">
        <v>14</v>
      </c>
    </row>
    <row r="359" customFormat="false" ht="13.5" hidden="false" customHeight="false" outlineLevel="0" collapsed="false">
      <c r="A359" s="48"/>
      <c r="B359" s="35"/>
      <c r="C359" s="212"/>
      <c r="D359" s="36"/>
      <c r="E359" s="168"/>
      <c r="F359" s="168"/>
      <c r="G359" s="74"/>
    </row>
    <row r="360" customFormat="false" ht="12.75" hidden="false" customHeight="false" outlineLevel="0" collapsed="false">
      <c r="A360" s="48"/>
      <c r="B360" s="23" t="s">
        <v>285</v>
      </c>
      <c r="C360" s="24"/>
      <c r="D360" s="25" t="s">
        <v>22</v>
      </c>
      <c r="E360" s="26" t="n">
        <f aca="false">SUM(E361:E361)</f>
        <v>1000</v>
      </c>
      <c r="F360" s="26" t="n">
        <f aca="false">SUM(F361:F361)</f>
        <v>0</v>
      </c>
      <c r="G360" s="146" t="s">
        <v>14</v>
      </c>
    </row>
    <row r="361" customFormat="false" ht="13.5" hidden="false" customHeight="false" outlineLevel="0" collapsed="false">
      <c r="A361" s="29"/>
      <c r="B361" s="29"/>
      <c r="C361" s="223" t="n">
        <v>4210</v>
      </c>
      <c r="D361" s="141" t="s">
        <v>204</v>
      </c>
      <c r="E361" s="142" t="n">
        <v>1000</v>
      </c>
      <c r="F361" s="142" t="n">
        <v>0</v>
      </c>
      <c r="G361" s="226" t="s">
        <v>14</v>
      </c>
    </row>
    <row r="362" customFormat="false" ht="13.5" hidden="false" customHeight="false" outlineLevel="0" collapsed="false">
      <c r="A362" s="48"/>
      <c r="B362" s="174"/>
      <c r="C362" s="212"/>
      <c r="D362" s="36"/>
      <c r="E362" s="227"/>
      <c r="F362" s="227"/>
      <c r="G362" s="106"/>
    </row>
    <row r="363" customFormat="false" ht="38.25" hidden="false" customHeight="false" outlineLevel="0" collapsed="false">
      <c r="A363" s="15" t="s">
        <v>73</v>
      </c>
      <c r="B363" s="228"/>
      <c r="C363" s="24"/>
      <c r="D363" s="229" t="s">
        <v>74</v>
      </c>
      <c r="E363" s="201" t="n">
        <f aca="false">E364</f>
        <v>92750</v>
      </c>
      <c r="F363" s="201" t="n">
        <f aca="false">F364</f>
        <v>28797</v>
      </c>
      <c r="G363" s="202" t="n">
        <f aca="false">F363/E363*100</f>
        <v>31.0479784366577</v>
      </c>
    </row>
    <row r="364" customFormat="false" ht="25.5" hidden="false" customHeight="false" outlineLevel="0" collapsed="false">
      <c r="A364" s="56"/>
      <c r="B364" s="66" t="s">
        <v>286</v>
      </c>
      <c r="C364" s="67"/>
      <c r="D364" s="68" t="s">
        <v>287</v>
      </c>
      <c r="E364" s="69" t="n">
        <f aca="false">SUM(E365:E373)</f>
        <v>92750</v>
      </c>
      <c r="F364" s="69" t="n">
        <f aca="false">SUM(F365:F373)</f>
        <v>28797</v>
      </c>
      <c r="G364" s="55" t="n">
        <f aca="false">F364/E364*100</f>
        <v>31.0479784366577</v>
      </c>
    </row>
    <row r="365" customFormat="false" ht="12.75" hidden="false" customHeight="false" outlineLevel="0" collapsed="false">
      <c r="A365" s="56"/>
      <c r="B365" s="79"/>
      <c r="C365" s="52" t="s">
        <v>288</v>
      </c>
      <c r="D365" s="68" t="s">
        <v>289</v>
      </c>
      <c r="E365" s="54" t="n">
        <v>25000</v>
      </c>
      <c r="F365" s="78" t="n">
        <v>12776</v>
      </c>
      <c r="G365" s="55" t="n">
        <f aca="false">F365/E365*100</f>
        <v>51.104</v>
      </c>
    </row>
    <row r="366" customFormat="false" ht="12.75" hidden="false" customHeight="false" outlineLevel="0" collapsed="false">
      <c r="A366" s="56"/>
      <c r="B366" s="79"/>
      <c r="C366" s="52" t="s">
        <v>220</v>
      </c>
      <c r="D366" s="53" t="s">
        <v>199</v>
      </c>
      <c r="E366" s="54" t="n">
        <v>2650</v>
      </c>
      <c r="F366" s="78" t="n">
        <v>1375</v>
      </c>
      <c r="G366" s="55" t="n">
        <f aca="false">F366/E366*100</f>
        <v>51.8867924528302</v>
      </c>
    </row>
    <row r="367" customFormat="false" ht="12.75" hidden="false" customHeight="false" outlineLevel="0" collapsed="false">
      <c r="A367" s="56"/>
      <c r="B367" s="79"/>
      <c r="C367" s="66" t="s">
        <v>200</v>
      </c>
      <c r="D367" s="53" t="s">
        <v>201</v>
      </c>
      <c r="E367" s="54" t="n">
        <v>200</v>
      </c>
      <c r="F367" s="78" t="n">
        <v>78</v>
      </c>
      <c r="G367" s="55" t="n">
        <f aca="false">F367/E367*100</f>
        <v>39</v>
      </c>
    </row>
    <row r="368" customFormat="false" ht="12.75" hidden="false" customHeight="false" outlineLevel="0" collapsed="false">
      <c r="A368" s="56"/>
      <c r="B368" s="79"/>
      <c r="C368" s="94" t="s">
        <v>202</v>
      </c>
      <c r="D368" s="53" t="s">
        <v>192</v>
      </c>
      <c r="E368" s="54" t="n">
        <v>1200</v>
      </c>
      <c r="F368" s="78" t="n">
        <v>0</v>
      </c>
      <c r="G368" s="71" t="s">
        <v>14</v>
      </c>
    </row>
    <row r="369" customFormat="false" ht="12.75" hidden="false" customHeight="false" outlineLevel="0" collapsed="false">
      <c r="A369" s="56"/>
      <c r="B369" s="79"/>
      <c r="C369" s="94" t="s">
        <v>203</v>
      </c>
      <c r="D369" s="53" t="s">
        <v>204</v>
      </c>
      <c r="E369" s="54" t="n">
        <v>100</v>
      </c>
      <c r="F369" s="78" t="n">
        <v>0</v>
      </c>
      <c r="G369" s="86" t="s">
        <v>14</v>
      </c>
    </row>
    <row r="370" customFormat="false" ht="12.75" hidden="false" customHeight="false" outlineLevel="0" collapsed="false">
      <c r="A370" s="56"/>
      <c r="B370" s="79"/>
      <c r="C370" s="94" t="s">
        <v>193</v>
      </c>
      <c r="D370" s="53" t="s">
        <v>194</v>
      </c>
      <c r="E370" s="54" t="n">
        <v>35000</v>
      </c>
      <c r="F370" s="78" t="n">
        <v>1165</v>
      </c>
      <c r="G370" s="55" t="n">
        <f aca="false">F370/E370*100</f>
        <v>3.32857142857143</v>
      </c>
    </row>
    <row r="371" customFormat="false" ht="12.75" hidden="false" customHeight="false" outlineLevel="0" collapsed="false">
      <c r="A371" s="56"/>
      <c r="B371" s="79"/>
      <c r="C371" s="94" t="s">
        <v>263</v>
      </c>
      <c r="D371" s="53" t="s">
        <v>264</v>
      </c>
      <c r="E371" s="54" t="n">
        <v>19600</v>
      </c>
      <c r="F371" s="78" t="n">
        <v>9800</v>
      </c>
      <c r="G371" s="55" t="n">
        <f aca="false">F371/E371*100</f>
        <v>50</v>
      </c>
    </row>
    <row r="372" customFormat="false" ht="12.75" hidden="false" customHeight="false" outlineLevel="0" collapsed="false">
      <c r="A372" s="56"/>
      <c r="B372" s="79"/>
      <c r="C372" s="94" t="s">
        <v>205</v>
      </c>
      <c r="D372" s="53" t="s">
        <v>206</v>
      </c>
      <c r="E372" s="54" t="n">
        <v>5000</v>
      </c>
      <c r="F372" s="78" t="n">
        <v>3003</v>
      </c>
      <c r="G372" s="55" t="n">
        <f aca="false">F372/E372*100</f>
        <v>60.06</v>
      </c>
    </row>
    <row r="373" customFormat="false" ht="12.75" hidden="false" customHeight="true" outlineLevel="0" collapsed="false">
      <c r="A373" s="58"/>
      <c r="B373" s="73"/>
      <c r="C373" s="30" t="s">
        <v>241</v>
      </c>
      <c r="D373" s="31" t="s">
        <v>242</v>
      </c>
      <c r="E373" s="32" t="n">
        <v>4000</v>
      </c>
      <c r="F373" s="33" t="n">
        <v>600</v>
      </c>
      <c r="G373" s="60" t="n">
        <f aca="false">F373/E373*100</f>
        <v>15</v>
      </c>
    </row>
    <row r="374" customFormat="false" ht="13.5" hidden="false" customHeight="false" outlineLevel="0" collapsed="false">
      <c r="A374" s="48"/>
      <c r="B374" s="35"/>
      <c r="C374" s="35"/>
      <c r="D374" s="36"/>
      <c r="E374" s="38"/>
      <c r="F374" s="38"/>
      <c r="G374" s="106"/>
    </row>
    <row r="375" customFormat="false" ht="12.75" hidden="false" customHeight="false" outlineLevel="0" collapsed="false">
      <c r="A375" s="15" t="s">
        <v>290</v>
      </c>
      <c r="B375" s="16"/>
      <c r="C375" s="17"/>
      <c r="D375" s="230" t="s">
        <v>291</v>
      </c>
      <c r="E375" s="231" t="n">
        <f aca="false">E376</f>
        <v>30000</v>
      </c>
      <c r="F375" s="231" t="n">
        <f aca="false">F376</f>
        <v>798</v>
      </c>
      <c r="G375" s="202" t="n">
        <f aca="false">F375/E375*100</f>
        <v>2.66</v>
      </c>
    </row>
    <row r="376" customFormat="false" ht="25.5" hidden="false" customHeight="false" outlineLevel="0" collapsed="false">
      <c r="A376" s="48"/>
      <c r="B376" s="66" t="s">
        <v>292</v>
      </c>
      <c r="C376" s="67"/>
      <c r="D376" s="68" t="s">
        <v>293</v>
      </c>
      <c r="E376" s="54" t="n">
        <f aca="false">E377</f>
        <v>30000</v>
      </c>
      <c r="F376" s="54" t="n">
        <f aca="false">F377</f>
        <v>798</v>
      </c>
      <c r="G376" s="55" t="n">
        <f aca="false">F376/E376*100</f>
        <v>2.66</v>
      </c>
    </row>
    <row r="377" customFormat="false" ht="39" hidden="false" customHeight="false" outlineLevel="0" collapsed="false">
      <c r="A377" s="29"/>
      <c r="B377" s="103"/>
      <c r="C377" s="59" t="s">
        <v>294</v>
      </c>
      <c r="D377" s="31" t="s">
        <v>295</v>
      </c>
      <c r="E377" s="32" t="n">
        <v>30000</v>
      </c>
      <c r="F377" s="33" t="n">
        <v>798</v>
      </c>
      <c r="G377" s="60" t="n">
        <f aca="false">F377/E377*100</f>
        <v>2.66</v>
      </c>
    </row>
    <row r="378" customFormat="false" ht="13.5" hidden="false" customHeight="false" outlineLevel="0" collapsed="false">
      <c r="A378" s="48"/>
      <c r="B378" s="174"/>
      <c r="C378" s="212"/>
      <c r="D378" s="36"/>
      <c r="E378" s="227"/>
      <c r="F378" s="227"/>
      <c r="G378" s="106"/>
    </row>
    <row r="379" customFormat="false" ht="12.75" hidden="false" customHeight="false" outlineLevel="0" collapsed="false">
      <c r="A379" s="15" t="s">
        <v>117</v>
      </c>
      <c r="B379" s="16"/>
      <c r="C379" s="17"/>
      <c r="D379" s="138" t="s">
        <v>118</v>
      </c>
      <c r="E379" s="19" t="n">
        <f aca="false">E380</f>
        <v>196000</v>
      </c>
      <c r="F379" s="19" t="n">
        <f aca="false">F380</f>
        <v>0</v>
      </c>
      <c r="G379" s="64" t="s">
        <v>14</v>
      </c>
    </row>
    <row r="380" customFormat="false" ht="12.75" hidden="false" customHeight="false" outlineLevel="0" collapsed="false">
      <c r="A380" s="75"/>
      <c r="B380" s="232" t="s">
        <v>296</v>
      </c>
      <c r="C380" s="233"/>
      <c r="D380" s="234" t="s">
        <v>297</v>
      </c>
      <c r="E380" s="235" t="n">
        <f aca="false">E381</f>
        <v>196000</v>
      </c>
      <c r="F380" s="235" t="n">
        <f aca="false">F381</f>
        <v>0</v>
      </c>
      <c r="G380" s="86" t="s">
        <v>14</v>
      </c>
    </row>
    <row r="381" customFormat="false" ht="13.5" hidden="false" customHeight="false" outlineLevel="0" collapsed="false">
      <c r="A381" s="132"/>
      <c r="B381" s="236"/>
      <c r="C381" s="12" t="s">
        <v>298</v>
      </c>
      <c r="D381" s="121" t="s">
        <v>299</v>
      </c>
      <c r="E381" s="122" t="n">
        <v>196000</v>
      </c>
      <c r="F381" s="123" t="n">
        <v>0</v>
      </c>
      <c r="G381" s="84" t="s">
        <v>14</v>
      </c>
    </row>
    <row r="382" customFormat="false" ht="13.5" hidden="false" customHeight="false" outlineLevel="0" collapsed="false">
      <c r="A382" s="237"/>
      <c r="B382" s="238"/>
      <c r="C382" s="239"/>
      <c r="D382" s="240"/>
      <c r="E382" s="241"/>
      <c r="F382" s="241"/>
      <c r="G382" s="242"/>
    </row>
    <row r="383" customFormat="false" ht="13.5" hidden="false" customHeight="false" outlineLevel="0" collapsed="false">
      <c r="A383" s="15" t="n">
        <v>801</v>
      </c>
      <c r="B383" s="243"/>
      <c r="C383" s="244"/>
      <c r="D383" s="245" t="s">
        <v>130</v>
      </c>
      <c r="E383" s="139" t="n">
        <f aca="false">E384+E410+E434+E457+E460+E467</f>
        <v>8388118</v>
      </c>
      <c r="F383" s="139" t="n">
        <f aca="false">F384+F410+F434+F457+F460+F467</f>
        <v>4496050</v>
      </c>
      <c r="G383" s="246" t="n">
        <f aca="false">F383/E383*100</f>
        <v>53.6002235543182</v>
      </c>
    </row>
    <row r="384" customFormat="false" ht="12.75" hidden="false" customHeight="false" outlineLevel="0" collapsed="false">
      <c r="A384" s="93"/>
      <c r="B384" s="23" t="s">
        <v>131</v>
      </c>
      <c r="C384" s="24"/>
      <c r="D384" s="247" t="s">
        <v>132</v>
      </c>
      <c r="E384" s="26" t="n">
        <f aca="false">SUM(E385:E408)</f>
        <v>4556087</v>
      </c>
      <c r="F384" s="26" t="n">
        <f aca="false">SUM(F385:F408)</f>
        <v>2388797</v>
      </c>
      <c r="G384" s="162" t="n">
        <f aca="false">F384/E384*100</f>
        <v>52.4308908060799</v>
      </c>
    </row>
    <row r="385" customFormat="false" ht="12.75" hidden="false" customHeight="false" outlineLevel="0" collapsed="false">
      <c r="A385" s="93"/>
      <c r="B385" s="248"/>
      <c r="C385" s="52" t="n">
        <v>3020</v>
      </c>
      <c r="D385" s="249" t="s">
        <v>217</v>
      </c>
      <c r="E385" s="69" t="n">
        <v>228167</v>
      </c>
      <c r="F385" s="70" t="n">
        <v>120614</v>
      </c>
      <c r="G385" s="250" t="n">
        <f aca="false">F385/E385*100</f>
        <v>52.8621579807772</v>
      </c>
    </row>
    <row r="386" customFormat="false" ht="12.75" hidden="false" customHeight="false" outlineLevel="0" collapsed="false">
      <c r="A386" s="93"/>
      <c r="B386" s="248"/>
      <c r="C386" s="52" t="n">
        <v>4010</v>
      </c>
      <c r="D386" s="249" t="s">
        <v>219</v>
      </c>
      <c r="E386" s="69" t="n">
        <v>2715375</v>
      </c>
      <c r="F386" s="70" t="n">
        <v>1370605</v>
      </c>
      <c r="G386" s="250" t="n">
        <f aca="false">F386/E386*100</f>
        <v>50.4757169820006</v>
      </c>
    </row>
    <row r="387" customFormat="false" ht="12.75" hidden="false" customHeight="false" outlineLevel="0" collapsed="false">
      <c r="A387" s="93"/>
      <c r="B387" s="248"/>
      <c r="C387" s="52" t="n">
        <v>4040</v>
      </c>
      <c r="D387" s="249" t="s">
        <v>254</v>
      </c>
      <c r="E387" s="69" t="n">
        <v>211190</v>
      </c>
      <c r="F387" s="70" t="n">
        <v>209146</v>
      </c>
      <c r="G387" s="250" t="n">
        <f aca="false">F387/E387*100</f>
        <v>99.0321511435201</v>
      </c>
    </row>
    <row r="388" customFormat="false" ht="12.75" hidden="false" customHeight="false" outlineLevel="0" collapsed="false">
      <c r="A388" s="93"/>
      <c r="B388" s="248"/>
      <c r="C388" s="52" t="n">
        <v>4110</v>
      </c>
      <c r="D388" s="249" t="s">
        <v>199</v>
      </c>
      <c r="E388" s="69" t="n">
        <v>446034</v>
      </c>
      <c r="F388" s="70" t="n">
        <v>225317</v>
      </c>
      <c r="G388" s="250" t="n">
        <f aca="false">F388/E388*100</f>
        <v>50.5156557571844</v>
      </c>
    </row>
    <row r="389" customFormat="false" ht="12.75" hidden="false" customHeight="false" outlineLevel="0" collapsed="false">
      <c r="A389" s="93"/>
      <c r="B389" s="248"/>
      <c r="C389" s="52" t="n">
        <v>4120</v>
      </c>
      <c r="D389" s="249" t="s">
        <v>201</v>
      </c>
      <c r="E389" s="69" t="n">
        <v>64927</v>
      </c>
      <c r="F389" s="70" t="n">
        <v>33476</v>
      </c>
      <c r="G389" s="250" t="n">
        <f aca="false">F389/E389*100</f>
        <v>51.5594436829054</v>
      </c>
    </row>
    <row r="390" customFormat="false" ht="25.5" hidden="false" customHeight="false" outlineLevel="0" collapsed="false">
      <c r="A390" s="93"/>
      <c r="B390" s="248"/>
      <c r="C390" s="52" t="s">
        <v>267</v>
      </c>
      <c r="D390" s="249" t="s">
        <v>268</v>
      </c>
      <c r="E390" s="69" t="n">
        <v>4000</v>
      </c>
      <c r="F390" s="70" t="n">
        <v>1767</v>
      </c>
      <c r="G390" s="250" t="n">
        <f aca="false">F390/E390*100</f>
        <v>44.175</v>
      </c>
    </row>
    <row r="391" customFormat="false" ht="12.75" hidden="false" customHeight="false" outlineLevel="0" collapsed="false">
      <c r="A391" s="93"/>
      <c r="B391" s="248"/>
      <c r="C391" s="52" t="n">
        <v>4170</v>
      </c>
      <c r="D391" s="249" t="s">
        <v>192</v>
      </c>
      <c r="E391" s="69" t="n">
        <v>4594</v>
      </c>
      <c r="F391" s="70" t="n">
        <v>3254</v>
      </c>
      <c r="G391" s="250" t="n">
        <f aca="false">F391/E391*100</f>
        <v>70.8315193730954</v>
      </c>
    </row>
    <row r="392" customFormat="false" ht="12.75" hidden="false" customHeight="false" outlineLevel="0" collapsed="false">
      <c r="A392" s="93"/>
      <c r="B392" s="248"/>
      <c r="C392" s="52" t="n">
        <v>4210</v>
      </c>
      <c r="D392" s="249" t="s">
        <v>204</v>
      </c>
      <c r="E392" s="69" t="n">
        <v>157668</v>
      </c>
      <c r="F392" s="70" t="n">
        <v>135400</v>
      </c>
      <c r="G392" s="250" t="n">
        <f aca="false">F392/E392*100</f>
        <v>85.876652205901</v>
      </c>
    </row>
    <row r="393" customFormat="false" ht="12.75" hidden="false" customHeight="false" outlineLevel="0" collapsed="false">
      <c r="A393" s="93"/>
      <c r="B393" s="248"/>
      <c r="C393" s="52" t="n">
        <v>4220</v>
      </c>
      <c r="D393" s="249" t="s">
        <v>300</v>
      </c>
      <c r="E393" s="69" t="n">
        <v>164700</v>
      </c>
      <c r="F393" s="70" t="n">
        <v>97355</v>
      </c>
      <c r="G393" s="250" t="n">
        <f aca="false">F393/E393*100</f>
        <v>59.1105039465695</v>
      </c>
    </row>
    <row r="394" customFormat="false" ht="25.5" hidden="false" customHeight="false" outlineLevel="0" collapsed="false">
      <c r="A394" s="93"/>
      <c r="B394" s="248"/>
      <c r="C394" s="52" t="n">
        <v>4230</v>
      </c>
      <c r="D394" s="249" t="s">
        <v>283</v>
      </c>
      <c r="E394" s="69" t="n">
        <v>800</v>
      </c>
      <c r="F394" s="70" t="n">
        <v>121</v>
      </c>
      <c r="G394" s="250" t="n">
        <f aca="false">F394/E394*100</f>
        <v>15.125</v>
      </c>
    </row>
    <row r="395" customFormat="false" ht="12.75" hidden="false" customHeight="true" outlineLevel="0" collapsed="false">
      <c r="A395" s="93"/>
      <c r="B395" s="248"/>
      <c r="C395" s="52" t="n">
        <v>4240</v>
      </c>
      <c r="D395" s="249" t="s">
        <v>260</v>
      </c>
      <c r="E395" s="69" t="n">
        <v>8500</v>
      </c>
      <c r="F395" s="70" t="n">
        <v>427</v>
      </c>
      <c r="G395" s="250" t="n">
        <f aca="false">F395/E395*100</f>
        <v>5.02352941176471</v>
      </c>
    </row>
    <row r="396" customFormat="false" ht="12.75" hidden="false" customHeight="false" outlineLevel="0" collapsed="false">
      <c r="A396" s="93"/>
      <c r="B396" s="248"/>
      <c r="C396" s="52" t="n">
        <v>4260</v>
      </c>
      <c r="D396" s="249" t="s">
        <v>252</v>
      </c>
      <c r="E396" s="69" t="n">
        <v>52080</v>
      </c>
      <c r="F396" s="70" t="n">
        <v>29079</v>
      </c>
      <c r="G396" s="250" t="n">
        <f aca="false">F396/E396*100</f>
        <v>55.8352534562212</v>
      </c>
    </row>
    <row r="397" customFormat="false" ht="12.75" hidden="false" customHeight="false" outlineLevel="0" collapsed="false">
      <c r="A397" s="93"/>
      <c r="B397" s="248"/>
      <c r="C397" s="52" t="n">
        <v>4270</v>
      </c>
      <c r="D397" s="249" t="s">
        <v>226</v>
      </c>
      <c r="E397" s="69" t="n">
        <v>31300</v>
      </c>
      <c r="F397" s="70" t="n">
        <v>3252</v>
      </c>
      <c r="G397" s="250" t="n">
        <f aca="false">F397/E397*100</f>
        <v>10.3897763578275</v>
      </c>
    </row>
    <row r="398" customFormat="false" ht="12.75" hidden="false" customHeight="false" outlineLevel="0" collapsed="false">
      <c r="A398" s="93"/>
      <c r="B398" s="248"/>
      <c r="C398" s="52" t="n">
        <v>4280</v>
      </c>
      <c r="D398" s="249" t="s">
        <v>222</v>
      </c>
      <c r="E398" s="69" t="n">
        <v>2700</v>
      </c>
      <c r="F398" s="70" t="n">
        <v>250</v>
      </c>
      <c r="G398" s="250" t="n">
        <f aca="false">F398/E398*100</f>
        <v>9.25925925925926</v>
      </c>
    </row>
    <row r="399" customFormat="false" ht="12.75" hidden="false" customHeight="false" outlineLevel="0" collapsed="false">
      <c r="A399" s="93"/>
      <c r="B399" s="248"/>
      <c r="C399" s="52" t="n">
        <v>4300</v>
      </c>
      <c r="D399" s="249" t="s">
        <v>194</v>
      </c>
      <c r="E399" s="69" t="n">
        <v>41140</v>
      </c>
      <c r="F399" s="70" t="n">
        <v>23534</v>
      </c>
      <c r="G399" s="250" t="n">
        <f aca="false">F399/E399*100</f>
        <v>57.2046669907632</v>
      </c>
    </row>
    <row r="400" customFormat="false" ht="12.75" hidden="false" customHeight="false" outlineLevel="0" collapsed="false">
      <c r="A400" s="93"/>
      <c r="B400" s="248"/>
      <c r="C400" s="52" t="n">
        <v>4350</v>
      </c>
      <c r="D400" s="249" t="s">
        <v>270</v>
      </c>
      <c r="E400" s="69" t="n">
        <v>3519</v>
      </c>
      <c r="F400" s="70" t="n">
        <v>1284</v>
      </c>
      <c r="G400" s="250" t="n">
        <f aca="false">F400/E400*100</f>
        <v>36.4876385336743</v>
      </c>
    </row>
    <row r="401" customFormat="false" ht="38.25" hidden="false" customHeight="false" outlineLevel="0" collapsed="false">
      <c r="A401" s="93"/>
      <c r="B401" s="248"/>
      <c r="C401" s="52" t="n">
        <v>4360</v>
      </c>
      <c r="D401" s="249" t="s">
        <v>262</v>
      </c>
      <c r="E401" s="69" t="n">
        <v>1205</v>
      </c>
      <c r="F401" s="70" t="n">
        <v>506</v>
      </c>
      <c r="G401" s="250" t="n">
        <f aca="false">F401/E401*100</f>
        <v>41.9917012448133</v>
      </c>
    </row>
    <row r="402" customFormat="false" ht="38.25" hidden="false" customHeight="false" outlineLevel="0" collapsed="false">
      <c r="A402" s="93"/>
      <c r="B402" s="248"/>
      <c r="C402" s="52" t="n">
        <v>4370</v>
      </c>
      <c r="D402" s="249" t="s">
        <v>272</v>
      </c>
      <c r="E402" s="69" t="n">
        <v>9500</v>
      </c>
      <c r="F402" s="70" t="n">
        <v>4374</v>
      </c>
      <c r="G402" s="250" t="n">
        <f aca="false">F402/E402*100</f>
        <v>46.0421052631579</v>
      </c>
    </row>
    <row r="403" customFormat="false" ht="12.75" hidden="false" customHeight="false" outlineLevel="0" collapsed="false">
      <c r="A403" s="93"/>
      <c r="B403" s="248"/>
      <c r="C403" s="52" t="n">
        <v>4410</v>
      </c>
      <c r="D403" s="249" t="s">
        <v>264</v>
      </c>
      <c r="E403" s="69" t="n">
        <v>5300</v>
      </c>
      <c r="F403" s="70" t="n">
        <v>1808</v>
      </c>
      <c r="G403" s="250" t="n">
        <f aca="false">F403/E403*100</f>
        <v>34.1132075471698</v>
      </c>
    </row>
    <row r="404" customFormat="false" ht="12.75" hidden="false" customHeight="false" outlineLevel="0" collapsed="false">
      <c r="A404" s="93"/>
      <c r="B404" s="248"/>
      <c r="C404" s="52" t="n">
        <v>4430</v>
      </c>
      <c r="D404" s="249" t="s">
        <v>206</v>
      </c>
      <c r="E404" s="69" t="n">
        <v>5975</v>
      </c>
      <c r="F404" s="70" t="n">
        <v>1890</v>
      </c>
      <c r="G404" s="250" t="n">
        <f aca="false">F404/E404*100</f>
        <v>31.6317991631799</v>
      </c>
    </row>
    <row r="405" customFormat="false" ht="14.25" hidden="false" customHeight="true" outlineLevel="0" collapsed="false">
      <c r="A405" s="93"/>
      <c r="B405" s="248"/>
      <c r="C405" s="52" t="n">
        <v>4440</v>
      </c>
      <c r="D405" s="249" t="s">
        <v>301</v>
      </c>
      <c r="E405" s="69" t="n">
        <v>163563</v>
      </c>
      <c r="F405" s="70" t="n">
        <v>123252</v>
      </c>
      <c r="G405" s="250" t="n">
        <f aca="false">F405/E405*100</f>
        <v>75.3544505786761</v>
      </c>
    </row>
    <row r="406" customFormat="false" ht="12.75" hidden="false" customHeight="false" outlineLevel="0" collapsed="false">
      <c r="A406" s="93"/>
      <c r="B406" s="248"/>
      <c r="C406" s="52" t="n">
        <v>4530</v>
      </c>
      <c r="D406" s="249" t="s">
        <v>240</v>
      </c>
      <c r="E406" s="69" t="n">
        <v>5400</v>
      </c>
      <c r="F406" s="70" t="n">
        <v>1054</v>
      </c>
      <c r="G406" s="250" t="n">
        <f aca="false">F406/E406*100</f>
        <v>19.5185185185185</v>
      </c>
    </row>
    <row r="407" customFormat="false" ht="25.5" hidden="false" customHeight="false" outlineLevel="0" collapsed="false">
      <c r="A407" s="93"/>
      <c r="B407" s="248"/>
      <c r="C407" s="52" t="n">
        <v>4700</v>
      </c>
      <c r="D407" s="249" t="s">
        <v>266</v>
      </c>
      <c r="E407" s="69" t="n">
        <v>2600</v>
      </c>
      <c r="F407" s="70" t="n">
        <v>1032</v>
      </c>
      <c r="G407" s="250" t="n">
        <f aca="false">F407/E407*100</f>
        <v>39.6923076923077</v>
      </c>
    </row>
    <row r="408" customFormat="false" ht="13.5" hidden="false" customHeight="false" outlineLevel="0" collapsed="false">
      <c r="A408" s="93"/>
      <c r="B408" s="251"/>
      <c r="C408" s="59" t="s">
        <v>227</v>
      </c>
      <c r="D408" s="252" t="s">
        <v>228</v>
      </c>
      <c r="E408" s="142" t="n">
        <v>225850</v>
      </c>
      <c r="F408" s="143" t="n">
        <v>0</v>
      </c>
      <c r="G408" s="253" t="s">
        <v>14</v>
      </c>
    </row>
    <row r="409" customFormat="false" ht="13.5" hidden="false" customHeight="false" outlineLevel="0" collapsed="false">
      <c r="A409" s="93"/>
      <c r="B409" s="254"/>
      <c r="C409" s="197"/>
      <c r="D409" s="198"/>
      <c r="E409" s="199"/>
      <c r="F409" s="199"/>
      <c r="G409" s="200"/>
    </row>
    <row r="410" customFormat="false" ht="12.75" hidden="false" customHeight="false" outlineLevel="0" collapsed="false">
      <c r="A410" s="93"/>
      <c r="B410" s="23" t="s">
        <v>135</v>
      </c>
      <c r="C410" s="24"/>
      <c r="D410" s="25" t="s">
        <v>136</v>
      </c>
      <c r="E410" s="26" t="n">
        <f aca="false">SUM(E411:E432)</f>
        <v>1167742</v>
      </c>
      <c r="F410" s="26" t="n">
        <f aca="false">SUM(F411:F432)</f>
        <v>572470</v>
      </c>
      <c r="G410" s="50" t="n">
        <f aca="false">F410/E410*100</f>
        <v>49.023671324659</v>
      </c>
    </row>
    <row r="411" customFormat="false" ht="12.75" hidden="false" customHeight="false" outlineLevel="0" collapsed="false">
      <c r="A411" s="93"/>
      <c r="B411" s="93"/>
      <c r="C411" s="94" t="n">
        <v>3020</v>
      </c>
      <c r="D411" s="53" t="s">
        <v>217</v>
      </c>
      <c r="E411" s="69" t="n">
        <v>47868</v>
      </c>
      <c r="F411" s="70" t="n">
        <v>20799</v>
      </c>
      <c r="G411" s="55" t="n">
        <f aca="false">F411/E411*100</f>
        <v>43.4507395337177</v>
      </c>
    </row>
    <row r="412" customFormat="false" ht="12.75" hidden="false" customHeight="false" outlineLevel="0" collapsed="false">
      <c r="A412" s="93"/>
      <c r="B412" s="93"/>
      <c r="C412" s="94" t="n">
        <v>4010</v>
      </c>
      <c r="D412" s="53" t="s">
        <v>219</v>
      </c>
      <c r="E412" s="69" t="n">
        <v>676492</v>
      </c>
      <c r="F412" s="70" t="n">
        <v>326453</v>
      </c>
      <c r="G412" s="55" t="n">
        <f aca="false">F412/E412*100</f>
        <v>48.2567421344229</v>
      </c>
    </row>
    <row r="413" customFormat="false" ht="12.75" hidden="false" customHeight="false" outlineLevel="0" collapsed="false">
      <c r="A413" s="93"/>
      <c r="B413" s="93"/>
      <c r="C413" s="94" t="n">
        <v>4040</v>
      </c>
      <c r="D413" s="53" t="s">
        <v>254</v>
      </c>
      <c r="E413" s="69" t="n">
        <v>53356</v>
      </c>
      <c r="F413" s="70" t="n">
        <v>53354</v>
      </c>
      <c r="G413" s="55" t="n">
        <f aca="false">F413/E413*100</f>
        <v>99.996251593073</v>
      </c>
    </row>
    <row r="414" customFormat="false" ht="12.75" hidden="false" customHeight="false" outlineLevel="0" collapsed="false">
      <c r="A414" s="93"/>
      <c r="B414" s="93"/>
      <c r="C414" s="94" t="n">
        <v>4110</v>
      </c>
      <c r="D414" s="53" t="s">
        <v>199</v>
      </c>
      <c r="E414" s="69" t="n">
        <v>111349</v>
      </c>
      <c r="F414" s="70" t="n">
        <v>55813</v>
      </c>
      <c r="G414" s="55" t="n">
        <f aca="false">F414/E414*100</f>
        <v>50.1243836945101</v>
      </c>
    </row>
    <row r="415" customFormat="false" ht="12.75" hidden="false" customHeight="false" outlineLevel="0" collapsed="false">
      <c r="A415" s="93"/>
      <c r="B415" s="93"/>
      <c r="C415" s="52" t="n">
        <v>4120</v>
      </c>
      <c r="D415" s="53" t="s">
        <v>201</v>
      </c>
      <c r="E415" s="69" t="n">
        <v>18092</v>
      </c>
      <c r="F415" s="70" t="n">
        <v>8347</v>
      </c>
      <c r="G415" s="55" t="n">
        <f aca="false">F415/E415*100</f>
        <v>46.1364138845899</v>
      </c>
    </row>
    <row r="416" customFormat="false" ht="12.75" hidden="false" customHeight="false" outlineLevel="0" collapsed="false">
      <c r="A416" s="93"/>
      <c r="B416" s="93"/>
      <c r="C416" s="66" t="n">
        <v>4170</v>
      </c>
      <c r="D416" s="53" t="s">
        <v>192</v>
      </c>
      <c r="E416" s="69" t="n">
        <v>3340</v>
      </c>
      <c r="F416" s="70" t="n">
        <v>1929</v>
      </c>
      <c r="G416" s="55" t="n">
        <f aca="false">F416/E416*100</f>
        <v>57.7544910179641</v>
      </c>
    </row>
    <row r="417" customFormat="false" ht="12.75" hidden="false" customHeight="false" outlineLevel="0" collapsed="false">
      <c r="A417" s="93"/>
      <c r="B417" s="93"/>
      <c r="C417" s="94" t="n">
        <v>4210</v>
      </c>
      <c r="D417" s="53" t="s">
        <v>204</v>
      </c>
      <c r="E417" s="69" t="n">
        <v>27500</v>
      </c>
      <c r="F417" s="70" t="n">
        <v>19534</v>
      </c>
      <c r="G417" s="55" t="n">
        <f aca="false">F417/E417*100</f>
        <v>71.0327272727273</v>
      </c>
    </row>
    <row r="418" customFormat="false" ht="12.75" hidden="false" customHeight="false" outlineLevel="0" collapsed="false">
      <c r="A418" s="93"/>
      <c r="B418" s="93"/>
      <c r="C418" s="94" t="n">
        <v>4220</v>
      </c>
      <c r="D418" s="53" t="s">
        <v>300</v>
      </c>
      <c r="E418" s="69" t="n">
        <v>77210</v>
      </c>
      <c r="F418" s="70" t="n">
        <v>36839</v>
      </c>
      <c r="G418" s="55" t="n">
        <f aca="false">F418/E418*100</f>
        <v>47.7127315114622</v>
      </c>
    </row>
    <row r="419" customFormat="false" ht="25.5" hidden="false" customHeight="false" outlineLevel="0" collapsed="false">
      <c r="A419" s="93"/>
      <c r="B419" s="93"/>
      <c r="C419" s="94" t="n">
        <v>4230</v>
      </c>
      <c r="D419" s="53" t="s">
        <v>283</v>
      </c>
      <c r="E419" s="69" t="n">
        <v>300</v>
      </c>
      <c r="F419" s="70" t="n">
        <v>0</v>
      </c>
      <c r="G419" s="71" t="s">
        <v>14</v>
      </c>
    </row>
    <row r="420" customFormat="false" ht="12.75" hidden="false" customHeight="true" outlineLevel="0" collapsed="false">
      <c r="A420" s="93"/>
      <c r="B420" s="93"/>
      <c r="C420" s="94" t="n">
        <v>4240</v>
      </c>
      <c r="D420" s="53" t="s">
        <v>260</v>
      </c>
      <c r="E420" s="69" t="n">
        <v>2663</v>
      </c>
      <c r="F420" s="70" t="n">
        <v>859</v>
      </c>
      <c r="G420" s="55" t="n">
        <f aca="false">F420/E420*100</f>
        <v>32.256853173113</v>
      </c>
    </row>
    <row r="421" customFormat="false" ht="12.75" hidden="false" customHeight="false" outlineLevel="0" collapsed="false">
      <c r="A421" s="93"/>
      <c r="B421" s="93"/>
      <c r="C421" s="94" t="n">
        <v>4260</v>
      </c>
      <c r="D421" s="53" t="s">
        <v>252</v>
      </c>
      <c r="E421" s="69" t="n">
        <v>12500</v>
      </c>
      <c r="F421" s="70" t="n">
        <v>7038</v>
      </c>
      <c r="G421" s="55" t="n">
        <f aca="false">F421/E421*100</f>
        <v>56.304</v>
      </c>
    </row>
    <row r="422" customFormat="false" ht="12.75" hidden="false" customHeight="false" outlineLevel="0" collapsed="false">
      <c r="A422" s="93"/>
      <c r="B422" s="93"/>
      <c r="C422" s="94" t="s">
        <v>225</v>
      </c>
      <c r="D422" s="53" t="s">
        <v>226</v>
      </c>
      <c r="E422" s="69" t="n">
        <v>4000</v>
      </c>
      <c r="F422" s="70" t="n">
        <v>984</v>
      </c>
      <c r="G422" s="55" t="n">
        <f aca="false">F422/E422*100</f>
        <v>24.6</v>
      </c>
    </row>
    <row r="423" customFormat="false" ht="12.75" hidden="false" customHeight="false" outlineLevel="0" collapsed="false">
      <c r="A423" s="93"/>
      <c r="B423" s="93"/>
      <c r="C423" s="94" t="n">
        <v>4280</v>
      </c>
      <c r="D423" s="53" t="s">
        <v>222</v>
      </c>
      <c r="E423" s="69" t="n">
        <v>1150</v>
      </c>
      <c r="F423" s="70" t="n">
        <v>50</v>
      </c>
      <c r="G423" s="55" t="n">
        <f aca="false">F423/E423*100</f>
        <v>4.34782608695652</v>
      </c>
    </row>
    <row r="424" customFormat="false" ht="12.75" hidden="false" customHeight="false" outlineLevel="0" collapsed="false">
      <c r="A424" s="93"/>
      <c r="B424" s="93"/>
      <c r="C424" s="94" t="n">
        <v>4300</v>
      </c>
      <c r="D424" s="53" t="s">
        <v>194</v>
      </c>
      <c r="E424" s="69" t="n">
        <v>11411</v>
      </c>
      <c r="F424" s="70" t="n">
        <v>5383</v>
      </c>
      <c r="G424" s="55" t="n">
        <f aca="false">F424/E424*100</f>
        <v>47.1737796862676</v>
      </c>
    </row>
    <row r="425" customFormat="false" ht="12.75" hidden="false" customHeight="false" outlineLevel="0" collapsed="false">
      <c r="A425" s="93"/>
      <c r="B425" s="93"/>
      <c r="C425" s="94" t="n">
        <v>4350</v>
      </c>
      <c r="D425" s="53" t="s">
        <v>270</v>
      </c>
      <c r="E425" s="69" t="n">
        <v>1339</v>
      </c>
      <c r="F425" s="70" t="n">
        <v>686</v>
      </c>
      <c r="G425" s="55" t="n">
        <f aca="false">F425/E425*100</f>
        <v>51.2322628827483</v>
      </c>
    </row>
    <row r="426" customFormat="false" ht="38.25" hidden="false" customHeight="false" outlineLevel="0" collapsed="false">
      <c r="A426" s="93"/>
      <c r="B426" s="93"/>
      <c r="C426" s="94" t="n">
        <v>4370</v>
      </c>
      <c r="D426" s="249" t="s">
        <v>272</v>
      </c>
      <c r="E426" s="69" t="n">
        <v>3551</v>
      </c>
      <c r="F426" s="70" t="n">
        <v>1704</v>
      </c>
      <c r="G426" s="55" t="n">
        <f aca="false">F426/E426*100</f>
        <v>47.986482680935</v>
      </c>
    </row>
    <row r="427" customFormat="false" ht="12.75" hidden="false" customHeight="false" outlineLevel="0" collapsed="false">
      <c r="A427" s="93"/>
      <c r="B427" s="93"/>
      <c r="C427" s="94" t="n">
        <v>4410</v>
      </c>
      <c r="D427" s="53" t="s">
        <v>264</v>
      </c>
      <c r="E427" s="69" t="n">
        <v>900</v>
      </c>
      <c r="F427" s="70" t="n">
        <v>286</v>
      </c>
      <c r="G427" s="55" t="n">
        <f aca="false">F427/E427*100</f>
        <v>31.7777777777778</v>
      </c>
    </row>
    <row r="428" customFormat="false" ht="12.75" hidden="false" customHeight="false" outlineLevel="0" collapsed="false">
      <c r="A428" s="93"/>
      <c r="B428" s="93"/>
      <c r="C428" s="94" t="s">
        <v>205</v>
      </c>
      <c r="D428" s="249" t="s">
        <v>206</v>
      </c>
      <c r="E428" s="69" t="n">
        <v>1290</v>
      </c>
      <c r="F428" s="70" t="n">
        <v>256</v>
      </c>
      <c r="G428" s="57" t="n">
        <f aca="false">F428/E428*100</f>
        <v>19.8449612403101</v>
      </c>
    </row>
    <row r="429" customFormat="false" ht="12.75" hidden="false" customHeight="true" outlineLevel="0" collapsed="false">
      <c r="A429" s="93"/>
      <c r="B429" s="93"/>
      <c r="C429" s="66" t="n">
        <v>4440</v>
      </c>
      <c r="D429" s="53" t="s">
        <v>301</v>
      </c>
      <c r="E429" s="69" t="n">
        <v>43231</v>
      </c>
      <c r="F429" s="70" t="n">
        <v>32156</v>
      </c>
      <c r="G429" s="55" t="n">
        <f aca="false">F429/E429*100</f>
        <v>74.3818093497722</v>
      </c>
    </row>
    <row r="430" customFormat="false" ht="25.5" hidden="false" customHeight="false" outlineLevel="0" collapsed="false">
      <c r="A430" s="93"/>
      <c r="B430" s="93"/>
      <c r="C430" s="94" t="n">
        <v>4700</v>
      </c>
      <c r="D430" s="53" t="s">
        <v>266</v>
      </c>
      <c r="E430" s="69" t="n">
        <v>400</v>
      </c>
      <c r="F430" s="70" t="n">
        <v>0</v>
      </c>
      <c r="G430" s="71" t="s">
        <v>14</v>
      </c>
    </row>
    <row r="431" customFormat="false" ht="12.75" hidden="false" customHeight="false" outlineLevel="0" collapsed="false">
      <c r="A431" s="93"/>
      <c r="B431" s="93"/>
      <c r="C431" s="66" t="s">
        <v>227</v>
      </c>
      <c r="D431" s="53" t="s">
        <v>228</v>
      </c>
      <c r="E431" s="69" t="n">
        <v>60000</v>
      </c>
      <c r="F431" s="70" t="n">
        <v>0</v>
      </c>
      <c r="G431" s="71" t="s">
        <v>14</v>
      </c>
    </row>
    <row r="432" customFormat="false" ht="26.25" hidden="false" customHeight="false" outlineLevel="0" collapsed="false">
      <c r="A432" s="93"/>
      <c r="B432" s="255"/>
      <c r="C432" s="256" t="s">
        <v>277</v>
      </c>
      <c r="D432" s="31" t="s">
        <v>278</v>
      </c>
      <c r="E432" s="257" t="n">
        <v>9800</v>
      </c>
      <c r="F432" s="258" t="n">
        <v>0</v>
      </c>
      <c r="G432" s="34" t="s">
        <v>14</v>
      </c>
    </row>
    <row r="433" customFormat="false" ht="13.5" hidden="false" customHeight="false" outlineLevel="0" collapsed="false">
      <c r="A433" s="237"/>
      <c r="B433" s="238"/>
      <c r="C433" s="239"/>
      <c r="D433" s="259"/>
      <c r="E433" s="260"/>
      <c r="F433" s="260"/>
      <c r="G433" s="261"/>
    </row>
    <row r="434" customFormat="false" ht="12.75" hidden="false" customHeight="false" outlineLevel="0" collapsed="false">
      <c r="A434" s="93"/>
      <c r="B434" s="23" t="s">
        <v>137</v>
      </c>
      <c r="C434" s="24"/>
      <c r="D434" s="25" t="s">
        <v>138</v>
      </c>
      <c r="E434" s="49" t="n">
        <f aca="false">SUM(E435:E455)</f>
        <v>2356404</v>
      </c>
      <c r="F434" s="49" t="n">
        <f aca="false">SUM(F435:F455)</f>
        <v>1313980</v>
      </c>
      <c r="G434" s="162" t="n">
        <f aca="false">F434/E434*100</f>
        <v>55.7620849395944</v>
      </c>
    </row>
    <row r="435" customFormat="false" ht="12.75" hidden="false" customHeight="false" outlineLevel="0" collapsed="false">
      <c r="A435" s="93"/>
      <c r="B435" s="48"/>
      <c r="C435" s="94" t="n">
        <v>3020</v>
      </c>
      <c r="D435" s="53" t="s">
        <v>217</v>
      </c>
      <c r="E435" s="54" t="n">
        <v>139383</v>
      </c>
      <c r="F435" s="78" t="n">
        <v>66726</v>
      </c>
      <c r="G435" s="250" t="n">
        <f aca="false">F435/E435*100</f>
        <v>47.8724091173242</v>
      </c>
    </row>
    <row r="436" customFormat="false" ht="12.75" hidden="false" customHeight="false" outlineLevel="0" collapsed="false">
      <c r="A436" s="93"/>
      <c r="B436" s="48"/>
      <c r="C436" s="94" t="n">
        <v>4010</v>
      </c>
      <c r="D436" s="53" t="s">
        <v>219</v>
      </c>
      <c r="E436" s="54" t="n">
        <v>1480000</v>
      </c>
      <c r="F436" s="78" t="n">
        <v>774240</v>
      </c>
      <c r="G436" s="250" t="n">
        <f aca="false">F436/E436*100</f>
        <v>52.3135135135135</v>
      </c>
    </row>
    <row r="437" customFormat="false" ht="12.75" hidden="false" customHeight="false" outlineLevel="0" collapsed="false">
      <c r="A437" s="93"/>
      <c r="B437" s="48"/>
      <c r="C437" s="94" t="n">
        <v>4040</v>
      </c>
      <c r="D437" s="53" t="s">
        <v>254</v>
      </c>
      <c r="E437" s="54" t="n">
        <v>124577</v>
      </c>
      <c r="F437" s="78" t="n">
        <v>124577</v>
      </c>
      <c r="G437" s="250" t="n">
        <f aca="false">F437/E437*100</f>
        <v>100</v>
      </c>
    </row>
    <row r="438" customFormat="false" ht="12.75" hidden="false" customHeight="false" outlineLevel="0" collapsed="false">
      <c r="A438" s="93"/>
      <c r="B438" s="48"/>
      <c r="C438" s="94" t="n">
        <v>4110</v>
      </c>
      <c r="D438" s="53" t="s">
        <v>199</v>
      </c>
      <c r="E438" s="54" t="n">
        <v>255900</v>
      </c>
      <c r="F438" s="78" t="n">
        <v>140978</v>
      </c>
      <c r="G438" s="250" t="n">
        <f aca="false">F438/E438*100</f>
        <v>55.0910511918718</v>
      </c>
    </row>
    <row r="439" customFormat="false" ht="12.75" hidden="false" customHeight="false" outlineLevel="0" collapsed="false">
      <c r="A439" s="93"/>
      <c r="B439" s="48"/>
      <c r="C439" s="94" t="n">
        <v>4120</v>
      </c>
      <c r="D439" s="53" t="s">
        <v>201</v>
      </c>
      <c r="E439" s="54" t="n">
        <v>41270</v>
      </c>
      <c r="F439" s="78" t="n">
        <v>18926</v>
      </c>
      <c r="G439" s="250" t="n">
        <f aca="false">F439/E439*100</f>
        <v>45.8589774654713</v>
      </c>
    </row>
    <row r="440" customFormat="false" ht="12.75" hidden="false" customHeight="false" outlineLevel="0" collapsed="false">
      <c r="A440" s="93"/>
      <c r="B440" s="48"/>
      <c r="C440" s="66" t="n">
        <v>4170</v>
      </c>
      <c r="D440" s="53" t="s">
        <v>192</v>
      </c>
      <c r="E440" s="54" t="n">
        <v>3000</v>
      </c>
      <c r="F440" s="78" t="n">
        <v>1721</v>
      </c>
      <c r="G440" s="250" t="n">
        <f aca="false">F440/E440*100</f>
        <v>57.3666666666667</v>
      </c>
    </row>
    <row r="441" customFormat="false" ht="12.75" hidden="false" customHeight="false" outlineLevel="0" collapsed="false">
      <c r="A441" s="93"/>
      <c r="B441" s="48"/>
      <c r="C441" s="94" t="n">
        <v>4210</v>
      </c>
      <c r="D441" s="53" t="s">
        <v>204</v>
      </c>
      <c r="E441" s="54" t="n">
        <v>91853</v>
      </c>
      <c r="F441" s="78" t="n">
        <v>83871</v>
      </c>
      <c r="G441" s="250" t="n">
        <f aca="false">F441/E441*100</f>
        <v>91.310027979489</v>
      </c>
    </row>
    <row r="442" customFormat="false" ht="12.75" hidden="false" customHeight="true" outlineLevel="0" collapsed="false">
      <c r="A442" s="93"/>
      <c r="B442" s="48"/>
      <c r="C442" s="66" t="n">
        <v>4240</v>
      </c>
      <c r="D442" s="53" t="s">
        <v>260</v>
      </c>
      <c r="E442" s="54" t="n">
        <v>1000</v>
      </c>
      <c r="F442" s="78" t="n">
        <v>0</v>
      </c>
      <c r="G442" s="262" t="s">
        <v>14</v>
      </c>
    </row>
    <row r="443" customFormat="false" ht="12.75" hidden="false" customHeight="false" outlineLevel="0" collapsed="false">
      <c r="A443" s="93"/>
      <c r="B443" s="48"/>
      <c r="C443" s="94" t="n">
        <v>4260</v>
      </c>
      <c r="D443" s="53" t="s">
        <v>252</v>
      </c>
      <c r="E443" s="54" t="n">
        <v>32000</v>
      </c>
      <c r="F443" s="78" t="n">
        <v>17101</v>
      </c>
      <c r="G443" s="250" t="n">
        <f aca="false">F443/E443*100</f>
        <v>53.440625</v>
      </c>
    </row>
    <row r="444" customFormat="false" ht="12.75" hidden="false" customHeight="false" outlineLevel="0" collapsed="false">
      <c r="A444" s="93"/>
      <c r="B444" s="48"/>
      <c r="C444" s="94" t="n">
        <v>4270</v>
      </c>
      <c r="D444" s="53" t="s">
        <v>226</v>
      </c>
      <c r="E444" s="54" t="n">
        <v>5493</v>
      </c>
      <c r="F444" s="78" t="n">
        <v>0</v>
      </c>
      <c r="G444" s="262" t="s">
        <v>14</v>
      </c>
    </row>
    <row r="445" customFormat="false" ht="12.75" hidden="false" customHeight="false" outlineLevel="0" collapsed="false">
      <c r="A445" s="93"/>
      <c r="B445" s="48"/>
      <c r="C445" s="66" t="n">
        <v>4280</v>
      </c>
      <c r="D445" s="53" t="s">
        <v>222</v>
      </c>
      <c r="E445" s="54" t="n">
        <v>1000</v>
      </c>
      <c r="F445" s="78" t="n">
        <v>90</v>
      </c>
      <c r="G445" s="250" t="n">
        <f aca="false">F445/E445*100</f>
        <v>9</v>
      </c>
    </row>
    <row r="446" customFormat="false" ht="12.75" hidden="false" customHeight="false" outlineLevel="0" collapsed="false">
      <c r="A446" s="93"/>
      <c r="B446" s="48"/>
      <c r="C446" s="52" t="n">
        <v>4300</v>
      </c>
      <c r="D446" s="53" t="s">
        <v>194</v>
      </c>
      <c r="E446" s="54" t="n">
        <v>21000</v>
      </c>
      <c r="F446" s="78" t="n">
        <v>11227</v>
      </c>
      <c r="G446" s="250" t="n">
        <f aca="false">F446/E446*100</f>
        <v>53.4619047619048</v>
      </c>
    </row>
    <row r="447" customFormat="false" ht="12.75" hidden="false" customHeight="false" outlineLevel="0" collapsed="false">
      <c r="A447" s="93"/>
      <c r="B447" s="48"/>
      <c r="C447" s="94" t="n">
        <v>4350</v>
      </c>
      <c r="D447" s="53" t="s">
        <v>270</v>
      </c>
      <c r="E447" s="54" t="n">
        <v>1200</v>
      </c>
      <c r="F447" s="78" t="n">
        <v>526</v>
      </c>
      <c r="G447" s="250" t="n">
        <f aca="false">F447/E447*100</f>
        <v>43.8333333333333</v>
      </c>
    </row>
    <row r="448" customFormat="false" ht="38.25" hidden="false" customHeight="false" outlineLevel="0" collapsed="false">
      <c r="A448" s="93"/>
      <c r="B448" s="48"/>
      <c r="C448" s="94" t="n">
        <v>4370</v>
      </c>
      <c r="D448" s="249" t="s">
        <v>272</v>
      </c>
      <c r="E448" s="54" t="n">
        <v>5000</v>
      </c>
      <c r="F448" s="78" t="n">
        <v>2565</v>
      </c>
      <c r="G448" s="250" t="n">
        <f aca="false">F448/E448*100</f>
        <v>51.3</v>
      </c>
    </row>
    <row r="449" customFormat="false" ht="12.75" hidden="false" customHeight="false" outlineLevel="0" collapsed="false">
      <c r="A449" s="93"/>
      <c r="B449" s="48"/>
      <c r="C449" s="94" t="n">
        <v>4410</v>
      </c>
      <c r="D449" s="53" t="s">
        <v>264</v>
      </c>
      <c r="E449" s="54" t="n">
        <v>3500</v>
      </c>
      <c r="F449" s="78" t="n">
        <v>2192</v>
      </c>
      <c r="G449" s="250" t="n">
        <f aca="false">F449/E449*100</f>
        <v>62.6285714285714</v>
      </c>
    </row>
    <row r="450" customFormat="false" ht="12.75" hidden="false" customHeight="false" outlineLevel="0" collapsed="false">
      <c r="A450" s="93"/>
      <c r="B450" s="48"/>
      <c r="C450" s="94" t="n">
        <v>4430</v>
      </c>
      <c r="D450" s="53" t="s">
        <v>206</v>
      </c>
      <c r="E450" s="54" t="n">
        <v>4563</v>
      </c>
      <c r="F450" s="78" t="n">
        <v>4539</v>
      </c>
      <c r="G450" s="250" t="n">
        <f aca="false">F450/E450*100</f>
        <v>99.474030243261</v>
      </c>
    </row>
    <row r="451" customFormat="false" ht="12.75" hidden="false" customHeight="true" outlineLevel="0" collapsed="false">
      <c r="A451" s="93"/>
      <c r="B451" s="48"/>
      <c r="C451" s="94" t="n">
        <v>4440</v>
      </c>
      <c r="D451" s="53" t="s">
        <v>301</v>
      </c>
      <c r="E451" s="54" t="n">
        <v>80528</v>
      </c>
      <c r="F451" s="78" t="n">
        <v>60400</v>
      </c>
      <c r="G451" s="250" t="n">
        <f aca="false">F451/E451*100</f>
        <v>75.0049672163719</v>
      </c>
    </row>
    <row r="452" customFormat="false" ht="12.75" hidden="false" customHeight="false" outlineLevel="0" collapsed="false">
      <c r="A452" s="93"/>
      <c r="B452" s="48"/>
      <c r="C452" s="66" t="n">
        <v>4530</v>
      </c>
      <c r="D452" s="53" t="s">
        <v>240</v>
      </c>
      <c r="E452" s="54" t="n">
        <v>237</v>
      </c>
      <c r="F452" s="78" t="n">
        <v>237</v>
      </c>
      <c r="G452" s="250" t="n">
        <f aca="false">F452/E452*100</f>
        <v>100</v>
      </c>
    </row>
    <row r="453" customFormat="false" ht="25.5" hidden="false" customHeight="false" outlineLevel="0" collapsed="false">
      <c r="A453" s="93"/>
      <c r="B453" s="48"/>
      <c r="C453" s="94" t="n">
        <v>4700</v>
      </c>
      <c r="D453" s="53" t="s">
        <v>266</v>
      </c>
      <c r="E453" s="54" t="n">
        <v>500</v>
      </c>
      <c r="F453" s="78" t="n">
        <v>445</v>
      </c>
      <c r="G453" s="250" t="n">
        <f aca="false">F453/E453*100</f>
        <v>89</v>
      </c>
    </row>
    <row r="454" customFormat="false" ht="12.75" hidden="false" customHeight="false" outlineLevel="0" collapsed="false">
      <c r="A454" s="93"/>
      <c r="B454" s="48"/>
      <c r="C454" s="66" t="s">
        <v>227</v>
      </c>
      <c r="D454" s="53" t="s">
        <v>228</v>
      </c>
      <c r="E454" s="54" t="n">
        <v>60000</v>
      </c>
      <c r="F454" s="78" t="n">
        <v>0</v>
      </c>
      <c r="G454" s="262" t="s">
        <v>14</v>
      </c>
    </row>
    <row r="455" customFormat="false" ht="26.25" hidden="false" customHeight="false" outlineLevel="0" collapsed="false">
      <c r="A455" s="93"/>
      <c r="B455" s="29"/>
      <c r="C455" s="256" t="s">
        <v>277</v>
      </c>
      <c r="D455" s="31" t="s">
        <v>278</v>
      </c>
      <c r="E455" s="32" t="n">
        <v>4400</v>
      </c>
      <c r="F455" s="33" t="n">
        <v>3619</v>
      </c>
      <c r="G455" s="164" t="n">
        <f aca="false">F455/E455*100</f>
        <v>82.25</v>
      </c>
    </row>
    <row r="456" customFormat="false" ht="13.5" hidden="false" customHeight="false" outlineLevel="0" collapsed="false">
      <c r="A456" s="93"/>
      <c r="B456" s="35"/>
      <c r="C456" s="35"/>
      <c r="D456" s="36"/>
      <c r="E456" s="38"/>
      <c r="F456" s="38"/>
      <c r="G456" s="106"/>
    </row>
    <row r="457" customFormat="false" ht="12.75" hidden="false" customHeight="false" outlineLevel="0" collapsed="false">
      <c r="A457" s="93"/>
      <c r="B457" s="23" t="s">
        <v>302</v>
      </c>
      <c r="C457" s="24"/>
      <c r="D457" s="25" t="s">
        <v>303</v>
      </c>
      <c r="E457" s="49" t="n">
        <f aca="false">E458</f>
        <v>207000</v>
      </c>
      <c r="F457" s="49" t="n">
        <f aca="false">F458</f>
        <v>165582</v>
      </c>
      <c r="G457" s="50" t="n">
        <f aca="false">F457/E457*100</f>
        <v>79.9913043478261</v>
      </c>
    </row>
    <row r="458" customFormat="false" ht="13.5" hidden="false" customHeight="false" outlineLevel="0" collapsed="false">
      <c r="A458" s="93"/>
      <c r="B458" s="29"/>
      <c r="C458" s="30" t="n">
        <v>4300</v>
      </c>
      <c r="D458" s="31" t="s">
        <v>194</v>
      </c>
      <c r="E458" s="32" t="n">
        <v>207000</v>
      </c>
      <c r="F458" s="33" t="n">
        <v>165582</v>
      </c>
      <c r="G458" s="60" t="n">
        <f aca="false">F458/E458*100</f>
        <v>79.9913043478261</v>
      </c>
    </row>
    <row r="459" customFormat="false" ht="13.5" hidden="false" customHeight="false" outlineLevel="0" collapsed="false">
      <c r="A459" s="93"/>
      <c r="B459" s="35"/>
      <c r="C459" s="35"/>
      <c r="D459" s="36"/>
      <c r="E459" s="38"/>
      <c r="F459" s="38"/>
      <c r="G459" s="74"/>
    </row>
    <row r="460" customFormat="false" ht="12.75" hidden="false" customHeight="false" outlineLevel="0" collapsed="false">
      <c r="A460" s="93"/>
      <c r="B460" s="23" t="s">
        <v>304</v>
      </c>
      <c r="C460" s="24"/>
      <c r="D460" s="25" t="s">
        <v>305</v>
      </c>
      <c r="E460" s="49" t="n">
        <f aca="false">SUM(E461:E465)</f>
        <v>39295</v>
      </c>
      <c r="F460" s="49" t="n">
        <f aca="false">SUM(F461:F465)</f>
        <v>9628</v>
      </c>
      <c r="G460" s="162" t="n">
        <f aca="false">F460/E460*100</f>
        <v>24.5018450184502</v>
      </c>
    </row>
    <row r="461" customFormat="false" ht="12.75" hidden="false" customHeight="false" outlineLevel="0" collapsed="false">
      <c r="A461" s="93"/>
      <c r="B461" s="48"/>
      <c r="C461" s="94" t="n">
        <v>4210</v>
      </c>
      <c r="D461" s="263" t="s">
        <v>204</v>
      </c>
      <c r="E461" s="54" t="n">
        <v>1800</v>
      </c>
      <c r="F461" s="78" t="n">
        <v>651</v>
      </c>
      <c r="G461" s="250" t="n">
        <f aca="false">F461/E461*100</f>
        <v>36.1666666666667</v>
      </c>
    </row>
    <row r="462" customFormat="false" ht="12.75" hidden="false" customHeight="false" outlineLevel="0" collapsed="false">
      <c r="A462" s="93"/>
      <c r="B462" s="48"/>
      <c r="C462" s="94" t="s">
        <v>259</v>
      </c>
      <c r="D462" s="264" t="s">
        <v>260</v>
      </c>
      <c r="E462" s="54" t="n">
        <v>2195</v>
      </c>
      <c r="F462" s="78" t="n">
        <v>138</v>
      </c>
      <c r="G462" s="250" t="n">
        <f aca="false">F462/E462*100</f>
        <v>6.2870159453303</v>
      </c>
    </row>
    <row r="463" customFormat="false" ht="12.75" hidden="false" customHeight="false" outlineLevel="0" collapsed="false">
      <c r="A463" s="93"/>
      <c r="B463" s="48"/>
      <c r="C463" s="94" t="n">
        <v>4300</v>
      </c>
      <c r="D463" s="264" t="s">
        <v>194</v>
      </c>
      <c r="E463" s="54" t="n">
        <v>7600</v>
      </c>
      <c r="F463" s="78" t="n">
        <v>2008</v>
      </c>
      <c r="G463" s="250" t="n">
        <f aca="false">F463/E463*100</f>
        <v>26.4210526315789</v>
      </c>
    </row>
    <row r="464" customFormat="false" ht="12.75" hidden="false" customHeight="false" outlineLevel="0" collapsed="false">
      <c r="A464" s="93"/>
      <c r="B464" s="48"/>
      <c r="C464" s="94" t="n">
        <v>4410</v>
      </c>
      <c r="D464" s="264" t="s">
        <v>264</v>
      </c>
      <c r="E464" s="54" t="n">
        <v>6200</v>
      </c>
      <c r="F464" s="78" t="n">
        <v>1680</v>
      </c>
      <c r="G464" s="250" t="n">
        <f aca="false">F464/E464*100</f>
        <v>27.0967741935484</v>
      </c>
    </row>
    <row r="465" customFormat="false" ht="26.25" hidden="false" customHeight="false" outlineLevel="0" collapsed="false">
      <c r="A465" s="97"/>
      <c r="B465" s="29"/>
      <c r="C465" s="30" t="n">
        <v>4700</v>
      </c>
      <c r="D465" s="31" t="s">
        <v>266</v>
      </c>
      <c r="E465" s="32" t="n">
        <v>21500</v>
      </c>
      <c r="F465" s="33" t="n">
        <v>5151</v>
      </c>
      <c r="G465" s="164" t="n">
        <f aca="false">F465/E465*100</f>
        <v>23.9581395348837</v>
      </c>
    </row>
    <row r="466" customFormat="false" ht="13.5" hidden="false" customHeight="false" outlineLevel="0" collapsed="false">
      <c r="A466" s="93"/>
      <c r="B466" s="35"/>
      <c r="C466" s="35"/>
      <c r="D466" s="36"/>
      <c r="E466" s="38"/>
      <c r="F466" s="38"/>
      <c r="G466" s="106"/>
    </row>
    <row r="467" customFormat="false" ht="12.75" hidden="false" customHeight="false" outlineLevel="0" collapsed="false">
      <c r="A467" s="93"/>
      <c r="B467" s="23" t="s">
        <v>306</v>
      </c>
      <c r="C467" s="24"/>
      <c r="D467" s="25" t="s">
        <v>22</v>
      </c>
      <c r="E467" s="49" t="n">
        <f aca="false">SUM(E468:E469)</f>
        <v>61590</v>
      </c>
      <c r="F467" s="49" t="n">
        <f aca="false">SUM(F468:F469)</f>
        <v>45593</v>
      </c>
      <c r="G467" s="50" t="n">
        <f aca="false">F467/E467*100</f>
        <v>74.0266276993018</v>
      </c>
    </row>
    <row r="468" customFormat="false" ht="12.75" hidden="false" customHeight="false" outlineLevel="0" collapsed="false">
      <c r="A468" s="93"/>
      <c r="B468" s="48"/>
      <c r="C468" s="52" t="s">
        <v>202</v>
      </c>
      <c r="D468" s="53" t="s">
        <v>192</v>
      </c>
      <c r="E468" s="54" t="n">
        <v>800</v>
      </c>
      <c r="F468" s="78" t="n">
        <v>0</v>
      </c>
      <c r="G468" s="71" t="s">
        <v>14</v>
      </c>
    </row>
    <row r="469" customFormat="false" ht="15" hidden="false" customHeight="true" outlineLevel="0" collapsed="false">
      <c r="A469" s="108"/>
      <c r="B469" s="29"/>
      <c r="C469" s="59" t="s">
        <v>275</v>
      </c>
      <c r="D469" s="31" t="s">
        <v>276</v>
      </c>
      <c r="E469" s="32" t="n">
        <v>60790</v>
      </c>
      <c r="F469" s="33" t="n">
        <v>45593</v>
      </c>
      <c r="G469" s="60" t="n">
        <f aca="false">F469/E469*100</f>
        <v>75.0008225037013</v>
      </c>
    </row>
    <row r="470" customFormat="false" ht="13.5" hidden="false" customHeight="false" outlineLevel="0" collapsed="false">
      <c r="A470" s="93"/>
      <c r="B470" s="35"/>
      <c r="C470" s="35"/>
      <c r="D470" s="36"/>
      <c r="E470" s="38"/>
      <c r="F470" s="38"/>
      <c r="G470" s="106"/>
    </row>
    <row r="471" customFormat="false" ht="13.5" hidden="false" customHeight="false" outlineLevel="0" collapsed="false">
      <c r="A471" s="15" t="s">
        <v>141</v>
      </c>
      <c r="B471" s="87"/>
      <c r="C471" s="88"/>
      <c r="D471" s="18" t="s">
        <v>142</v>
      </c>
      <c r="E471" s="19" t="n">
        <f aca="false">E472+E487</f>
        <v>209250</v>
      </c>
      <c r="F471" s="19" t="n">
        <f aca="false">F472+F487</f>
        <v>98250</v>
      </c>
      <c r="G471" s="102" t="n">
        <f aca="false">F471/E471*100</f>
        <v>46.9534050179212</v>
      </c>
    </row>
    <row r="472" customFormat="false" ht="12.75" hidden="false" customHeight="false" outlineLevel="0" collapsed="false">
      <c r="A472" s="93"/>
      <c r="B472" s="23" t="s">
        <v>143</v>
      </c>
      <c r="C472" s="24"/>
      <c r="D472" s="25" t="s">
        <v>144</v>
      </c>
      <c r="E472" s="49" t="n">
        <f aca="false">SUM(E473:E485)</f>
        <v>132250</v>
      </c>
      <c r="F472" s="49" t="n">
        <f aca="false">SUM(F473:F485)</f>
        <v>72970</v>
      </c>
      <c r="G472" s="50" t="n">
        <f aca="false">F472/E472*100</f>
        <v>55.1758034026465</v>
      </c>
    </row>
    <row r="473" customFormat="false" ht="12.75" hidden="false" customHeight="false" outlineLevel="0" collapsed="false">
      <c r="A473" s="93"/>
      <c r="B473" s="48"/>
      <c r="C473" s="52" t="s">
        <v>220</v>
      </c>
      <c r="D473" s="68" t="s">
        <v>199</v>
      </c>
      <c r="E473" s="54" t="n">
        <v>8170</v>
      </c>
      <c r="F473" s="78" t="n">
        <v>3533</v>
      </c>
      <c r="G473" s="55" t="n">
        <f aca="false">F473/E473*100</f>
        <v>43.2435740514076</v>
      </c>
    </row>
    <row r="474" customFormat="false" ht="12.75" hidden="false" customHeight="false" outlineLevel="0" collapsed="false">
      <c r="A474" s="93"/>
      <c r="B474" s="48"/>
      <c r="C474" s="52" t="s">
        <v>200</v>
      </c>
      <c r="D474" s="68" t="s">
        <v>201</v>
      </c>
      <c r="E474" s="54" t="n">
        <v>300</v>
      </c>
      <c r="F474" s="78" t="n">
        <v>108</v>
      </c>
      <c r="G474" s="55" t="n">
        <f aca="false">F474/E474*100</f>
        <v>36</v>
      </c>
    </row>
    <row r="475" customFormat="false" ht="12.75" hidden="false" customHeight="false" outlineLevel="0" collapsed="false">
      <c r="A475" s="93"/>
      <c r="B475" s="48"/>
      <c r="C475" s="52" t="s">
        <v>202</v>
      </c>
      <c r="D475" s="68" t="s">
        <v>192</v>
      </c>
      <c r="E475" s="54" t="n">
        <v>59100</v>
      </c>
      <c r="F475" s="78" t="n">
        <v>29609</v>
      </c>
      <c r="G475" s="55" t="n">
        <f aca="false">F475/E475*100</f>
        <v>50.0998307952623</v>
      </c>
    </row>
    <row r="476" customFormat="false" ht="12.75" hidden="false" customHeight="false" outlineLevel="0" collapsed="false">
      <c r="A476" s="93"/>
      <c r="B476" s="248"/>
      <c r="C476" s="52" t="s">
        <v>203</v>
      </c>
      <c r="D476" s="53" t="s">
        <v>204</v>
      </c>
      <c r="E476" s="54" t="n">
        <v>14786</v>
      </c>
      <c r="F476" s="78" t="n">
        <v>9634</v>
      </c>
      <c r="G476" s="55" t="n">
        <f aca="false">F476/E476*100</f>
        <v>65.1562288651427</v>
      </c>
    </row>
    <row r="477" customFormat="false" ht="25.5" hidden="false" customHeight="false" outlineLevel="0" collapsed="false">
      <c r="A477" s="93"/>
      <c r="B477" s="248"/>
      <c r="C477" s="80" t="s">
        <v>307</v>
      </c>
      <c r="D477" s="53" t="s">
        <v>283</v>
      </c>
      <c r="E477" s="54" t="n">
        <v>100</v>
      </c>
      <c r="F477" s="78" t="n">
        <v>98</v>
      </c>
      <c r="G477" s="55" t="n">
        <f aca="false">F477/E477*100</f>
        <v>98</v>
      </c>
    </row>
    <row r="478" customFormat="false" ht="12.75" hidden="false" customHeight="false" outlineLevel="0" collapsed="false">
      <c r="A478" s="93"/>
      <c r="B478" s="248"/>
      <c r="C478" s="80" t="s">
        <v>251</v>
      </c>
      <c r="D478" s="53" t="s">
        <v>252</v>
      </c>
      <c r="E478" s="54" t="n">
        <v>24880</v>
      </c>
      <c r="F478" s="78" t="n">
        <v>18979</v>
      </c>
      <c r="G478" s="55" t="n">
        <f aca="false">F478/E478*100</f>
        <v>76.282154340836</v>
      </c>
    </row>
    <row r="479" customFormat="false" ht="12.75" hidden="false" customHeight="false" outlineLevel="0" collapsed="false">
      <c r="A479" s="93"/>
      <c r="B479" s="248"/>
      <c r="C479" s="80" t="s">
        <v>225</v>
      </c>
      <c r="D479" s="53" t="s">
        <v>226</v>
      </c>
      <c r="E479" s="54" t="n">
        <v>7000</v>
      </c>
      <c r="F479" s="78" t="n">
        <v>0</v>
      </c>
      <c r="G479" s="71" t="s">
        <v>14</v>
      </c>
    </row>
    <row r="480" customFormat="false" ht="12.75" hidden="false" customHeight="false" outlineLevel="0" collapsed="false">
      <c r="A480" s="93"/>
      <c r="B480" s="248"/>
      <c r="C480" s="52" t="s">
        <v>193</v>
      </c>
      <c r="D480" s="53" t="s">
        <v>194</v>
      </c>
      <c r="E480" s="54" t="n">
        <v>13250</v>
      </c>
      <c r="F480" s="78" t="n">
        <v>9235</v>
      </c>
      <c r="G480" s="55" t="n">
        <f aca="false">F480/E480*100</f>
        <v>69.6981132075472</v>
      </c>
    </row>
    <row r="481" customFormat="false" ht="12.75" hidden="false" customHeight="false" outlineLevel="0" collapsed="false">
      <c r="A481" s="93"/>
      <c r="B481" s="248"/>
      <c r="C481" s="52" t="s">
        <v>269</v>
      </c>
      <c r="D481" s="53" t="s">
        <v>270</v>
      </c>
      <c r="E481" s="54" t="n">
        <v>1464</v>
      </c>
      <c r="F481" s="78" t="n">
        <v>618</v>
      </c>
      <c r="G481" s="55" t="n">
        <f aca="false">F481/E481*100</f>
        <v>42.2131147540984</v>
      </c>
    </row>
    <row r="482" customFormat="false" ht="38.25" hidden="false" customHeight="false" outlineLevel="0" collapsed="false">
      <c r="A482" s="93"/>
      <c r="B482" s="248"/>
      <c r="C482" s="52" t="s">
        <v>271</v>
      </c>
      <c r="D482" s="53" t="s">
        <v>272</v>
      </c>
      <c r="E482" s="54" t="n">
        <v>1200</v>
      </c>
      <c r="F482" s="78" t="n">
        <v>615</v>
      </c>
      <c r="G482" s="55" t="n">
        <f aca="false">F482/E482*100</f>
        <v>51.25</v>
      </c>
    </row>
    <row r="483" customFormat="false" ht="12.75" hidden="false" customHeight="false" outlineLevel="0" collapsed="false">
      <c r="A483" s="93"/>
      <c r="B483" s="248"/>
      <c r="C483" s="52" t="s">
        <v>239</v>
      </c>
      <c r="D483" s="53" t="s">
        <v>240</v>
      </c>
      <c r="E483" s="54" t="n">
        <v>500</v>
      </c>
      <c r="F483" s="78" t="n">
        <v>196</v>
      </c>
      <c r="G483" s="55" t="n">
        <f aca="false">F483/E483*100</f>
        <v>39.2</v>
      </c>
    </row>
    <row r="484" customFormat="false" ht="12.75" hidden="false" customHeight="true" outlineLevel="0" collapsed="false">
      <c r="A484" s="93"/>
      <c r="B484" s="248"/>
      <c r="C484" s="52" t="s">
        <v>241</v>
      </c>
      <c r="D484" s="53" t="s">
        <v>242</v>
      </c>
      <c r="E484" s="54" t="n">
        <v>500</v>
      </c>
      <c r="F484" s="78" t="n">
        <v>0</v>
      </c>
      <c r="G484" s="71" t="s">
        <v>14</v>
      </c>
    </row>
    <row r="485" customFormat="false" ht="26.25" hidden="false" customHeight="false" outlineLevel="0" collapsed="false">
      <c r="A485" s="93"/>
      <c r="B485" s="251"/>
      <c r="C485" s="59" t="s">
        <v>265</v>
      </c>
      <c r="D485" s="31" t="s">
        <v>266</v>
      </c>
      <c r="E485" s="32" t="n">
        <v>1000</v>
      </c>
      <c r="F485" s="33" t="n">
        <v>345</v>
      </c>
      <c r="G485" s="60" t="n">
        <f aca="false">F485/E485*100</f>
        <v>34.5</v>
      </c>
    </row>
    <row r="486" customFormat="false" ht="13.5" hidden="false" customHeight="false" outlineLevel="0" collapsed="false">
      <c r="A486" s="93"/>
      <c r="B486" s="254"/>
      <c r="C486" s="35"/>
      <c r="D486" s="36"/>
      <c r="E486" s="227"/>
      <c r="F486" s="227"/>
      <c r="G486" s="106"/>
    </row>
    <row r="487" customFormat="false" ht="12.75" hidden="false" customHeight="false" outlineLevel="0" collapsed="false">
      <c r="A487" s="93"/>
      <c r="B487" s="23" t="s">
        <v>308</v>
      </c>
      <c r="C487" s="24"/>
      <c r="D487" s="25" t="s">
        <v>22</v>
      </c>
      <c r="E487" s="49" t="n">
        <f aca="false">SUM(E488:E488)</f>
        <v>77000</v>
      </c>
      <c r="F487" s="49" t="n">
        <f aca="false">SUM(F488:F488)</f>
        <v>25280</v>
      </c>
      <c r="G487" s="50" t="n">
        <f aca="false">F487/E487*100</f>
        <v>32.8311688311688</v>
      </c>
    </row>
    <row r="488" customFormat="false" ht="13.5" hidden="false" customHeight="false" outlineLevel="0" collapsed="false">
      <c r="A488" s="98"/>
      <c r="B488" s="29"/>
      <c r="C488" s="156" t="s">
        <v>221</v>
      </c>
      <c r="D488" s="31" t="s">
        <v>222</v>
      </c>
      <c r="E488" s="154" t="n">
        <v>77000</v>
      </c>
      <c r="F488" s="155" t="n">
        <v>25280</v>
      </c>
      <c r="G488" s="160" t="n">
        <f aca="false">F488/E488*100</f>
        <v>32.8311688311688</v>
      </c>
    </row>
    <row r="489" customFormat="false" ht="13.5" hidden="false" customHeight="false" outlineLevel="0" collapsed="false">
      <c r="A489" s="237"/>
      <c r="B489" s="238"/>
      <c r="C489" s="239"/>
      <c r="D489" s="240"/>
      <c r="E489" s="260"/>
      <c r="F489" s="260"/>
      <c r="G489" s="265"/>
    </row>
    <row r="490" customFormat="false" ht="13.5" hidden="false" customHeight="false" outlineLevel="0" collapsed="false">
      <c r="A490" s="15" t="s">
        <v>145</v>
      </c>
      <c r="B490" s="16"/>
      <c r="C490" s="17"/>
      <c r="D490" s="138" t="s">
        <v>146</v>
      </c>
      <c r="E490" s="62" t="n">
        <f aca="false">E494+E509+E512+E515+E521+E536+E539+E491+E518</f>
        <v>3724612</v>
      </c>
      <c r="F490" s="62" t="n">
        <f aca="false">F494+F509+F512+F515+F521+F536+F539+F491+F518</f>
        <v>1866861</v>
      </c>
      <c r="G490" s="21" t="n">
        <f aca="false">F490/E490*100</f>
        <v>50.1222946175333</v>
      </c>
    </row>
    <row r="491" customFormat="false" ht="12.75" hidden="false" customHeight="false" outlineLevel="0" collapsed="false">
      <c r="A491" s="22"/>
      <c r="B491" s="23" t="s">
        <v>309</v>
      </c>
      <c r="C491" s="24"/>
      <c r="D491" s="25" t="s">
        <v>310</v>
      </c>
      <c r="E491" s="26" t="n">
        <f aca="false">E492</f>
        <v>214000</v>
      </c>
      <c r="F491" s="26" t="n">
        <f aca="false">F492</f>
        <v>67942</v>
      </c>
      <c r="G491" s="50" t="n">
        <f aca="false">F491/E491*100</f>
        <v>31.7485981308411</v>
      </c>
    </row>
    <row r="492" customFormat="false" ht="24" hidden="false" customHeight="true" outlineLevel="0" collapsed="false">
      <c r="A492" s="22"/>
      <c r="B492" s="29"/>
      <c r="C492" s="30" t="s">
        <v>311</v>
      </c>
      <c r="D492" s="31" t="s">
        <v>312</v>
      </c>
      <c r="E492" s="32" t="n">
        <v>214000</v>
      </c>
      <c r="F492" s="33" t="n">
        <v>67942</v>
      </c>
      <c r="G492" s="60" t="n">
        <f aca="false">F492/E492*100</f>
        <v>31.7485981308411</v>
      </c>
    </row>
    <row r="493" customFormat="false" ht="13.5" hidden="false" customHeight="false" outlineLevel="0" collapsed="false">
      <c r="A493" s="22"/>
      <c r="B493" s="16"/>
      <c r="C493" s="17"/>
      <c r="D493" s="266"/>
      <c r="E493" s="267"/>
      <c r="F493" s="267"/>
      <c r="G493" s="268"/>
    </row>
    <row r="494" customFormat="false" ht="38.25" hidden="false" customHeight="false" outlineLevel="0" collapsed="false">
      <c r="A494" s="93"/>
      <c r="B494" s="23" t="s">
        <v>147</v>
      </c>
      <c r="C494" s="24"/>
      <c r="D494" s="25" t="s">
        <v>148</v>
      </c>
      <c r="E494" s="26" t="n">
        <f aca="false">SUM(E495:E507)</f>
        <v>2175197</v>
      </c>
      <c r="F494" s="26" t="n">
        <f aca="false">SUM(F495:F507)</f>
        <v>1078069</v>
      </c>
      <c r="G494" s="50" t="n">
        <f aca="false">F494/E494*100</f>
        <v>49.5619017495887</v>
      </c>
    </row>
    <row r="495" customFormat="false" ht="63.75" hidden="false" customHeight="false" outlineLevel="0" collapsed="false">
      <c r="A495" s="93"/>
      <c r="B495" s="48"/>
      <c r="C495" s="52" t="n">
        <v>2910</v>
      </c>
      <c r="D495" s="68" t="s">
        <v>40</v>
      </c>
      <c r="E495" s="69" t="n">
        <v>1767</v>
      </c>
      <c r="F495" s="70" t="n">
        <v>1767</v>
      </c>
      <c r="G495" s="55" t="n">
        <f aca="false">F495/E495*100</f>
        <v>100</v>
      </c>
    </row>
    <row r="496" customFormat="false" ht="12.75" hidden="false" customHeight="false" outlineLevel="0" collapsed="false">
      <c r="A496" s="93"/>
      <c r="B496" s="48"/>
      <c r="C496" s="104" t="s">
        <v>313</v>
      </c>
      <c r="D496" s="68" t="s">
        <v>314</v>
      </c>
      <c r="E496" s="69" t="n">
        <v>2086000</v>
      </c>
      <c r="F496" s="70" t="n">
        <v>1038505</v>
      </c>
      <c r="G496" s="55" t="n">
        <f aca="false">F496/E496*100</f>
        <v>49.7845158197507</v>
      </c>
    </row>
    <row r="497" customFormat="false" ht="12.75" hidden="false" customHeight="false" outlineLevel="0" collapsed="false">
      <c r="A497" s="93"/>
      <c r="B497" s="48"/>
      <c r="C497" s="52" t="n">
        <v>4010</v>
      </c>
      <c r="D497" s="68" t="s">
        <v>219</v>
      </c>
      <c r="E497" s="69" t="n">
        <v>35000</v>
      </c>
      <c r="F497" s="70" t="n">
        <v>9921</v>
      </c>
      <c r="G497" s="55" t="n">
        <f aca="false">F497/E497*100</f>
        <v>28.3457142857143</v>
      </c>
    </row>
    <row r="498" customFormat="false" ht="12.75" hidden="false" customHeight="false" outlineLevel="0" collapsed="false">
      <c r="A498" s="93"/>
      <c r="B498" s="48"/>
      <c r="C498" s="52" t="n">
        <v>4110</v>
      </c>
      <c r="D498" s="68" t="s">
        <v>199</v>
      </c>
      <c r="E498" s="69" t="n">
        <v>29576</v>
      </c>
      <c r="F498" s="70" t="n">
        <v>20628</v>
      </c>
      <c r="G498" s="55" t="n">
        <f aca="false">F498/E498*100</f>
        <v>69.7457397890181</v>
      </c>
    </row>
    <row r="499" customFormat="false" ht="12.75" hidden="false" customHeight="false" outlineLevel="0" collapsed="false">
      <c r="A499" s="93"/>
      <c r="B499" s="48"/>
      <c r="C499" s="52" t="n">
        <v>4120</v>
      </c>
      <c r="D499" s="68" t="s">
        <v>201</v>
      </c>
      <c r="E499" s="69" t="n">
        <v>856</v>
      </c>
      <c r="F499" s="70" t="n">
        <v>243</v>
      </c>
      <c r="G499" s="55" t="n">
        <f aca="false">F499/E499*100</f>
        <v>28.3878504672897</v>
      </c>
    </row>
    <row r="500" customFormat="false" ht="12.75" hidden="false" customHeight="false" outlineLevel="0" collapsed="false">
      <c r="A500" s="93"/>
      <c r="B500" s="48"/>
      <c r="C500" s="52" t="s">
        <v>203</v>
      </c>
      <c r="D500" s="53" t="s">
        <v>204</v>
      </c>
      <c r="E500" s="69" t="n">
        <v>7700</v>
      </c>
      <c r="F500" s="70" t="n">
        <v>1361</v>
      </c>
      <c r="G500" s="55" t="n">
        <f aca="false">F500/E500*100</f>
        <v>17.6753246753247</v>
      </c>
    </row>
    <row r="501" customFormat="false" ht="12" hidden="false" customHeight="true" outlineLevel="0" collapsed="false">
      <c r="A501" s="93"/>
      <c r="B501" s="48"/>
      <c r="C501" s="80" t="s">
        <v>259</v>
      </c>
      <c r="D501" s="53" t="s">
        <v>260</v>
      </c>
      <c r="E501" s="69" t="n">
        <v>400</v>
      </c>
      <c r="F501" s="70" t="n">
        <v>188</v>
      </c>
      <c r="G501" s="55" t="n">
        <f aca="false">F501/E501*100</f>
        <v>47</v>
      </c>
    </row>
    <row r="502" customFormat="false" ht="12.75" hidden="false" customHeight="false" outlineLevel="0" collapsed="false">
      <c r="A502" s="93"/>
      <c r="B502" s="48"/>
      <c r="C502" s="80" t="s">
        <v>225</v>
      </c>
      <c r="D502" s="53" t="s">
        <v>226</v>
      </c>
      <c r="E502" s="69" t="n">
        <v>500</v>
      </c>
      <c r="F502" s="70" t="n">
        <v>122</v>
      </c>
      <c r="G502" s="55" t="n">
        <f aca="false">F502/E502*100</f>
        <v>24.4</v>
      </c>
    </row>
    <row r="503" customFormat="false" ht="12.75" hidden="false" customHeight="false" outlineLevel="0" collapsed="false">
      <c r="A503" s="93"/>
      <c r="B503" s="48"/>
      <c r="C503" s="80" t="s">
        <v>193</v>
      </c>
      <c r="D503" s="53" t="s">
        <v>194</v>
      </c>
      <c r="E503" s="69" t="n">
        <v>10500</v>
      </c>
      <c r="F503" s="70" t="n">
        <v>3907</v>
      </c>
      <c r="G503" s="55" t="n">
        <f aca="false">F503/E503*100</f>
        <v>37.2095238095238</v>
      </c>
    </row>
    <row r="504" customFormat="false" ht="38.25" hidden="false" customHeight="false" outlineLevel="0" collapsed="false">
      <c r="A504" s="93"/>
      <c r="B504" s="48"/>
      <c r="C504" s="52" t="s">
        <v>271</v>
      </c>
      <c r="D504" s="53" t="s">
        <v>272</v>
      </c>
      <c r="E504" s="69" t="n">
        <v>968</v>
      </c>
      <c r="F504" s="70" t="n">
        <v>351</v>
      </c>
      <c r="G504" s="55" t="n">
        <f aca="false">F504/E504*100</f>
        <v>36.2603305785124</v>
      </c>
    </row>
    <row r="505" customFormat="false" ht="12.75" hidden="false" customHeight="false" outlineLevel="0" collapsed="false">
      <c r="A505" s="93"/>
      <c r="B505" s="48"/>
      <c r="C505" s="80" t="s">
        <v>263</v>
      </c>
      <c r="D505" s="53" t="s">
        <v>264</v>
      </c>
      <c r="E505" s="69" t="n">
        <v>500</v>
      </c>
      <c r="F505" s="70" t="n">
        <v>105</v>
      </c>
      <c r="G505" s="55" t="n">
        <f aca="false">F505/E505*100</f>
        <v>21</v>
      </c>
    </row>
    <row r="506" customFormat="false" ht="12.75" hidden="false" customHeight="false" outlineLevel="0" collapsed="false">
      <c r="A506" s="93"/>
      <c r="B506" s="48"/>
      <c r="C506" s="80" t="s">
        <v>315</v>
      </c>
      <c r="D506" s="53" t="s">
        <v>26</v>
      </c>
      <c r="E506" s="69" t="n">
        <v>430</v>
      </c>
      <c r="F506" s="70" t="n">
        <v>430</v>
      </c>
      <c r="G506" s="55" t="n">
        <f aca="false">F506/E506*100</f>
        <v>100</v>
      </c>
    </row>
    <row r="507" customFormat="false" ht="26.25" hidden="false" customHeight="false" outlineLevel="0" collapsed="false">
      <c r="A507" s="93"/>
      <c r="B507" s="29"/>
      <c r="C507" s="59" t="s">
        <v>265</v>
      </c>
      <c r="D507" s="31" t="s">
        <v>266</v>
      </c>
      <c r="E507" s="142" t="n">
        <v>1000</v>
      </c>
      <c r="F507" s="143" t="n">
        <v>541</v>
      </c>
      <c r="G507" s="60" t="n">
        <f aca="false">F507/E507*100</f>
        <v>54.1</v>
      </c>
    </row>
    <row r="508" customFormat="false" ht="13.5" hidden="false" customHeight="false" outlineLevel="0" collapsed="false">
      <c r="A508" s="93"/>
      <c r="B508" s="35"/>
      <c r="C508" s="35"/>
      <c r="D508" s="42"/>
      <c r="E508" s="38"/>
      <c r="F508" s="38"/>
      <c r="G508" s="74"/>
    </row>
    <row r="509" customFormat="false" ht="63.75" hidden="false" customHeight="false" outlineLevel="0" collapsed="false">
      <c r="A509" s="93"/>
      <c r="B509" s="23" t="s">
        <v>151</v>
      </c>
      <c r="C509" s="24"/>
      <c r="D509" s="25" t="s">
        <v>152</v>
      </c>
      <c r="E509" s="26" t="n">
        <f aca="false">E510</f>
        <v>18400</v>
      </c>
      <c r="F509" s="26" t="n">
        <f aca="false">F510</f>
        <v>8661</v>
      </c>
      <c r="G509" s="50" t="n">
        <f aca="false">F509/E509*100</f>
        <v>47.070652173913</v>
      </c>
    </row>
    <row r="510" customFormat="false" ht="13.5" hidden="false" customHeight="false" outlineLevel="0" collapsed="false">
      <c r="A510" s="93"/>
      <c r="B510" s="29"/>
      <c r="C510" s="30" t="s">
        <v>316</v>
      </c>
      <c r="D510" s="269" t="s">
        <v>317</v>
      </c>
      <c r="E510" s="32" t="n">
        <v>18400</v>
      </c>
      <c r="F510" s="33" t="n">
        <v>8661</v>
      </c>
      <c r="G510" s="60" t="n">
        <f aca="false">F510/E510*100</f>
        <v>47.070652173913</v>
      </c>
    </row>
    <row r="511" customFormat="false" ht="13.5" hidden="false" customHeight="false" outlineLevel="0" collapsed="false">
      <c r="A511" s="93"/>
      <c r="B511" s="35"/>
      <c r="C511" s="35"/>
      <c r="D511" s="42"/>
      <c r="E511" s="38"/>
      <c r="F511" s="38"/>
      <c r="G511" s="74"/>
    </row>
    <row r="512" customFormat="false" ht="25.5" hidden="false" customHeight="false" outlineLevel="0" collapsed="false">
      <c r="A512" s="93"/>
      <c r="B512" s="23" t="s">
        <v>155</v>
      </c>
      <c r="C512" s="24"/>
      <c r="D512" s="25" t="s">
        <v>156</v>
      </c>
      <c r="E512" s="26" t="n">
        <f aca="false">SUM(E513:E513)</f>
        <v>371000</v>
      </c>
      <c r="F512" s="26" t="n">
        <f aca="false">SUM(F513:F513)</f>
        <v>222893</v>
      </c>
      <c r="G512" s="50" t="n">
        <f aca="false">F512/E512*100</f>
        <v>60.0789757412399</v>
      </c>
    </row>
    <row r="513" customFormat="false" ht="13.5" hidden="false" customHeight="false" outlineLevel="0" collapsed="false">
      <c r="A513" s="93"/>
      <c r="B513" s="29"/>
      <c r="C513" s="156" t="s">
        <v>313</v>
      </c>
      <c r="D513" s="157" t="s">
        <v>314</v>
      </c>
      <c r="E513" s="158" t="n">
        <v>371000</v>
      </c>
      <c r="F513" s="159" t="n">
        <v>222893</v>
      </c>
      <c r="G513" s="160" t="n">
        <f aca="false">F513/E513*100</f>
        <v>60.0789757412399</v>
      </c>
    </row>
    <row r="514" customFormat="false" ht="13.5" hidden="false" customHeight="false" outlineLevel="0" collapsed="false">
      <c r="A514" s="93"/>
      <c r="B514" s="35"/>
      <c r="C514" s="35"/>
      <c r="D514" s="42"/>
      <c r="E514" s="38"/>
      <c r="F514" s="38"/>
      <c r="G514" s="74"/>
    </row>
    <row r="515" customFormat="false" ht="12.75" hidden="false" customHeight="false" outlineLevel="0" collapsed="false">
      <c r="A515" s="93"/>
      <c r="B515" s="23" t="s">
        <v>318</v>
      </c>
      <c r="C515" s="24"/>
      <c r="D515" s="25" t="s">
        <v>319</v>
      </c>
      <c r="E515" s="26" t="n">
        <f aca="false">E516</f>
        <v>160000</v>
      </c>
      <c r="F515" s="26" t="n">
        <f aca="false">F516</f>
        <v>68478</v>
      </c>
      <c r="G515" s="50" t="n">
        <f aca="false">F515/E515*100</f>
        <v>42.79875</v>
      </c>
    </row>
    <row r="516" customFormat="false" ht="13.5" hidden="false" customHeight="false" outlineLevel="0" collapsed="false">
      <c r="A516" s="93"/>
      <c r="B516" s="29"/>
      <c r="C516" s="30" t="s">
        <v>313</v>
      </c>
      <c r="D516" s="269" t="s">
        <v>314</v>
      </c>
      <c r="E516" s="32" t="n">
        <v>160000</v>
      </c>
      <c r="F516" s="33" t="n">
        <v>68478</v>
      </c>
      <c r="G516" s="60" t="n">
        <f aca="false">F516/E516*100</f>
        <v>42.79875</v>
      </c>
    </row>
    <row r="517" customFormat="false" ht="13.5" hidden="false" customHeight="false" outlineLevel="0" collapsed="false">
      <c r="A517" s="93"/>
      <c r="B517" s="35"/>
      <c r="C517" s="35"/>
      <c r="D517" s="42"/>
      <c r="E517" s="38"/>
      <c r="F517" s="38"/>
      <c r="G517" s="61"/>
    </row>
    <row r="518" customFormat="false" ht="12.75" hidden="false" customHeight="false" outlineLevel="0" collapsed="false">
      <c r="A518" s="93"/>
      <c r="B518" s="23" t="s">
        <v>157</v>
      </c>
      <c r="C518" s="24"/>
      <c r="D518" s="25" t="s">
        <v>158</v>
      </c>
      <c r="E518" s="26" t="n">
        <f aca="false">SUM(E519:E519)</f>
        <v>143000</v>
      </c>
      <c r="F518" s="26" t="n">
        <f aca="false">SUM(F519:F519)</f>
        <v>79096</v>
      </c>
      <c r="G518" s="50" t="n">
        <f aca="false">F518/E518*100</f>
        <v>55.3118881118881</v>
      </c>
    </row>
    <row r="519" customFormat="false" ht="13.5" hidden="false" customHeight="false" outlineLevel="0" collapsed="false">
      <c r="A519" s="93"/>
      <c r="B519" s="29"/>
      <c r="C519" s="30" t="s">
        <v>313</v>
      </c>
      <c r="D519" s="269" t="s">
        <v>314</v>
      </c>
      <c r="E519" s="32" t="n">
        <v>143000</v>
      </c>
      <c r="F519" s="33" t="n">
        <v>79096</v>
      </c>
      <c r="G519" s="60" t="n">
        <f aca="false">F519/E519*100</f>
        <v>55.3118881118881</v>
      </c>
    </row>
    <row r="520" customFormat="false" ht="13.5" hidden="false" customHeight="false" outlineLevel="0" collapsed="false">
      <c r="A520" s="93"/>
      <c r="B520" s="35"/>
      <c r="C520" s="35"/>
      <c r="D520" s="42"/>
      <c r="E520" s="38"/>
      <c r="F520" s="38"/>
      <c r="G520" s="74"/>
    </row>
    <row r="521" customFormat="false" ht="12.75" hidden="false" customHeight="false" outlineLevel="0" collapsed="false">
      <c r="A521" s="93"/>
      <c r="B521" s="23" t="s">
        <v>159</v>
      </c>
      <c r="C521" s="24"/>
      <c r="D521" s="25" t="s">
        <v>160</v>
      </c>
      <c r="E521" s="26" t="n">
        <f aca="false">SUM(E522:E534)</f>
        <v>397015</v>
      </c>
      <c r="F521" s="26" t="n">
        <f aca="false">SUM(F522:F534)</f>
        <v>204762</v>
      </c>
      <c r="G521" s="50" t="n">
        <f aca="false">F521/E521*100</f>
        <v>51.5753812828231</v>
      </c>
    </row>
    <row r="522" customFormat="false" ht="12.75" hidden="false" customHeight="false" outlineLevel="0" collapsed="false">
      <c r="A522" s="93"/>
      <c r="B522" s="48"/>
      <c r="C522" s="52" t="n">
        <v>3020</v>
      </c>
      <c r="D522" s="249" t="s">
        <v>217</v>
      </c>
      <c r="E522" s="150" t="n">
        <v>2500</v>
      </c>
      <c r="F522" s="151" t="n">
        <v>0</v>
      </c>
      <c r="G522" s="270" t="s">
        <v>14</v>
      </c>
    </row>
    <row r="523" customFormat="false" ht="12.75" hidden="false" customHeight="false" outlineLevel="0" collapsed="false">
      <c r="A523" s="93"/>
      <c r="B523" s="48"/>
      <c r="C523" s="52" t="n">
        <v>4010</v>
      </c>
      <c r="D523" s="68" t="s">
        <v>219</v>
      </c>
      <c r="E523" s="69" t="n">
        <v>280122</v>
      </c>
      <c r="F523" s="70" t="n">
        <v>130507</v>
      </c>
      <c r="G523" s="55" t="n">
        <f aca="false">F523/E523*100</f>
        <v>46.5893432147421</v>
      </c>
    </row>
    <row r="524" customFormat="false" ht="12.75" hidden="false" customHeight="false" outlineLevel="0" collapsed="false">
      <c r="A524" s="93"/>
      <c r="B524" s="48"/>
      <c r="C524" s="52" t="s">
        <v>253</v>
      </c>
      <c r="D524" s="68" t="s">
        <v>254</v>
      </c>
      <c r="E524" s="69" t="n">
        <v>23678</v>
      </c>
      <c r="F524" s="70" t="n">
        <v>23445</v>
      </c>
      <c r="G524" s="55" t="n">
        <f aca="false">F524/E524*100</f>
        <v>99.0159641861644</v>
      </c>
    </row>
    <row r="525" customFormat="false" ht="12.75" hidden="false" customHeight="false" outlineLevel="0" collapsed="false">
      <c r="A525" s="93"/>
      <c r="B525" s="48"/>
      <c r="C525" s="52" t="n">
        <v>4110</v>
      </c>
      <c r="D525" s="68" t="s">
        <v>199</v>
      </c>
      <c r="E525" s="69" t="n">
        <v>48395</v>
      </c>
      <c r="F525" s="70" t="n">
        <v>24145</v>
      </c>
      <c r="G525" s="55" t="n">
        <f aca="false">F525/E525*100</f>
        <v>49.8915177187726</v>
      </c>
    </row>
    <row r="526" customFormat="false" ht="12.75" hidden="false" customHeight="false" outlineLevel="0" collapsed="false">
      <c r="A526" s="93"/>
      <c r="B526" s="48"/>
      <c r="C526" s="52" t="n">
        <v>4120</v>
      </c>
      <c r="D526" s="68" t="s">
        <v>201</v>
      </c>
      <c r="E526" s="69" t="n">
        <v>7445</v>
      </c>
      <c r="F526" s="70" t="n">
        <v>3387</v>
      </c>
      <c r="G526" s="55" t="n">
        <f aca="false">F526/E526*100</f>
        <v>45.4936198791135</v>
      </c>
    </row>
    <row r="527" customFormat="false" ht="12.75" hidden="false" customHeight="false" outlineLevel="0" collapsed="false">
      <c r="A527" s="93"/>
      <c r="B527" s="48"/>
      <c r="C527" s="52" t="s">
        <v>203</v>
      </c>
      <c r="D527" s="53" t="s">
        <v>204</v>
      </c>
      <c r="E527" s="69" t="n">
        <v>10000</v>
      </c>
      <c r="F527" s="70" t="n">
        <v>6985</v>
      </c>
      <c r="G527" s="55" t="n">
        <f aca="false">F527/E527*100</f>
        <v>69.85</v>
      </c>
    </row>
    <row r="528" customFormat="false" ht="14.25" hidden="false" customHeight="true" outlineLevel="0" collapsed="false">
      <c r="A528" s="93"/>
      <c r="B528" s="48"/>
      <c r="C528" s="80" t="s">
        <v>259</v>
      </c>
      <c r="D528" s="81" t="s">
        <v>260</v>
      </c>
      <c r="E528" s="69" t="n">
        <v>500</v>
      </c>
      <c r="F528" s="70" t="n">
        <v>407</v>
      </c>
      <c r="G528" s="55" t="n">
        <f aca="false">F528/E528*100</f>
        <v>81.4</v>
      </c>
    </row>
    <row r="529" customFormat="false" ht="14.25" hidden="false" customHeight="true" outlineLevel="0" collapsed="false">
      <c r="A529" s="93"/>
      <c r="B529" s="48"/>
      <c r="C529" s="80" t="s">
        <v>221</v>
      </c>
      <c r="D529" s="81" t="s">
        <v>222</v>
      </c>
      <c r="E529" s="69" t="n">
        <v>300</v>
      </c>
      <c r="F529" s="70" t="n">
        <v>0</v>
      </c>
      <c r="G529" s="71" t="s">
        <v>14</v>
      </c>
    </row>
    <row r="530" customFormat="false" ht="12.75" hidden="false" customHeight="false" outlineLevel="0" collapsed="false">
      <c r="A530" s="93"/>
      <c r="B530" s="48"/>
      <c r="C530" s="80" t="s">
        <v>193</v>
      </c>
      <c r="D530" s="81" t="s">
        <v>194</v>
      </c>
      <c r="E530" s="69" t="n">
        <v>12000</v>
      </c>
      <c r="F530" s="70" t="n">
        <v>6291</v>
      </c>
      <c r="G530" s="55" t="n">
        <f aca="false">F530/E530*100</f>
        <v>52.425</v>
      </c>
    </row>
    <row r="531" customFormat="false" ht="38.25" hidden="false" customHeight="false" outlineLevel="0" collapsed="false">
      <c r="A531" s="93"/>
      <c r="B531" s="48"/>
      <c r="C531" s="52" t="s">
        <v>271</v>
      </c>
      <c r="D531" s="53" t="s">
        <v>272</v>
      </c>
      <c r="E531" s="69" t="n">
        <v>1200</v>
      </c>
      <c r="F531" s="70" t="n">
        <v>748</v>
      </c>
      <c r="G531" s="55" t="n">
        <f aca="false">F531/E531*100</f>
        <v>62.3333333333333</v>
      </c>
    </row>
    <row r="532" customFormat="false" ht="12.75" hidden="false" customHeight="false" outlineLevel="0" collapsed="false">
      <c r="A532" s="93"/>
      <c r="B532" s="48"/>
      <c r="C532" s="52" t="s">
        <v>263</v>
      </c>
      <c r="D532" s="53" t="s">
        <v>264</v>
      </c>
      <c r="E532" s="69" t="n">
        <v>500</v>
      </c>
      <c r="F532" s="70" t="n">
        <v>88</v>
      </c>
      <c r="G532" s="55" t="n">
        <f aca="false">F532/E532*100</f>
        <v>17.6</v>
      </c>
    </row>
    <row r="533" customFormat="false" ht="14.25" hidden="false" customHeight="true" outlineLevel="0" collapsed="false">
      <c r="A533" s="93"/>
      <c r="B533" s="48"/>
      <c r="C533" s="80" t="s">
        <v>275</v>
      </c>
      <c r="D533" s="81" t="s">
        <v>276</v>
      </c>
      <c r="E533" s="69" t="n">
        <v>8575</v>
      </c>
      <c r="F533" s="70" t="n">
        <v>8575</v>
      </c>
      <c r="G533" s="55" t="n">
        <f aca="false">F533/E533*100</f>
        <v>100</v>
      </c>
    </row>
    <row r="534" customFormat="false" ht="26.25" hidden="false" customHeight="false" outlineLevel="0" collapsed="false">
      <c r="A534" s="93"/>
      <c r="B534" s="29"/>
      <c r="C534" s="59" t="s">
        <v>265</v>
      </c>
      <c r="D534" s="31" t="s">
        <v>266</v>
      </c>
      <c r="E534" s="142" t="n">
        <v>1800</v>
      </c>
      <c r="F534" s="143" t="n">
        <v>184</v>
      </c>
      <c r="G534" s="60" t="n">
        <f aca="false">F534/E534*100</f>
        <v>10.2222222222222</v>
      </c>
    </row>
    <row r="535" customFormat="false" ht="13.5" hidden="false" customHeight="false" outlineLevel="0" collapsed="false">
      <c r="A535" s="93"/>
      <c r="B535" s="35"/>
      <c r="C535" s="35"/>
      <c r="D535" s="42"/>
      <c r="E535" s="38"/>
      <c r="F535" s="38"/>
      <c r="G535" s="74"/>
    </row>
    <row r="536" customFormat="false" ht="12.75" hidden="false" customHeight="true" outlineLevel="0" collapsed="false">
      <c r="A536" s="93"/>
      <c r="B536" s="23" t="s">
        <v>161</v>
      </c>
      <c r="C536" s="24"/>
      <c r="D536" s="25" t="s">
        <v>162</v>
      </c>
      <c r="E536" s="26" t="n">
        <f aca="false">E537</f>
        <v>57000</v>
      </c>
      <c r="F536" s="26" t="n">
        <f aca="false">F537</f>
        <v>26293</v>
      </c>
      <c r="G536" s="50" t="n">
        <f aca="false">F536/E536*100</f>
        <v>46.1280701754386</v>
      </c>
    </row>
    <row r="537" customFormat="false" ht="13.5" hidden="false" customHeight="false" outlineLevel="0" collapsed="false">
      <c r="A537" s="93"/>
      <c r="B537" s="29"/>
      <c r="C537" s="30" t="s">
        <v>193</v>
      </c>
      <c r="D537" s="269" t="s">
        <v>194</v>
      </c>
      <c r="E537" s="32" t="n">
        <v>57000</v>
      </c>
      <c r="F537" s="33" t="n">
        <v>26293</v>
      </c>
      <c r="G537" s="60" t="n">
        <f aca="false">F537/E537*100</f>
        <v>46.1280701754386</v>
      </c>
    </row>
    <row r="538" customFormat="false" ht="13.5" hidden="false" customHeight="false" outlineLevel="0" collapsed="false">
      <c r="A538" s="93"/>
      <c r="B538" s="35"/>
      <c r="C538" s="35"/>
      <c r="D538" s="42"/>
      <c r="E538" s="38"/>
      <c r="F538" s="38"/>
      <c r="G538" s="74"/>
    </row>
    <row r="539" customFormat="false" ht="12.75" hidden="false" customHeight="false" outlineLevel="0" collapsed="false">
      <c r="A539" s="93"/>
      <c r="B539" s="23" t="s">
        <v>163</v>
      </c>
      <c r="C539" s="24"/>
      <c r="D539" s="25" t="s">
        <v>22</v>
      </c>
      <c r="E539" s="26" t="n">
        <f aca="false">SUM(E540:E540)</f>
        <v>189000</v>
      </c>
      <c r="F539" s="26" t="n">
        <f aca="false">SUM(F540:F540)</f>
        <v>110667</v>
      </c>
      <c r="G539" s="50" t="n">
        <f aca="false">F539/E539*100</f>
        <v>58.5539682539683</v>
      </c>
    </row>
    <row r="540" customFormat="false" ht="13.5" hidden="false" customHeight="false" outlineLevel="0" collapsed="false">
      <c r="A540" s="98"/>
      <c r="B540" s="29"/>
      <c r="C540" s="156" t="s">
        <v>313</v>
      </c>
      <c r="D540" s="141" t="s">
        <v>314</v>
      </c>
      <c r="E540" s="142" t="n">
        <v>189000</v>
      </c>
      <c r="F540" s="143" t="n">
        <v>110667</v>
      </c>
      <c r="G540" s="60" t="n">
        <f aca="false">F540/E540*100</f>
        <v>58.5539682539683</v>
      </c>
    </row>
    <row r="541" customFormat="false" ht="13.5" hidden="false" customHeight="false" outlineLevel="0" collapsed="false">
      <c r="A541" s="93"/>
      <c r="B541" s="35"/>
      <c r="C541" s="35"/>
      <c r="D541" s="42"/>
      <c r="E541" s="38"/>
      <c r="F541" s="38"/>
      <c r="G541" s="74"/>
    </row>
    <row r="542" customFormat="false" ht="13.5" hidden="false" customHeight="false" outlineLevel="0" collapsed="false">
      <c r="A542" s="15" t="s">
        <v>164</v>
      </c>
      <c r="B542" s="271"/>
      <c r="C542" s="272"/>
      <c r="D542" s="245" t="s">
        <v>165</v>
      </c>
      <c r="E542" s="273" t="n">
        <f aca="false">E543+E546+E562</f>
        <v>198482</v>
      </c>
      <c r="F542" s="273" t="n">
        <f aca="false">F543+F546+F562</f>
        <v>114127</v>
      </c>
      <c r="G542" s="246" t="n">
        <f aca="false">F542/E542*100</f>
        <v>57.4999244263964</v>
      </c>
    </row>
    <row r="543" customFormat="false" ht="12.75" hidden="false" customHeight="false" outlineLevel="0" collapsed="false">
      <c r="A543" s="22"/>
      <c r="B543" s="23" t="s">
        <v>166</v>
      </c>
      <c r="C543" s="24"/>
      <c r="D543" s="25" t="s">
        <v>167</v>
      </c>
      <c r="E543" s="49" t="n">
        <f aca="false">SUM(E544:E544)</f>
        <v>132482</v>
      </c>
      <c r="F543" s="49" t="n">
        <f aca="false">SUM(F544:F544)</f>
        <v>87707</v>
      </c>
      <c r="G543" s="50" t="n">
        <f aca="false">F543/E543*100</f>
        <v>66.2029558732507</v>
      </c>
    </row>
    <row r="544" customFormat="false" ht="13.5" hidden="false" customHeight="false" outlineLevel="0" collapsed="false">
      <c r="A544" s="22"/>
      <c r="B544" s="29"/>
      <c r="C544" s="59" t="s">
        <v>320</v>
      </c>
      <c r="D544" s="141" t="s">
        <v>321</v>
      </c>
      <c r="E544" s="32" t="n">
        <v>132482</v>
      </c>
      <c r="F544" s="33" t="n">
        <v>87707</v>
      </c>
      <c r="G544" s="60" t="n">
        <f aca="false">F544/E544*100</f>
        <v>66.2029558732507</v>
      </c>
    </row>
    <row r="545" customFormat="false" ht="13.5" hidden="false" customHeight="false" outlineLevel="0" collapsed="false">
      <c r="A545" s="22"/>
      <c r="B545" s="274"/>
      <c r="C545" s="207"/>
      <c r="D545" s="44"/>
      <c r="E545" s="275"/>
      <c r="F545" s="46"/>
      <c r="G545" s="276"/>
    </row>
    <row r="546" customFormat="false" ht="12.75" hidden="false" customHeight="false" outlineLevel="0" collapsed="false">
      <c r="A546" s="93"/>
      <c r="B546" s="23" t="s">
        <v>168</v>
      </c>
      <c r="C546" s="24"/>
      <c r="D546" s="25" t="s">
        <v>169</v>
      </c>
      <c r="E546" s="49" t="n">
        <f aca="false">SUM(E547:E560)</f>
        <v>62000</v>
      </c>
      <c r="F546" s="49" t="n">
        <f aca="false">SUM(F547:F560)</f>
        <v>22420</v>
      </c>
      <c r="G546" s="162" t="n">
        <f aca="false">F546/E546*100</f>
        <v>36.1612903225807</v>
      </c>
    </row>
    <row r="547" customFormat="false" ht="12.75" hidden="false" customHeight="false" outlineLevel="0" collapsed="false">
      <c r="A547" s="93"/>
      <c r="B547" s="48"/>
      <c r="C547" s="52" t="n">
        <v>4010</v>
      </c>
      <c r="D547" s="68" t="s">
        <v>219</v>
      </c>
      <c r="E547" s="54" t="n">
        <v>22078</v>
      </c>
      <c r="F547" s="78" t="n">
        <v>10672</v>
      </c>
      <c r="G547" s="250" t="n">
        <f aca="false">F547/E547*100</f>
        <v>48.3377117492527</v>
      </c>
    </row>
    <row r="548" customFormat="false" ht="12.75" hidden="false" customHeight="false" outlineLevel="0" collapsed="false">
      <c r="A548" s="93"/>
      <c r="B548" s="48"/>
      <c r="C548" s="52" t="n">
        <v>4040</v>
      </c>
      <c r="D548" s="68" t="s">
        <v>254</v>
      </c>
      <c r="E548" s="54" t="n">
        <v>1683</v>
      </c>
      <c r="F548" s="78" t="n">
        <v>1679</v>
      </c>
      <c r="G548" s="250" t="n">
        <f aca="false">F548/E548*100</f>
        <v>99.7623291740939</v>
      </c>
    </row>
    <row r="549" customFormat="false" ht="12.75" hidden="false" customHeight="false" outlineLevel="0" collapsed="false">
      <c r="A549" s="93"/>
      <c r="B549" s="48"/>
      <c r="C549" s="52" t="n">
        <v>4110</v>
      </c>
      <c r="D549" s="68" t="s">
        <v>199</v>
      </c>
      <c r="E549" s="54" t="n">
        <v>3492</v>
      </c>
      <c r="F549" s="78" t="n">
        <v>1791</v>
      </c>
      <c r="G549" s="250" t="n">
        <f aca="false">F549/E549*100</f>
        <v>51.2886597938144</v>
      </c>
    </row>
    <row r="550" customFormat="false" ht="12.75" hidden="false" customHeight="false" outlineLevel="0" collapsed="false">
      <c r="A550" s="93"/>
      <c r="B550" s="48"/>
      <c r="C550" s="52" t="n">
        <v>4120</v>
      </c>
      <c r="D550" s="68" t="s">
        <v>201</v>
      </c>
      <c r="E550" s="54" t="n">
        <v>566</v>
      </c>
      <c r="F550" s="78" t="n">
        <v>289</v>
      </c>
      <c r="G550" s="250" t="n">
        <f aca="false">F550/E550*100</f>
        <v>51.0600706713781</v>
      </c>
    </row>
    <row r="551" customFormat="false" ht="12.75" hidden="false" customHeight="false" outlineLevel="0" collapsed="false">
      <c r="A551" s="93"/>
      <c r="B551" s="48"/>
      <c r="C551" s="52" t="s">
        <v>202</v>
      </c>
      <c r="D551" s="68" t="s">
        <v>192</v>
      </c>
      <c r="E551" s="69" t="n">
        <v>24</v>
      </c>
      <c r="F551" s="70" t="n">
        <v>24</v>
      </c>
      <c r="G551" s="55" t="n">
        <f aca="false">F551/E551*100</f>
        <v>100</v>
      </c>
    </row>
    <row r="552" customFormat="false" ht="12.75" hidden="false" customHeight="false" outlineLevel="0" collapsed="false">
      <c r="A552" s="93"/>
      <c r="B552" s="48"/>
      <c r="C552" s="52" t="n">
        <v>4210</v>
      </c>
      <c r="D552" s="81" t="s">
        <v>204</v>
      </c>
      <c r="E552" s="54" t="n">
        <v>21423</v>
      </c>
      <c r="F552" s="78" t="n">
        <v>3450</v>
      </c>
      <c r="G552" s="250" t="n">
        <f aca="false">F552/E552*100</f>
        <v>16.104187088643</v>
      </c>
    </row>
    <row r="553" customFormat="false" ht="25.5" hidden="false" customHeight="false" outlineLevel="0" collapsed="false">
      <c r="A553" s="93"/>
      <c r="B553" s="48"/>
      <c r="C553" s="52" t="s">
        <v>307</v>
      </c>
      <c r="D553" s="147" t="s">
        <v>283</v>
      </c>
      <c r="E553" s="54" t="n">
        <v>100</v>
      </c>
      <c r="F553" s="78" t="n">
        <v>0</v>
      </c>
      <c r="G553" s="262" t="s">
        <v>14</v>
      </c>
    </row>
    <row r="554" customFormat="false" ht="12.75" hidden="false" customHeight="false" outlineLevel="0" collapsed="false">
      <c r="A554" s="93"/>
      <c r="B554" s="48"/>
      <c r="C554" s="52" t="n">
        <v>4260</v>
      </c>
      <c r="D554" s="68" t="s">
        <v>252</v>
      </c>
      <c r="E554" s="54" t="n">
        <v>6500</v>
      </c>
      <c r="F554" s="78" t="n">
        <v>1598</v>
      </c>
      <c r="G554" s="250" t="n">
        <f aca="false">F554/E554*100</f>
        <v>24.5846153846154</v>
      </c>
    </row>
    <row r="555" customFormat="false" ht="12.75" hidden="false" customHeight="false" outlineLevel="0" collapsed="false">
      <c r="A555" s="93"/>
      <c r="B555" s="48"/>
      <c r="C555" s="52" t="s">
        <v>225</v>
      </c>
      <c r="D555" s="68" t="s">
        <v>226</v>
      </c>
      <c r="E555" s="54" t="n">
        <v>1000</v>
      </c>
      <c r="F555" s="78" t="n">
        <v>0</v>
      </c>
      <c r="G555" s="262" t="s">
        <v>14</v>
      </c>
    </row>
    <row r="556" customFormat="false" ht="12.75" hidden="false" customHeight="false" outlineLevel="0" collapsed="false">
      <c r="A556" s="93"/>
      <c r="B556" s="48"/>
      <c r="C556" s="94" t="n">
        <v>4280</v>
      </c>
      <c r="D556" s="53" t="s">
        <v>222</v>
      </c>
      <c r="E556" s="54" t="n">
        <v>50</v>
      </c>
      <c r="F556" s="78" t="n">
        <v>50</v>
      </c>
      <c r="G556" s="250" t="n">
        <f aca="false">F556/E556*100</f>
        <v>100</v>
      </c>
    </row>
    <row r="557" customFormat="false" ht="12.75" hidden="false" customHeight="false" outlineLevel="0" collapsed="false">
      <c r="A557" s="93"/>
      <c r="B557" s="48"/>
      <c r="C557" s="52" t="n">
        <v>4300</v>
      </c>
      <c r="D557" s="68" t="s">
        <v>194</v>
      </c>
      <c r="E557" s="54" t="n">
        <v>1900</v>
      </c>
      <c r="F557" s="78" t="n">
        <v>451</v>
      </c>
      <c r="G557" s="250" t="n">
        <f aca="false">F557/E557*100</f>
        <v>23.7368421052632</v>
      </c>
    </row>
    <row r="558" customFormat="false" ht="38.25" hidden="false" customHeight="false" outlineLevel="0" collapsed="false">
      <c r="A558" s="93"/>
      <c r="B558" s="48"/>
      <c r="C558" s="52" t="n">
        <v>4370</v>
      </c>
      <c r="D558" s="68" t="s">
        <v>272</v>
      </c>
      <c r="E558" s="54" t="n">
        <v>800</v>
      </c>
      <c r="F558" s="78" t="n">
        <v>350</v>
      </c>
      <c r="G558" s="250" t="n">
        <f aca="false">F558/E558*100</f>
        <v>43.75</v>
      </c>
    </row>
    <row r="559" customFormat="false" ht="12.75" hidden="false" customHeight="false" outlineLevel="0" collapsed="false">
      <c r="A559" s="93"/>
      <c r="B559" s="48"/>
      <c r="C559" s="80" t="s">
        <v>205</v>
      </c>
      <c r="D559" s="147" t="s">
        <v>322</v>
      </c>
      <c r="E559" s="54" t="n">
        <v>1290</v>
      </c>
      <c r="F559" s="78" t="n">
        <v>1245</v>
      </c>
      <c r="G559" s="250" t="n">
        <f aca="false">F559/E559*100</f>
        <v>96.5116279069768</v>
      </c>
    </row>
    <row r="560" customFormat="false" ht="15.75" hidden="false" customHeight="true" outlineLevel="0" collapsed="false">
      <c r="A560" s="93"/>
      <c r="B560" s="29"/>
      <c r="C560" s="59" t="n">
        <v>4440</v>
      </c>
      <c r="D560" s="141" t="s">
        <v>276</v>
      </c>
      <c r="E560" s="32" t="n">
        <v>1094</v>
      </c>
      <c r="F560" s="33" t="n">
        <v>821</v>
      </c>
      <c r="G560" s="164" t="n">
        <f aca="false">F560/E560*100</f>
        <v>75.0457038391225</v>
      </c>
    </row>
    <row r="561" customFormat="false" ht="15.75" hidden="false" customHeight="true" outlineLevel="0" collapsed="false">
      <c r="A561" s="93"/>
      <c r="B561" s="35"/>
      <c r="C561" s="35"/>
      <c r="D561" s="36"/>
      <c r="E561" s="38"/>
      <c r="F561" s="38"/>
      <c r="G561" s="277"/>
    </row>
    <row r="562" customFormat="false" ht="25.5" hidden="false" customHeight="false" outlineLevel="0" collapsed="false">
      <c r="A562" s="93"/>
      <c r="B562" s="23" t="s">
        <v>323</v>
      </c>
      <c r="C562" s="24"/>
      <c r="D562" s="25" t="s">
        <v>324</v>
      </c>
      <c r="E562" s="49" t="n">
        <f aca="false">SUM(E563:E563)</f>
        <v>4000</v>
      </c>
      <c r="F562" s="49" t="n">
        <f aca="false">SUM(F563:F563)</f>
        <v>4000</v>
      </c>
      <c r="G562" s="50" t="n">
        <f aca="false">F562/E562*100</f>
        <v>100</v>
      </c>
    </row>
    <row r="563" customFormat="false" ht="64.5" hidden="false" customHeight="false" outlineLevel="0" collapsed="false">
      <c r="A563" s="98"/>
      <c r="B563" s="29"/>
      <c r="C563" s="59" t="s">
        <v>325</v>
      </c>
      <c r="D563" s="141" t="s">
        <v>326</v>
      </c>
      <c r="E563" s="32" t="n">
        <v>4000</v>
      </c>
      <c r="F563" s="33" t="n">
        <v>4000</v>
      </c>
      <c r="G563" s="60" t="n">
        <f aca="false">F563/E563*100</f>
        <v>100</v>
      </c>
    </row>
    <row r="564" customFormat="false" ht="13.5" hidden="false" customHeight="false" outlineLevel="0" collapsed="false">
      <c r="A564" s="237"/>
      <c r="B564" s="238"/>
      <c r="C564" s="239"/>
      <c r="D564" s="240"/>
      <c r="E564" s="260"/>
      <c r="F564" s="260"/>
      <c r="G564" s="265"/>
    </row>
    <row r="565" customFormat="false" ht="13.5" hidden="false" customHeight="false" outlineLevel="0" collapsed="false">
      <c r="A565" s="15" t="s">
        <v>170</v>
      </c>
      <c r="B565" s="16"/>
      <c r="C565" s="17"/>
      <c r="D565" s="18" t="s">
        <v>171</v>
      </c>
      <c r="E565" s="19" t="n">
        <f aca="false">E566+E571+E574+E579+E584+E587+E592</f>
        <v>1248837</v>
      </c>
      <c r="F565" s="19" t="n">
        <f aca="false">F566+F571+F574+F579+F584+F587+F592</f>
        <v>385412</v>
      </c>
      <c r="G565" s="21" t="n">
        <f aca="false">F565/E565*100</f>
        <v>30.8616737012116</v>
      </c>
    </row>
    <row r="566" customFormat="false" ht="12.75" hidden="false" customHeight="false" outlineLevel="0" collapsed="false">
      <c r="A566" s="93"/>
      <c r="B566" s="23" t="s">
        <v>172</v>
      </c>
      <c r="C566" s="24"/>
      <c r="D566" s="25" t="s">
        <v>173</v>
      </c>
      <c r="E566" s="49" t="n">
        <f aca="false">SUM(E567:E569)</f>
        <v>316837</v>
      </c>
      <c r="F566" s="49" t="n">
        <f aca="false">SUM(F567:F569)</f>
        <v>5577</v>
      </c>
      <c r="G566" s="50" t="n">
        <f aca="false">F566/E566*100</f>
        <v>1.76021108645771</v>
      </c>
    </row>
    <row r="567" customFormat="false" ht="12.75" hidden="false" customHeight="false" outlineLevel="0" collapsed="false">
      <c r="A567" s="93"/>
      <c r="B567" s="93"/>
      <c r="C567" s="80" t="s">
        <v>193</v>
      </c>
      <c r="D567" s="147" t="s">
        <v>194</v>
      </c>
      <c r="E567" s="54" t="n">
        <v>17911</v>
      </c>
      <c r="F567" s="78" t="n">
        <v>2989</v>
      </c>
      <c r="G567" s="55" t="n">
        <f aca="false">F567/E567*100</f>
        <v>16.6880687845458</v>
      </c>
    </row>
    <row r="568" customFormat="false" ht="12.75" hidden="false" customHeight="false" outlineLevel="0" collapsed="false">
      <c r="A568" s="93"/>
      <c r="B568" s="93"/>
      <c r="C568" s="80" t="s">
        <v>205</v>
      </c>
      <c r="D568" s="147" t="s">
        <v>206</v>
      </c>
      <c r="E568" s="82" t="n">
        <v>89</v>
      </c>
      <c r="F568" s="83" t="n">
        <v>88</v>
      </c>
      <c r="G568" s="96" t="n">
        <f aca="false">F568/E568*100</f>
        <v>98.876404494382</v>
      </c>
    </row>
    <row r="569" customFormat="false" ht="13.5" hidden="false" customHeight="false" outlineLevel="0" collapsed="false">
      <c r="A569" s="93"/>
      <c r="B569" s="98"/>
      <c r="C569" s="59" t="s">
        <v>227</v>
      </c>
      <c r="D569" s="31" t="s">
        <v>228</v>
      </c>
      <c r="E569" s="32" t="n">
        <v>298837</v>
      </c>
      <c r="F569" s="33" t="n">
        <v>2500</v>
      </c>
      <c r="G569" s="41" t="n">
        <f aca="false">F569/E569*100</f>
        <v>0.83657646141542</v>
      </c>
    </row>
    <row r="570" customFormat="false" ht="13.5" hidden="false" customHeight="false" outlineLevel="0" collapsed="false">
      <c r="A570" s="93"/>
      <c r="B570" s="197"/>
      <c r="C570" s="35"/>
      <c r="D570" s="36"/>
      <c r="E570" s="38"/>
      <c r="F570" s="38"/>
      <c r="G570" s="106"/>
    </row>
    <row r="571" customFormat="false" ht="12.75" hidden="false" customHeight="false" outlineLevel="0" collapsed="false">
      <c r="A571" s="93"/>
      <c r="B571" s="23" t="s">
        <v>327</v>
      </c>
      <c r="C571" s="24"/>
      <c r="D571" s="25" t="s">
        <v>328</v>
      </c>
      <c r="E571" s="49" t="n">
        <f aca="false">SUM(E572:E572)</f>
        <v>3000</v>
      </c>
      <c r="F571" s="49" t="n">
        <f aca="false">SUM(F572:F572)</f>
        <v>2952</v>
      </c>
      <c r="G571" s="50" t="n">
        <f aca="false">F571/E571*100</f>
        <v>98.4</v>
      </c>
    </row>
    <row r="572" customFormat="false" ht="13.5" hidden="false" customHeight="false" outlineLevel="0" collapsed="false">
      <c r="A572" s="93"/>
      <c r="B572" s="98"/>
      <c r="C572" s="59" t="n">
        <v>4300</v>
      </c>
      <c r="D572" s="31" t="s">
        <v>194</v>
      </c>
      <c r="E572" s="32" t="n">
        <v>3000</v>
      </c>
      <c r="F572" s="33" t="n">
        <v>2952</v>
      </c>
      <c r="G572" s="60" t="n">
        <f aca="false">F572/E572*100</f>
        <v>98.4</v>
      </c>
    </row>
    <row r="573" customFormat="false" ht="13.5" hidden="false" customHeight="false" outlineLevel="0" collapsed="false">
      <c r="A573" s="93"/>
      <c r="B573" s="197"/>
      <c r="C573" s="35"/>
      <c r="D573" s="36"/>
      <c r="E573" s="38"/>
      <c r="F573" s="38"/>
      <c r="G573" s="106"/>
    </row>
    <row r="574" customFormat="false" ht="12.75" hidden="false" customHeight="false" outlineLevel="0" collapsed="false">
      <c r="A574" s="93"/>
      <c r="B574" s="23" t="s">
        <v>329</v>
      </c>
      <c r="C574" s="24"/>
      <c r="D574" s="25" t="s">
        <v>330</v>
      </c>
      <c r="E574" s="49" t="n">
        <f aca="false">SUM(E575:E577)</f>
        <v>167000</v>
      </c>
      <c r="F574" s="49" t="n">
        <f aca="false">SUM(F575:F577)</f>
        <v>41260</v>
      </c>
      <c r="G574" s="50" t="n">
        <f aca="false">F574/E574*100</f>
        <v>24.7065868263473</v>
      </c>
    </row>
    <row r="575" customFormat="false" ht="12.75" hidden="false" customHeight="false" outlineLevel="0" collapsed="false">
      <c r="A575" s="93"/>
      <c r="B575" s="48"/>
      <c r="C575" s="52" t="n">
        <v>4210</v>
      </c>
      <c r="D575" s="81" t="s">
        <v>204</v>
      </c>
      <c r="E575" s="54" t="n">
        <v>500</v>
      </c>
      <c r="F575" s="78" t="n">
        <v>0</v>
      </c>
      <c r="G575" s="71" t="s">
        <v>14</v>
      </c>
    </row>
    <row r="576" customFormat="false" ht="12.75" hidden="false" customHeight="false" outlineLevel="0" collapsed="false">
      <c r="A576" s="93"/>
      <c r="B576" s="48"/>
      <c r="C576" s="80" t="s">
        <v>193</v>
      </c>
      <c r="D576" s="81" t="s">
        <v>194</v>
      </c>
      <c r="E576" s="82" t="n">
        <v>86500</v>
      </c>
      <c r="F576" s="83" t="n">
        <v>41260</v>
      </c>
      <c r="G576" s="96" t="n">
        <f aca="false">F576/E576*100</f>
        <v>47.6994219653179</v>
      </c>
    </row>
    <row r="577" customFormat="false" ht="26.25" hidden="false" customHeight="false" outlineLevel="0" collapsed="false">
      <c r="A577" s="93"/>
      <c r="B577" s="98"/>
      <c r="C577" s="59" t="s">
        <v>277</v>
      </c>
      <c r="D577" s="31" t="s">
        <v>278</v>
      </c>
      <c r="E577" s="32" t="n">
        <v>80000</v>
      </c>
      <c r="F577" s="33" t="n">
        <v>0</v>
      </c>
      <c r="G577" s="34" t="s">
        <v>14</v>
      </c>
    </row>
    <row r="578" customFormat="false" ht="13.5" hidden="false" customHeight="false" outlineLevel="0" collapsed="false">
      <c r="A578" s="93"/>
      <c r="B578" s="197"/>
      <c r="C578" s="35"/>
      <c r="D578" s="36"/>
      <c r="E578" s="38"/>
      <c r="F578" s="38"/>
      <c r="G578" s="106"/>
    </row>
    <row r="579" customFormat="false" ht="12.75" hidden="false" customHeight="false" outlineLevel="0" collapsed="false">
      <c r="A579" s="93"/>
      <c r="B579" s="23" t="s">
        <v>331</v>
      </c>
      <c r="C579" s="24"/>
      <c r="D579" s="25" t="s">
        <v>332</v>
      </c>
      <c r="E579" s="49" t="n">
        <f aca="false">SUM(E580:E582)</f>
        <v>33000</v>
      </c>
      <c r="F579" s="49" t="n">
        <f aca="false">SUM(F580:F582)</f>
        <v>13374</v>
      </c>
      <c r="G579" s="50" t="n">
        <f aca="false">F579/E579*100</f>
        <v>40.5272727272727</v>
      </c>
    </row>
    <row r="580" customFormat="false" ht="12.75" hidden="false" customHeight="false" outlineLevel="0" collapsed="false">
      <c r="A580" s="93"/>
      <c r="B580" s="48"/>
      <c r="C580" s="52" t="n">
        <v>4170</v>
      </c>
      <c r="D580" s="105" t="s">
        <v>192</v>
      </c>
      <c r="E580" s="54" t="n">
        <v>1000</v>
      </c>
      <c r="F580" s="78" t="n">
        <v>0</v>
      </c>
      <c r="G580" s="86" t="s">
        <v>14</v>
      </c>
    </row>
    <row r="581" customFormat="false" ht="12.75" hidden="false" customHeight="false" outlineLevel="0" collapsed="false">
      <c r="A581" s="93"/>
      <c r="B581" s="48"/>
      <c r="C581" s="52" t="n">
        <v>4210</v>
      </c>
      <c r="D581" s="81" t="s">
        <v>204</v>
      </c>
      <c r="E581" s="54" t="n">
        <v>6000</v>
      </c>
      <c r="F581" s="78" t="n">
        <v>1668</v>
      </c>
      <c r="G581" s="55" t="n">
        <f aca="false">F581/E581*100</f>
        <v>27.8</v>
      </c>
    </row>
    <row r="582" customFormat="false" ht="13.5" hidden="false" customHeight="false" outlineLevel="0" collapsed="false">
      <c r="A582" s="93"/>
      <c r="B582" s="98"/>
      <c r="C582" s="59" t="s">
        <v>193</v>
      </c>
      <c r="D582" s="31" t="s">
        <v>194</v>
      </c>
      <c r="E582" s="32" t="n">
        <v>26000</v>
      </c>
      <c r="F582" s="33" t="n">
        <v>11706</v>
      </c>
      <c r="G582" s="60" t="n">
        <f aca="false">F582/E582*100</f>
        <v>45.0230769230769</v>
      </c>
    </row>
    <row r="583" customFormat="false" ht="13.5" hidden="false" customHeight="false" outlineLevel="0" collapsed="false">
      <c r="A583" s="93"/>
      <c r="B583" s="197"/>
      <c r="C583" s="35"/>
      <c r="D583" s="36"/>
      <c r="E583" s="38"/>
      <c r="F583" s="38"/>
      <c r="G583" s="106"/>
    </row>
    <row r="584" customFormat="false" ht="12.75" hidden="false" customHeight="false" outlineLevel="0" collapsed="false">
      <c r="A584" s="93"/>
      <c r="B584" s="23" t="s">
        <v>333</v>
      </c>
      <c r="C584" s="24"/>
      <c r="D584" s="25" t="s">
        <v>334</v>
      </c>
      <c r="E584" s="49" t="n">
        <f aca="false">E585</f>
        <v>30000</v>
      </c>
      <c r="F584" s="49" t="n">
        <f aca="false">F585</f>
        <v>162</v>
      </c>
      <c r="G584" s="50" t="n">
        <f aca="false">F584/E584*100</f>
        <v>0.54</v>
      </c>
    </row>
    <row r="585" customFormat="false" ht="13.5" hidden="false" customHeight="false" outlineLevel="0" collapsed="false">
      <c r="A585" s="93"/>
      <c r="B585" s="98"/>
      <c r="C585" s="59" t="s">
        <v>193</v>
      </c>
      <c r="D585" s="31" t="s">
        <v>194</v>
      </c>
      <c r="E585" s="32" t="n">
        <v>30000</v>
      </c>
      <c r="F585" s="33" t="n">
        <v>162</v>
      </c>
      <c r="G585" s="60" t="n">
        <f aca="false">F585/E585*100</f>
        <v>0.54</v>
      </c>
    </row>
    <row r="586" customFormat="false" ht="13.5" hidden="false" customHeight="false" outlineLevel="0" collapsed="false">
      <c r="A586" s="93"/>
      <c r="B586" s="197"/>
      <c r="C586" s="35"/>
      <c r="D586" s="36"/>
      <c r="E586" s="38"/>
      <c r="F586" s="38"/>
      <c r="G586" s="106"/>
    </row>
    <row r="587" customFormat="false" ht="12.75" hidden="false" customHeight="false" outlineLevel="0" collapsed="false">
      <c r="A587" s="93"/>
      <c r="B587" s="23" t="s">
        <v>335</v>
      </c>
      <c r="C587" s="24"/>
      <c r="D587" s="25" t="s">
        <v>336</v>
      </c>
      <c r="E587" s="49" t="n">
        <f aca="false">SUM(E588:E590)</f>
        <v>608000</v>
      </c>
      <c r="F587" s="49" t="n">
        <f aca="false">SUM(F588:F590)</f>
        <v>312847</v>
      </c>
      <c r="G587" s="50" t="n">
        <f aca="false">F587/E587*100</f>
        <v>51.4550986842105</v>
      </c>
    </row>
    <row r="588" customFormat="false" ht="12.75" hidden="false" customHeight="false" outlineLevel="0" collapsed="false">
      <c r="A588" s="93"/>
      <c r="B588" s="48"/>
      <c r="C588" s="278" t="n">
        <v>4260</v>
      </c>
      <c r="D588" s="53" t="s">
        <v>252</v>
      </c>
      <c r="E588" s="54" t="n">
        <v>460000</v>
      </c>
      <c r="F588" s="78" t="n">
        <v>255084</v>
      </c>
      <c r="G588" s="55" t="n">
        <f aca="false">F588/E588*100</f>
        <v>55.4530434782609</v>
      </c>
    </row>
    <row r="589" customFormat="false" ht="12.75" hidden="false" customHeight="false" outlineLevel="0" collapsed="false">
      <c r="A589" s="93"/>
      <c r="B589" s="48"/>
      <c r="C589" s="278" t="s">
        <v>225</v>
      </c>
      <c r="D589" s="53" t="s">
        <v>226</v>
      </c>
      <c r="E589" s="54" t="n">
        <v>135000</v>
      </c>
      <c r="F589" s="78" t="n">
        <v>57763</v>
      </c>
      <c r="G589" s="55" t="n">
        <f aca="false">F589/E589*100</f>
        <v>42.7874074074074</v>
      </c>
    </row>
    <row r="590" customFormat="false" ht="13.5" hidden="false" customHeight="false" outlineLevel="0" collapsed="false">
      <c r="A590" s="93"/>
      <c r="B590" s="98"/>
      <c r="C590" s="59" t="s">
        <v>227</v>
      </c>
      <c r="D590" s="31" t="s">
        <v>228</v>
      </c>
      <c r="E590" s="32" t="n">
        <v>13000</v>
      </c>
      <c r="F590" s="33" t="n">
        <v>0</v>
      </c>
      <c r="G590" s="34" t="s">
        <v>14</v>
      </c>
    </row>
    <row r="591" customFormat="false" ht="13.5" hidden="false" customHeight="false" outlineLevel="0" collapsed="false">
      <c r="A591" s="93"/>
      <c r="B591" s="197"/>
      <c r="C591" s="35"/>
      <c r="D591" s="36"/>
      <c r="E591" s="38"/>
      <c r="F591" s="38"/>
      <c r="G591" s="106"/>
    </row>
    <row r="592" customFormat="false" ht="12.75" hidden="false" customHeight="false" outlineLevel="0" collapsed="false">
      <c r="A592" s="93"/>
      <c r="B592" s="23" t="s">
        <v>337</v>
      </c>
      <c r="C592" s="24"/>
      <c r="D592" s="25" t="s">
        <v>22</v>
      </c>
      <c r="E592" s="49" t="n">
        <f aca="false">SUM(E593:E595)</f>
        <v>91000</v>
      </c>
      <c r="F592" s="49" t="n">
        <f aca="false">SUM(F593:F595)</f>
        <v>9240</v>
      </c>
      <c r="G592" s="50" t="n">
        <f aca="false">F592/E592*100</f>
        <v>10.1538461538462</v>
      </c>
    </row>
    <row r="593" customFormat="false" ht="12.75" hidden="false" customHeight="false" outlineLevel="0" collapsed="false">
      <c r="A593" s="93"/>
      <c r="B593" s="48"/>
      <c r="C593" s="52" t="s">
        <v>193</v>
      </c>
      <c r="D593" s="53" t="s">
        <v>194</v>
      </c>
      <c r="E593" s="54" t="n">
        <v>19000</v>
      </c>
      <c r="F593" s="54" t="n">
        <v>1890</v>
      </c>
      <c r="G593" s="55" t="n">
        <f aca="false">F593/E593*100</f>
        <v>9.94736842105263</v>
      </c>
    </row>
    <row r="594" customFormat="false" ht="12.75" hidden="false" customHeight="false" outlineLevel="0" collapsed="false">
      <c r="A594" s="93"/>
      <c r="B594" s="48"/>
      <c r="C594" s="279" t="s">
        <v>205</v>
      </c>
      <c r="D594" s="81" t="s">
        <v>206</v>
      </c>
      <c r="E594" s="54" t="n">
        <v>20000</v>
      </c>
      <c r="F594" s="54" t="n">
        <v>7350</v>
      </c>
      <c r="G594" s="55" t="n">
        <f aca="false">F594/E594*100</f>
        <v>36.75</v>
      </c>
    </row>
    <row r="595" customFormat="false" ht="13.5" hidden="false" customHeight="false" outlineLevel="0" collapsed="false">
      <c r="A595" s="108"/>
      <c r="B595" s="98"/>
      <c r="C595" s="59" t="s">
        <v>227</v>
      </c>
      <c r="D595" s="31" t="s">
        <v>228</v>
      </c>
      <c r="E595" s="32" t="n">
        <v>52000</v>
      </c>
      <c r="F595" s="33" t="n">
        <v>0</v>
      </c>
      <c r="G595" s="34" t="s">
        <v>14</v>
      </c>
    </row>
    <row r="596" customFormat="false" ht="13.5" hidden="false" customHeight="false" outlineLevel="0" collapsed="false">
      <c r="A596" s="93"/>
      <c r="B596" s="197"/>
      <c r="C596" s="197"/>
      <c r="D596" s="198"/>
      <c r="E596" s="217"/>
      <c r="F596" s="217"/>
      <c r="G596" s="218"/>
    </row>
    <row r="597" customFormat="false" ht="13.5" hidden="false" customHeight="false" outlineLevel="0" collapsed="false">
      <c r="A597" s="15" t="s">
        <v>180</v>
      </c>
      <c r="B597" s="16"/>
      <c r="C597" s="17"/>
      <c r="D597" s="18" t="s">
        <v>181</v>
      </c>
      <c r="E597" s="19" t="n">
        <f aca="false">E598+E605+E620</f>
        <v>586360</v>
      </c>
      <c r="F597" s="19" t="n">
        <f aca="false">F598+F605+F620</f>
        <v>304204</v>
      </c>
      <c r="G597" s="21" t="n">
        <f aca="false">F597/E597*100</f>
        <v>51.8800736748755</v>
      </c>
    </row>
    <row r="598" customFormat="false" ht="12.75" hidden="false" customHeight="false" outlineLevel="0" collapsed="false">
      <c r="A598" s="22"/>
      <c r="B598" s="23" t="s">
        <v>338</v>
      </c>
      <c r="C598" s="24"/>
      <c r="D598" s="25" t="s">
        <v>339</v>
      </c>
      <c r="E598" s="49" t="n">
        <f aca="false">SUM(E599:E603)</f>
        <v>39000</v>
      </c>
      <c r="F598" s="49" t="n">
        <f aca="false">SUM(F599:F603)</f>
        <v>4652</v>
      </c>
      <c r="G598" s="50" t="n">
        <f aca="false">F598/E598*100</f>
        <v>11.9282051282051</v>
      </c>
    </row>
    <row r="599" customFormat="false" ht="63.75" hidden="false" customHeight="false" outlineLevel="0" collapsed="false">
      <c r="A599" s="22"/>
      <c r="B599" s="48"/>
      <c r="C599" s="52" t="s">
        <v>325</v>
      </c>
      <c r="D599" s="105" t="s">
        <v>326</v>
      </c>
      <c r="E599" s="194" t="n">
        <v>15000</v>
      </c>
      <c r="F599" s="219" t="n">
        <v>0</v>
      </c>
      <c r="G599" s="270" t="s">
        <v>14</v>
      </c>
    </row>
    <row r="600" customFormat="false" ht="12.75" hidden="false" customHeight="false" outlineLevel="0" collapsed="false">
      <c r="A600" s="22"/>
      <c r="B600" s="48"/>
      <c r="C600" s="80" t="s">
        <v>203</v>
      </c>
      <c r="D600" s="147" t="s">
        <v>204</v>
      </c>
      <c r="E600" s="54" t="n">
        <v>4000</v>
      </c>
      <c r="F600" s="78" t="n">
        <v>2405</v>
      </c>
      <c r="G600" s="55" t="n">
        <f aca="false">F600/E600*100</f>
        <v>60.125</v>
      </c>
    </row>
    <row r="601" customFormat="false" ht="12.75" hidden="false" customHeight="false" outlineLevel="0" collapsed="false">
      <c r="A601" s="22"/>
      <c r="B601" s="48"/>
      <c r="C601" s="80" t="s">
        <v>225</v>
      </c>
      <c r="D601" s="53" t="s">
        <v>226</v>
      </c>
      <c r="E601" s="54" t="n">
        <v>3000</v>
      </c>
      <c r="F601" s="78" t="n">
        <v>0</v>
      </c>
      <c r="G601" s="71" t="s">
        <v>14</v>
      </c>
    </row>
    <row r="602" customFormat="false" ht="12.75" hidden="false" customHeight="false" outlineLevel="0" collapsed="false">
      <c r="A602" s="22"/>
      <c r="B602" s="93"/>
      <c r="C602" s="80" t="s">
        <v>193</v>
      </c>
      <c r="D602" s="147" t="s">
        <v>194</v>
      </c>
      <c r="E602" s="54" t="n">
        <v>16000</v>
      </c>
      <c r="F602" s="78" t="n">
        <v>2247</v>
      </c>
      <c r="G602" s="57" t="n">
        <f aca="false">F602/E602*100</f>
        <v>14.04375</v>
      </c>
    </row>
    <row r="603" customFormat="false" ht="13.5" hidden="false" customHeight="false" outlineLevel="0" collapsed="false">
      <c r="A603" s="22"/>
      <c r="B603" s="98"/>
      <c r="C603" s="59" t="s">
        <v>205</v>
      </c>
      <c r="D603" s="31" t="s">
        <v>206</v>
      </c>
      <c r="E603" s="32" t="n">
        <v>1000</v>
      </c>
      <c r="F603" s="33" t="n">
        <v>0</v>
      </c>
      <c r="G603" s="34" t="s">
        <v>14</v>
      </c>
    </row>
    <row r="604" customFormat="false" ht="13.5" hidden="false" customHeight="false" outlineLevel="0" collapsed="false">
      <c r="A604" s="22"/>
      <c r="B604" s="42"/>
      <c r="C604" s="43"/>
      <c r="D604" s="44"/>
      <c r="E604" s="275"/>
      <c r="F604" s="46"/>
      <c r="G604" s="280"/>
    </row>
    <row r="605" customFormat="false" ht="12.75" hidden="false" customHeight="false" outlineLevel="0" collapsed="false">
      <c r="A605" s="22"/>
      <c r="B605" s="23" t="s">
        <v>182</v>
      </c>
      <c r="C605" s="24"/>
      <c r="D605" s="25" t="s">
        <v>183</v>
      </c>
      <c r="E605" s="49" t="n">
        <f aca="false">SUM(E606:E618)</f>
        <v>194900</v>
      </c>
      <c r="F605" s="49" t="n">
        <f aca="false">SUM(F606:F618)</f>
        <v>86227</v>
      </c>
      <c r="G605" s="50" t="n">
        <f aca="false">F605/E605*100</f>
        <v>44.2416623909697</v>
      </c>
    </row>
    <row r="606" customFormat="false" ht="12.75" hidden="false" customHeight="false" outlineLevel="0" collapsed="false">
      <c r="A606" s="22"/>
      <c r="B606" s="48"/>
      <c r="C606" s="52" t="s">
        <v>220</v>
      </c>
      <c r="D606" s="147" t="s">
        <v>199</v>
      </c>
      <c r="E606" s="54" t="n">
        <v>6000</v>
      </c>
      <c r="F606" s="78" t="n">
        <v>2771</v>
      </c>
      <c r="G606" s="55" t="n">
        <f aca="false">F606/E606*100</f>
        <v>46.1833333333333</v>
      </c>
    </row>
    <row r="607" customFormat="false" ht="12.75" hidden="false" customHeight="false" outlineLevel="0" collapsed="false">
      <c r="A607" s="22"/>
      <c r="B607" s="48"/>
      <c r="C607" s="80" t="s">
        <v>200</v>
      </c>
      <c r="D607" s="147" t="s">
        <v>201</v>
      </c>
      <c r="E607" s="54" t="n">
        <v>100</v>
      </c>
      <c r="F607" s="78" t="n">
        <v>22</v>
      </c>
      <c r="G607" s="57" t="n">
        <f aca="false">F607/E607*100</f>
        <v>22</v>
      </c>
    </row>
    <row r="608" customFormat="false" ht="12.75" hidden="false" customHeight="false" outlineLevel="0" collapsed="false">
      <c r="A608" s="22"/>
      <c r="B608" s="48"/>
      <c r="C608" s="80" t="s">
        <v>202</v>
      </c>
      <c r="D608" s="147" t="s">
        <v>192</v>
      </c>
      <c r="E608" s="54" t="n">
        <v>60000</v>
      </c>
      <c r="F608" s="78" t="n">
        <v>26872</v>
      </c>
      <c r="G608" s="55" t="n">
        <f aca="false">F608/E608*100</f>
        <v>44.7866666666667</v>
      </c>
    </row>
    <row r="609" customFormat="false" ht="12.75" hidden="false" customHeight="false" outlineLevel="0" collapsed="false">
      <c r="A609" s="22"/>
      <c r="B609" s="48"/>
      <c r="C609" s="52" t="s">
        <v>203</v>
      </c>
      <c r="D609" s="68" t="s">
        <v>204</v>
      </c>
      <c r="E609" s="54" t="n">
        <v>61100</v>
      </c>
      <c r="F609" s="78" t="n">
        <v>35380</v>
      </c>
      <c r="G609" s="55" t="n">
        <f aca="false">F609/E609*100</f>
        <v>57.9050736497545</v>
      </c>
    </row>
    <row r="610" customFormat="false" ht="25.5" hidden="false" customHeight="false" outlineLevel="0" collapsed="false">
      <c r="A610" s="22"/>
      <c r="B610" s="48"/>
      <c r="C610" s="80" t="s">
        <v>307</v>
      </c>
      <c r="D610" s="147" t="s">
        <v>283</v>
      </c>
      <c r="E610" s="54" t="n">
        <v>600</v>
      </c>
      <c r="F610" s="78" t="n">
        <v>52</v>
      </c>
      <c r="G610" s="55" t="n">
        <f aca="false">F610/E610*100</f>
        <v>8.66666666666667</v>
      </c>
    </row>
    <row r="611" customFormat="false" ht="12.75" hidden="false" customHeight="false" outlineLevel="0" collapsed="false">
      <c r="A611" s="22"/>
      <c r="B611" s="48"/>
      <c r="C611" s="80" t="s">
        <v>251</v>
      </c>
      <c r="D611" s="147" t="s">
        <v>252</v>
      </c>
      <c r="E611" s="54" t="n">
        <v>21000</v>
      </c>
      <c r="F611" s="78" t="n">
        <v>12383</v>
      </c>
      <c r="G611" s="55" t="n">
        <f aca="false">F611/E611*100</f>
        <v>58.9666666666667</v>
      </c>
    </row>
    <row r="612" customFormat="false" ht="12.75" hidden="false" customHeight="false" outlineLevel="0" collapsed="false">
      <c r="A612" s="22"/>
      <c r="B612" s="48"/>
      <c r="C612" s="52" t="s">
        <v>225</v>
      </c>
      <c r="D612" s="68" t="s">
        <v>226</v>
      </c>
      <c r="E612" s="54" t="n">
        <v>5000</v>
      </c>
      <c r="F612" s="78" t="n">
        <v>0</v>
      </c>
      <c r="G612" s="71" t="s">
        <v>14</v>
      </c>
    </row>
    <row r="613" customFormat="false" ht="12.75" hidden="false" customHeight="false" outlineLevel="0" collapsed="false">
      <c r="A613" s="22"/>
      <c r="B613" s="48"/>
      <c r="C613" s="80" t="s">
        <v>193</v>
      </c>
      <c r="D613" s="147" t="s">
        <v>194</v>
      </c>
      <c r="E613" s="54" t="n">
        <v>25000</v>
      </c>
      <c r="F613" s="78" t="n">
        <v>6954</v>
      </c>
      <c r="G613" s="55" t="n">
        <f aca="false">F613/E613*100</f>
        <v>27.816</v>
      </c>
    </row>
    <row r="614" customFormat="false" ht="12.75" hidden="false" customHeight="false" outlineLevel="0" collapsed="false">
      <c r="A614" s="22"/>
      <c r="B614" s="48"/>
      <c r="C614" s="80" t="s">
        <v>269</v>
      </c>
      <c r="D614" s="147" t="s">
        <v>270</v>
      </c>
      <c r="E614" s="54" t="n">
        <v>3000</v>
      </c>
      <c r="F614" s="78" t="n">
        <v>1264</v>
      </c>
      <c r="G614" s="57" t="n">
        <f aca="false">F614/E614*100</f>
        <v>42.1333333333333</v>
      </c>
    </row>
    <row r="615" customFormat="false" ht="38.25" hidden="false" customHeight="false" outlineLevel="0" collapsed="false">
      <c r="A615" s="22"/>
      <c r="B615" s="48"/>
      <c r="C615" s="80" t="s">
        <v>261</v>
      </c>
      <c r="D615" s="147" t="s">
        <v>262</v>
      </c>
      <c r="E615" s="54" t="n">
        <v>500</v>
      </c>
      <c r="F615" s="78" t="n">
        <v>340</v>
      </c>
      <c r="G615" s="57" t="n">
        <f aca="false">F615/E615*100</f>
        <v>68</v>
      </c>
    </row>
    <row r="616" customFormat="false" ht="38.25" hidden="false" customHeight="false" outlineLevel="0" collapsed="false">
      <c r="A616" s="22"/>
      <c r="B616" s="48"/>
      <c r="C616" s="52" t="s">
        <v>271</v>
      </c>
      <c r="D616" s="68" t="s">
        <v>272</v>
      </c>
      <c r="E616" s="54" t="n">
        <v>2000</v>
      </c>
      <c r="F616" s="78" t="n">
        <v>0</v>
      </c>
      <c r="G616" s="86" t="s">
        <v>14</v>
      </c>
    </row>
    <row r="617" customFormat="false" ht="12.75" hidden="false" customHeight="false" outlineLevel="0" collapsed="false">
      <c r="A617" s="22"/>
      <c r="B617" s="48"/>
      <c r="C617" s="80" t="s">
        <v>239</v>
      </c>
      <c r="D617" s="147" t="s">
        <v>240</v>
      </c>
      <c r="E617" s="54" t="n">
        <v>600</v>
      </c>
      <c r="F617" s="78" t="n">
        <v>189</v>
      </c>
      <c r="G617" s="55" t="n">
        <f aca="false">F617/E617*100</f>
        <v>31.5</v>
      </c>
    </row>
    <row r="618" customFormat="false" ht="13.5" hidden="false" customHeight="false" outlineLevel="0" collapsed="false">
      <c r="A618" s="22"/>
      <c r="B618" s="281"/>
      <c r="C618" s="59" t="s">
        <v>227</v>
      </c>
      <c r="D618" s="31" t="s">
        <v>228</v>
      </c>
      <c r="E618" s="32" t="n">
        <v>10000</v>
      </c>
      <c r="F618" s="33" t="n">
        <v>0</v>
      </c>
      <c r="G618" s="34" t="s">
        <v>14</v>
      </c>
    </row>
    <row r="619" customFormat="false" ht="13.5" hidden="false" customHeight="false" outlineLevel="0" collapsed="false">
      <c r="A619" s="22"/>
      <c r="B619" s="42"/>
      <c r="C619" s="43"/>
      <c r="D619" s="44"/>
      <c r="E619" s="46"/>
      <c r="F619" s="46"/>
      <c r="G619" s="280"/>
    </row>
    <row r="620" customFormat="false" ht="12.75" hidden="false" customHeight="false" outlineLevel="0" collapsed="false">
      <c r="A620" s="93"/>
      <c r="B620" s="23" t="s">
        <v>340</v>
      </c>
      <c r="C620" s="24"/>
      <c r="D620" s="25" t="s">
        <v>341</v>
      </c>
      <c r="E620" s="49" t="n">
        <f aca="false">SUM(E621:E621)</f>
        <v>352460</v>
      </c>
      <c r="F620" s="49" t="n">
        <f aca="false">SUM(F621:F621)</f>
        <v>213325</v>
      </c>
      <c r="G620" s="50" t="n">
        <f aca="false">F620/E620*100</f>
        <v>60.5245985360041</v>
      </c>
    </row>
    <row r="621" customFormat="false" ht="26.25" hidden="false" customHeight="false" outlineLevel="0" collapsed="false">
      <c r="A621" s="108"/>
      <c r="B621" s="98"/>
      <c r="C621" s="59" t="s">
        <v>342</v>
      </c>
      <c r="D621" s="31" t="s">
        <v>343</v>
      </c>
      <c r="E621" s="32" t="n">
        <v>352460</v>
      </c>
      <c r="F621" s="32" t="n">
        <v>213325</v>
      </c>
      <c r="G621" s="60" t="n">
        <f aca="false">F621/E621*100</f>
        <v>60.5245985360041</v>
      </c>
    </row>
    <row r="622" customFormat="false" ht="13.5" hidden="false" customHeight="false" outlineLevel="0" collapsed="false">
      <c r="A622" s="93"/>
      <c r="B622" s="197"/>
      <c r="C622" s="35"/>
      <c r="D622" s="36"/>
      <c r="E622" s="38"/>
      <c r="F622" s="38"/>
      <c r="G622" s="74"/>
    </row>
    <row r="623" s="173" customFormat="true" ht="13.5" hidden="false" customHeight="false" outlineLevel="0" collapsed="false">
      <c r="A623" s="15" t="s">
        <v>185</v>
      </c>
      <c r="B623" s="243"/>
      <c r="C623" s="244"/>
      <c r="D623" s="282" t="s">
        <v>186</v>
      </c>
      <c r="E623" s="273" t="n">
        <f aca="false">E624+E632+E637</f>
        <v>666500</v>
      </c>
      <c r="F623" s="273" t="n">
        <f aca="false">F624+F632+F637</f>
        <v>112259</v>
      </c>
      <c r="G623" s="140" t="n">
        <f aca="false">F623/E623*100</f>
        <v>16.8430607651913</v>
      </c>
    </row>
    <row r="624" customFormat="false" ht="12.75" hidden="false" customHeight="false" outlineLevel="0" collapsed="false">
      <c r="A624" s="22"/>
      <c r="B624" s="23" t="s">
        <v>344</v>
      </c>
      <c r="C624" s="24"/>
      <c r="D624" s="25" t="s">
        <v>345</v>
      </c>
      <c r="E624" s="49" t="n">
        <f aca="false">SUM(E625:E630)</f>
        <v>423098</v>
      </c>
      <c r="F624" s="49" t="n">
        <f aca="false">SUM(F625:F630)</f>
        <v>8551</v>
      </c>
      <c r="G624" s="50" t="n">
        <f aca="false">F624/E624*100</f>
        <v>2.02104476976965</v>
      </c>
    </row>
    <row r="625" customFormat="false" ht="12.75" hidden="false" customHeight="false" outlineLevel="0" collapsed="false">
      <c r="A625" s="22"/>
      <c r="B625" s="48"/>
      <c r="C625" s="80" t="s">
        <v>202</v>
      </c>
      <c r="D625" s="147" t="s">
        <v>192</v>
      </c>
      <c r="E625" s="54" t="n">
        <v>2000</v>
      </c>
      <c r="F625" s="78" t="n">
        <v>140</v>
      </c>
      <c r="G625" s="55" t="n">
        <f aca="false">F625/E625*100</f>
        <v>7</v>
      </c>
    </row>
    <row r="626" customFormat="false" ht="12.75" hidden="false" customHeight="false" outlineLevel="0" collapsed="false">
      <c r="A626" s="22"/>
      <c r="B626" s="48"/>
      <c r="C626" s="80" t="s">
        <v>203</v>
      </c>
      <c r="D626" s="147" t="s">
        <v>204</v>
      </c>
      <c r="E626" s="54" t="n">
        <v>18598</v>
      </c>
      <c r="F626" s="78" t="n">
        <v>5391</v>
      </c>
      <c r="G626" s="55" t="n">
        <f aca="false">F626/E626*100</f>
        <v>28.9869878481557</v>
      </c>
    </row>
    <row r="627" customFormat="false" ht="12.75" hidden="false" customHeight="false" outlineLevel="0" collapsed="false">
      <c r="A627" s="22"/>
      <c r="B627" s="48"/>
      <c r="C627" s="52" t="n">
        <v>4260</v>
      </c>
      <c r="D627" s="68" t="s">
        <v>252</v>
      </c>
      <c r="E627" s="82" t="n">
        <v>2500</v>
      </c>
      <c r="F627" s="83" t="n">
        <v>0</v>
      </c>
      <c r="G627" s="222" t="s">
        <v>14</v>
      </c>
    </row>
    <row r="628" customFormat="false" ht="12.75" hidden="false" customHeight="false" outlineLevel="0" collapsed="false">
      <c r="A628" s="22"/>
      <c r="B628" s="93"/>
      <c r="C628" s="80" t="s">
        <v>193</v>
      </c>
      <c r="D628" s="147" t="s">
        <v>194</v>
      </c>
      <c r="E628" s="82" t="n">
        <v>10000</v>
      </c>
      <c r="F628" s="83" t="n">
        <v>3020</v>
      </c>
      <c r="G628" s="209" t="n">
        <f aca="false">F628/E628*100</f>
        <v>30.2</v>
      </c>
    </row>
    <row r="629" customFormat="false" ht="12.75" hidden="false" customHeight="false" outlineLevel="0" collapsed="false">
      <c r="A629" s="22"/>
      <c r="B629" s="93"/>
      <c r="C629" s="80" t="s">
        <v>205</v>
      </c>
      <c r="D629" s="147" t="s">
        <v>206</v>
      </c>
      <c r="E629" s="82" t="n">
        <v>5000</v>
      </c>
      <c r="F629" s="83" t="n">
        <v>0</v>
      </c>
      <c r="G629" s="222" t="s">
        <v>14</v>
      </c>
    </row>
    <row r="630" customFormat="false" ht="13.5" hidden="false" customHeight="false" outlineLevel="0" collapsed="false">
      <c r="A630" s="22"/>
      <c r="B630" s="98"/>
      <c r="C630" s="59" t="s">
        <v>227</v>
      </c>
      <c r="D630" s="141" t="s">
        <v>228</v>
      </c>
      <c r="E630" s="32" t="n">
        <v>385000</v>
      </c>
      <c r="F630" s="33" t="n">
        <v>0</v>
      </c>
      <c r="G630" s="84" t="s">
        <v>14</v>
      </c>
    </row>
    <row r="631" customFormat="false" ht="13.5" hidden="false" customHeight="false" outlineLevel="0" collapsed="false">
      <c r="A631" s="22"/>
      <c r="B631" s="42"/>
      <c r="C631" s="43"/>
      <c r="D631" s="44"/>
      <c r="E631" s="46"/>
      <c r="F631" s="46"/>
      <c r="G631" s="280"/>
    </row>
    <row r="632" customFormat="false" ht="12.75" hidden="false" customHeight="false" outlineLevel="0" collapsed="false">
      <c r="A632" s="22"/>
      <c r="B632" s="23" t="s">
        <v>346</v>
      </c>
      <c r="C632" s="24"/>
      <c r="D632" s="25" t="s">
        <v>347</v>
      </c>
      <c r="E632" s="49" t="n">
        <f aca="false">SUM(E633:E635)</f>
        <v>156000</v>
      </c>
      <c r="F632" s="49" t="n">
        <f aca="false">SUM(F633:F635)</f>
        <v>80677</v>
      </c>
      <c r="G632" s="50" t="n">
        <f aca="false">F632/E632*100</f>
        <v>51.7160256410256</v>
      </c>
    </row>
    <row r="633" customFormat="false" ht="63.75" hidden="false" customHeight="false" outlineLevel="0" collapsed="false">
      <c r="A633" s="22"/>
      <c r="B633" s="48"/>
      <c r="C633" s="80" t="s">
        <v>325</v>
      </c>
      <c r="D633" s="105" t="s">
        <v>326</v>
      </c>
      <c r="E633" s="54" t="n">
        <v>150000</v>
      </c>
      <c r="F633" s="78" t="n">
        <v>77000</v>
      </c>
      <c r="G633" s="55" t="n">
        <f aca="false">F633/E633*100</f>
        <v>51.3333333333333</v>
      </c>
    </row>
    <row r="634" customFormat="false" ht="12.75" hidden="false" customHeight="false" outlineLevel="0" collapsed="false">
      <c r="A634" s="22"/>
      <c r="B634" s="48"/>
      <c r="C634" s="52" t="s">
        <v>203</v>
      </c>
      <c r="D634" s="68" t="s">
        <v>204</v>
      </c>
      <c r="E634" s="54" t="n">
        <v>5000</v>
      </c>
      <c r="F634" s="78" t="n">
        <v>3137</v>
      </c>
      <c r="G634" s="55" t="n">
        <f aca="false">F634/E634*100</f>
        <v>62.74</v>
      </c>
    </row>
    <row r="635" customFormat="false" ht="13.5" hidden="false" customHeight="false" outlineLevel="0" collapsed="false">
      <c r="A635" s="22"/>
      <c r="B635" s="29"/>
      <c r="C635" s="59" t="s">
        <v>193</v>
      </c>
      <c r="D635" s="141" t="s">
        <v>194</v>
      </c>
      <c r="E635" s="32" t="n">
        <v>1000</v>
      </c>
      <c r="F635" s="33" t="n">
        <v>540</v>
      </c>
      <c r="G635" s="60" t="n">
        <f aca="false">F635/E635*100</f>
        <v>54</v>
      </c>
    </row>
    <row r="636" customFormat="false" ht="13.5" hidden="false" customHeight="false" outlineLevel="0" collapsed="false">
      <c r="A636" s="22"/>
      <c r="B636" s="42"/>
      <c r="C636" s="43"/>
      <c r="D636" s="44"/>
      <c r="E636" s="46"/>
      <c r="F636" s="46"/>
      <c r="G636" s="280"/>
    </row>
    <row r="637" customFormat="false" ht="12.75" hidden="false" customHeight="false" outlineLevel="0" collapsed="false">
      <c r="A637" s="93"/>
      <c r="B637" s="23" t="s">
        <v>187</v>
      </c>
      <c r="C637" s="24"/>
      <c r="D637" s="25" t="s">
        <v>22</v>
      </c>
      <c r="E637" s="49" t="n">
        <f aca="false">SUM(E638:E643)</f>
        <v>87402</v>
      </c>
      <c r="F637" s="49" t="n">
        <f aca="false">SUM(F638:F643)</f>
        <v>23031</v>
      </c>
      <c r="G637" s="50" t="n">
        <f aca="false">F637/E637*100</f>
        <v>26.3506555914052</v>
      </c>
    </row>
    <row r="638" customFormat="false" ht="12.75" hidden="false" customHeight="false" outlineLevel="0" collapsed="false">
      <c r="A638" s="93"/>
      <c r="B638" s="48"/>
      <c r="C638" s="52" t="s">
        <v>220</v>
      </c>
      <c r="D638" s="68" t="s">
        <v>199</v>
      </c>
      <c r="E638" s="54" t="n">
        <v>2000</v>
      </c>
      <c r="F638" s="78" t="n">
        <v>466</v>
      </c>
      <c r="G638" s="55" t="n">
        <f aca="false">F638/E638*100</f>
        <v>23.3</v>
      </c>
    </row>
    <row r="639" customFormat="false" ht="12.75" hidden="false" customHeight="false" outlineLevel="0" collapsed="false">
      <c r="A639" s="93"/>
      <c r="B639" s="48"/>
      <c r="C639" s="80" t="s">
        <v>200</v>
      </c>
      <c r="D639" s="147" t="s">
        <v>201</v>
      </c>
      <c r="E639" s="54" t="n">
        <v>341</v>
      </c>
      <c r="F639" s="78" t="n">
        <v>68</v>
      </c>
      <c r="G639" s="55" t="n">
        <f aca="false">F639/E639*100</f>
        <v>19.941348973607</v>
      </c>
    </row>
    <row r="640" customFormat="false" ht="12.75" hidden="false" customHeight="false" outlineLevel="0" collapsed="false">
      <c r="A640" s="93"/>
      <c r="B640" s="48"/>
      <c r="C640" s="80" t="s">
        <v>202</v>
      </c>
      <c r="D640" s="147" t="s">
        <v>192</v>
      </c>
      <c r="E640" s="54" t="n">
        <v>53977</v>
      </c>
      <c r="F640" s="78" t="n">
        <v>13715</v>
      </c>
      <c r="G640" s="55" t="n">
        <f aca="false">F640/E640*100</f>
        <v>25.4089704874298</v>
      </c>
    </row>
    <row r="641" customFormat="false" ht="12.75" hidden="false" customHeight="false" outlineLevel="0" collapsed="false">
      <c r="A641" s="93"/>
      <c r="B641" s="48"/>
      <c r="C641" s="52" t="s">
        <v>203</v>
      </c>
      <c r="D641" s="68" t="s">
        <v>204</v>
      </c>
      <c r="E641" s="54" t="n">
        <v>3500</v>
      </c>
      <c r="F641" s="78" t="n">
        <v>800</v>
      </c>
      <c r="G641" s="55" t="n">
        <f aca="false">F641/E641*100</f>
        <v>22.8571428571429</v>
      </c>
    </row>
    <row r="642" customFormat="false" ht="12.75" hidden="false" customHeight="false" outlineLevel="0" collapsed="false">
      <c r="A642" s="93"/>
      <c r="B642" s="48"/>
      <c r="C642" s="80" t="s">
        <v>193</v>
      </c>
      <c r="D642" s="147" t="s">
        <v>194</v>
      </c>
      <c r="E642" s="54" t="n">
        <v>26520</v>
      </c>
      <c r="F642" s="78" t="n">
        <v>7982</v>
      </c>
      <c r="G642" s="55" t="n">
        <f aca="false">F642/E642*100</f>
        <v>30.0980392156863</v>
      </c>
    </row>
    <row r="643" customFormat="false" ht="13.5" hidden="false" customHeight="false" outlineLevel="0" collapsed="false">
      <c r="A643" s="108"/>
      <c r="B643" s="29"/>
      <c r="C643" s="59" t="s">
        <v>205</v>
      </c>
      <c r="D643" s="141" t="s">
        <v>206</v>
      </c>
      <c r="E643" s="32" t="n">
        <v>1064</v>
      </c>
      <c r="F643" s="33" t="n">
        <v>0</v>
      </c>
      <c r="G643" s="84" t="s">
        <v>14</v>
      </c>
    </row>
    <row r="644" customFormat="false" ht="13.5" hidden="false" customHeight="false" outlineLevel="0" collapsed="false">
      <c r="A644" s="93"/>
      <c r="B644" s="197"/>
      <c r="C644" s="197"/>
      <c r="D644" s="198"/>
      <c r="E644" s="217"/>
      <c r="F644" s="217"/>
      <c r="G644" s="218"/>
    </row>
    <row r="645" customFormat="false" ht="13.5" hidden="false" customHeight="false" outlineLevel="0" collapsed="false">
      <c r="A645" s="186" t="s">
        <v>348</v>
      </c>
      <c r="B645" s="186"/>
      <c r="C645" s="186"/>
      <c r="D645" s="186"/>
      <c r="E645" s="187" t="n">
        <f aca="false">E195+E210+E214+E243+E257+E271+E327+E337+E363+E375+E379+E383+E471+E490+E542+E565+E597+E623+E235+E332</f>
        <v>23272767</v>
      </c>
      <c r="F645" s="187" t="n">
        <f aca="false">F195+F210+F214+F243+F257+F271+F327+F337+F363+F375+F379+F383+F471+F490+F542+F565+F597+F623+F235+F332</f>
        <v>9603456</v>
      </c>
      <c r="G645" s="188" t="n">
        <f aca="false">F645/E645*100</f>
        <v>41.2647795597318</v>
      </c>
    </row>
    <row r="648" customFormat="false" ht="12.75" hidden="false" customHeight="false" outlineLevel="0" collapsed="false">
      <c r="D648" s="283"/>
    </row>
  </sheetData>
  <sheetProtection sheet="true" password="c95b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187:D187"/>
    <mergeCell ref="A191:B191"/>
    <mergeCell ref="A645:D645"/>
  </mergeCells>
  <printOptions headings="false" gridLines="false" gridLinesSet="true" horizontalCentered="true" verticalCentered="false"/>
  <pageMargins left="0.270138888888889" right="0.196527777777778" top="0.747916666666667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7-25T13:29:16Z</cp:lastPrinted>
  <dcterms:modified xsi:type="dcterms:W3CDTF">2011-09-05T08:14:47Z</dcterms:modified>
  <cp:revision>0</cp:revision>
  <dc:subject/>
  <dc:title/>
</cp:coreProperties>
</file>