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83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01042</t>
  </si>
  <si>
    <t xml:space="preserve">Wyłączenie z produkcji gruntów rolnych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60017</t>
  </si>
  <si>
    <t xml:space="preserve">Drogi wewnętrzne</t>
  </si>
  <si>
    <t xml:space="preserve">-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668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</t>
  </si>
  <si>
    <t xml:space="preserve">666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6330</t>
  </si>
  <si>
    <t xml:space="preserve">Dotacje celowe otrzymane z budżetu państwa na realizację inwestycji i zakupów inwestycyjnych własnych gmin (związków gmin)</t>
  </si>
  <si>
    <t xml:space="preserve">80104</t>
  </si>
  <si>
    <t xml:space="preserve">Przedszkola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91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07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2440</t>
  </si>
  <si>
    <t xml:space="preserve">Dotacje otrzymane z państwowych funduszy celowych na realizację zadań bieżących jednostek sektora finansów publicznych</t>
  </si>
  <si>
    <t xml:space="preserve">RAZEM DOCHODY</t>
  </si>
  <si>
    <t xml:space="preserve">II    WYDATKI</t>
  </si>
  <si>
    <t xml:space="preserve">Wynagrodzenia bezosobow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280</t>
  </si>
  <si>
    <t xml:space="preserve">Zakup usług zdrowotnych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4307</t>
  </si>
  <si>
    <t xml:space="preserve">4309</t>
  </si>
  <si>
    <t xml:space="preserve">4387</t>
  </si>
  <si>
    <t xml:space="preserve">Zakup usług obejmujących tłumaczenia</t>
  </si>
  <si>
    <t xml:space="preserve">4389</t>
  </si>
  <si>
    <t xml:space="preserve">6057</t>
  </si>
  <si>
    <t xml:space="preserve">6059</t>
  </si>
  <si>
    <t xml:space="preserve">6637</t>
  </si>
  <si>
    <t xml:space="preserve">Dotacje celowe przekazane do samorządu województwa na inwestycje i zakupy inwestycyjne realizowane na podstawie porozumień (umów) między jednostkami samorządu terytorialnego</t>
  </si>
  <si>
    <t xml:space="preserve">6639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70078</t>
  </si>
  <si>
    <t xml:space="preserve">Usuwanie skutków klęsk żywiołowych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260</t>
  </si>
  <si>
    <t xml:space="preserve">Zakup energii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6060</t>
  </si>
  <si>
    <t xml:space="preserve">Wydatki na zakupy inwestycyjne jednostek budżetowych</t>
  </si>
  <si>
    <t xml:space="preserve">3040</t>
  </si>
  <si>
    <t xml:space="preserve">Nagrody o charakterze szczególnym niezaliczone do wynagrodzeń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06</t>
  </si>
  <si>
    <t xml:space="preserve">Straż Graniczna</t>
  </si>
  <si>
    <t xml:space="preserve">Dotacja celowa z budżetu na finansowanie lub dofinansowanie zadań zleconych do realizacji stowarzyszeniom</t>
  </si>
  <si>
    <t xml:space="preserve">Zakup leków, wyrobów medycznych i produktów biobójczych</t>
  </si>
  <si>
    <t xml:space="preserve">Dotacje celowe z budżetu na finansowanie lub dofinansowanie kosztów realizacji inwestycji i zakupów inwestycyjnych jednostek niezaliczanych do sektora finansów publicznych</t>
  </si>
  <si>
    <t xml:space="preserve">75421</t>
  </si>
  <si>
    <t xml:space="preserve">Zarządzanie kryzysowe</t>
  </si>
  <si>
    <t xml:space="preserve">75495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230</t>
  </si>
  <si>
    <t xml:space="preserve">85195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80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3240</t>
  </si>
  <si>
    <t xml:space="preserve">Stypendia dla uczniów</t>
  </si>
  <si>
    <t xml:space="preserve">Różne opłaty i składki </t>
  </si>
  <si>
    <t xml:space="preserve">85418</t>
  </si>
  <si>
    <t xml:space="preserve">Przeciwdziałanie i ograniczanie skutków patologii społecznej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92605</t>
  </si>
  <si>
    <t xml:space="preserve">Zadania w zakresie kultury fizycznej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false" showRowColHeaders="true" showZeros="true" rightToLeft="false" tabSelected="true" showOutlineSymbols="true" defaultGridColor="true" view="normal" topLeftCell="A749" colorId="64" zoomScale="145" zoomScaleNormal="145" zoomScalePageLayoutView="100" workbookViewId="0">
      <selection pane="topLeft" activeCell="C764" activeCellId="0" sqref="C76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9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</row>
    <row r="4" s="9" customFormat="true" ht="13.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8</v>
      </c>
      <c r="G4" s="13" t="s">
        <v>9</v>
      </c>
    </row>
    <row r="5" s="9" customFormat="true" ht="13.5" hidden="false" customHeight="false" outlineLevel="0" collapsed="false">
      <c r="A5" s="14" t="s">
        <v>10</v>
      </c>
      <c r="B5" s="15"/>
      <c r="C5" s="16"/>
      <c r="D5" s="17" t="s">
        <v>11</v>
      </c>
      <c r="E5" s="18" t="n">
        <f aca="false">E6+E12+E9</f>
        <v>740043</v>
      </c>
      <c r="F5" s="19" t="n">
        <f aca="false">F6+F12+F9</f>
        <v>1147922</v>
      </c>
      <c r="G5" s="20" t="n">
        <f aca="false">F5/E5*100</f>
        <v>155.115581121638</v>
      </c>
    </row>
    <row r="6" s="9" customFormat="true" ht="12.75" hidden="false" customHeight="false" outlineLevel="0" collapsed="false">
      <c r="A6" s="21"/>
      <c r="B6" s="22" t="s">
        <v>12</v>
      </c>
      <c r="C6" s="23"/>
      <c r="D6" s="24" t="s">
        <v>13</v>
      </c>
      <c r="E6" s="25" t="n">
        <f aca="false">SUM(E7:E7)</f>
        <v>39900</v>
      </c>
      <c r="F6" s="26" t="n">
        <f aca="false">SUM(F7:F7)</f>
        <v>21525</v>
      </c>
      <c r="G6" s="27" t="n">
        <f aca="false">F6/E6*100</f>
        <v>53.9473684210526</v>
      </c>
    </row>
    <row r="7" s="9" customFormat="true" ht="51.75" hidden="false" customHeight="false" outlineLevel="0" collapsed="false">
      <c r="A7" s="21"/>
      <c r="B7" s="28"/>
      <c r="C7" s="29" t="s">
        <v>14</v>
      </c>
      <c r="D7" s="30" t="s">
        <v>15</v>
      </c>
      <c r="E7" s="31" t="n">
        <v>39900</v>
      </c>
      <c r="F7" s="32" t="n">
        <v>21525</v>
      </c>
      <c r="G7" s="33" t="n">
        <f aca="false">F7/E7*100</f>
        <v>53.9473684210526</v>
      </c>
    </row>
    <row r="8" s="9" customFormat="true" ht="13.5" hidden="false" customHeight="false" outlineLevel="0" collapsed="false">
      <c r="A8" s="21"/>
      <c r="B8" s="34"/>
      <c r="C8" s="34"/>
      <c r="D8" s="35"/>
      <c r="E8" s="36"/>
      <c r="F8" s="37"/>
      <c r="G8" s="38"/>
    </row>
    <row r="9" s="9" customFormat="true" ht="12.75" hidden="false" customHeight="false" outlineLevel="0" collapsed="false">
      <c r="A9" s="21"/>
      <c r="B9" s="22" t="s">
        <v>16</v>
      </c>
      <c r="C9" s="23"/>
      <c r="D9" s="24" t="s">
        <v>17</v>
      </c>
      <c r="E9" s="25" t="n">
        <f aca="false">SUM(E10:E10)</f>
        <v>118200</v>
      </c>
      <c r="F9" s="26" t="n">
        <f aca="false">SUM(F10:F10)</f>
        <v>118200</v>
      </c>
      <c r="G9" s="27" t="n">
        <f aca="false">F9/E9*100</f>
        <v>100</v>
      </c>
    </row>
    <row r="10" s="9" customFormat="true" ht="51.75" hidden="false" customHeight="false" outlineLevel="0" collapsed="false">
      <c r="A10" s="21"/>
      <c r="B10" s="28"/>
      <c r="C10" s="29" t="s">
        <v>18</v>
      </c>
      <c r="D10" s="30" t="s">
        <v>19</v>
      </c>
      <c r="E10" s="31" t="n">
        <v>118200</v>
      </c>
      <c r="F10" s="32" t="n">
        <v>118200</v>
      </c>
      <c r="G10" s="33" t="n">
        <f aca="false">F10/E10*100</f>
        <v>100</v>
      </c>
    </row>
    <row r="11" s="9" customFormat="true" ht="13.5" hidden="false" customHeight="false" outlineLevel="0" collapsed="false">
      <c r="A11" s="21"/>
      <c r="B11" s="39"/>
      <c r="C11" s="40"/>
      <c r="D11" s="41"/>
      <c r="E11" s="42"/>
      <c r="F11" s="43"/>
      <c r="G11" s="44"/>
    </row>
    <row r="12" s="9" customFormat="true" ht="12.75" hidden="false" customHeight="false" outlineLevel="0" collapsed="false">
      <c r="A12" s="45"/>
      <c r="B12" s="22" t="s">
        <v>20</v>
      </c>
      <c r="C12" s="23"/>
      <c r="D12" s="24" t="s">
        <v>21</v>
      </c>
      <c r="E12" s="46" t="n">
        <f aca="false">SUM(E13:E15)</f>
        <v>581943</v>
      </c>
      <c r="F12" s="46" t="n">
        <f aca="false">SUM(F13:F15)</f>
        <v>1008197</v>
      </c>
      <c r="G12" s="27" t="n">
        <f aca="false">F12/E12*100</f>
        <v>173.24669254549</v>
      </c>
    </row>
    <row r="13" s="9" customFormat="true" ht="25.5" hidden="false" customHeight="true" outlineLevel="0" collapsed="false">
      <c r="A13" s="45"/>
      <c r="B13" s="47"/>
      <c r="C13" s="48" t="s">
        <v>22</v>
      </c>
      <c r="D13" s="49" t="s">
        <v>23</v>
      </c>
      <c r="E13" s="50" t="n">
        <v>222870</v>
      </c>
      <c r="F13" s="50" t="n">
        <v>649127</v>
      </c>
      <c r="G13" s="51" t="n">
        <f aca="false">F13/E13*100</f>
        <v>291.258132543635</v>
      </c>
    </row>
    <row r="14" s="9" customFormat="true" ht="12.75" hidden="false" customHeight="false" outlineLevel="0" collapsed="false">
      <c r="A14" s="45"/>
      <c r="B14" s="52"/>
      <c r="C14" s="48" t="s">
        <v>24</v>
      </c>
      <c r="D14" s="49" t="s">
        <v>25</v>
      </c>
      <c r="E14" s="50" t="n">
        <v>287</v>
      </c>
      <c r="F14" s="50" t="n">
        <v>287</v>
      </c>
      <c r="G14" s="53" t="n">
        <f aca="false">F14/E14*100</f>
        <v>100</v>
      </c>
    </row>
    <row r="15" s="56" customFormat="true" ht="51.75" hidden="false" customHeight="false" outlineLevel="0" collapsed="false">
      <c r="A15" s="28"/>
      <c r="B15" s="54"/>
      <c r="C15" s="55" t="s">
        <v>26</v>
      </c>
      <c r="D15" s="30" t="s">
        <v>27</v>
      </c>
      <c r="E15" s="31" t="n">
        <v>358786</v>
      </c>
      <c r="F15" s="31" t="n">
        <v>358783</v>
      </c>
      <c r="G15" s="33" t="n">
        <f aca="false">F15/E15*100</f>
        <v>99.9991638469729</v>
      </c>
    </row>
    <row r="16" s="9" customFormat="true" ht="13.5" hidden="false" customHeight="false" outlineLevel="0" collapsed="false">
      <c r="A16" s="45"/>
      <c r="B16" s="34"/>
      <c r="C16" s="34"/>
      <c r="D16" s="35"/>
      <c r="E16" s="37"/>
      <c r="F16" s="37"/>
      <c r="G16" s="57"/>
    </row>
    <row r="17" s="9" customFormat="true" ht="13.5" hidden="false" customHeight="false" outlineLevel="0" collapsed="false">
      <c r="A17" s="14" t="s">
        <v>28</v>
      </c>
      <c r="B17" s="15"/>
      <c r="C17" s="16"/>
      <c r="D17" s="17" t="s">
        <v>29</v>
      </c>
      <c r="E17" s="58" t="n">
        <f aca="false">E18+E21</f>
        <v>98000</v>
      </c>
      <c r="F17" s="59" t="n">
        <f aca="false">F18+F21</f>
        <v>102898</v>
      </c>
      <c r="G17" s="20" t="n">
        <f aca="false">F17/E17*100</f>
        <v>104.997959183673</v>
      </c>
    </row>
    <row r="18" s="9" customFormat="true" ht="12.75" hidden="false" customHeight="false" outlineLevel="0" collapsed="false">
      <c r="A18" s="60"/>
      <c r="B18" s="22" t="s">
        <v>30</v>
      </c>
      <c r="C18" s="23"/>
      <c r="D18" s="24" t="s">
        <v>31</v>
      </c>
      <c r="E18" s="25" t="n">
        <f aca="false">SUM(E19:E19)</f>
        <v>98000</v>
      </c>
      <c r="F18" s="26" t="n">
        <f aca="false">SUM(F19:F19)</f>
        <v>101310</v>
      </c>
      <c r="G18" s="27" t="n">
        <f aca="false">F18/E18*100</f>
        <v>103.377551020408</v>
      </c>
    </row>
    <row r="19" s="9" customFormat="true" ht="13.5" hidden="false" customHeight="false" outlineLevel="0" collapsed="false">
      <c r="A19" s="60"/>
      <c r="B19" s="28"/>
      <c r="C19" s="29" t="s">
        <v>32</v>
      </c>
      <c r="D19" s="30" t="s">
        <v>33</v>
      </c>
      <c r="E19" s="31" t="n">
        <v>98000</v>
      </c>
      <c r="F19" s="32" t="n">
        <v>101310</v>
      </c>
      <c r="G19" s="33" t="n">
        <f aca="false">F19/E19*100</f>
        <v>103.377551020408</v>
      </c>
    </row>
    <row r="20" s="9" customFormat="true" ht="13.5" hidden="false" customHeight="false" outlineLevel="0" collapsed="false">
      <c r="A20" s="60"/>
      <c r="B20" s="34"/>
      <c r="C20" s="34"/>
      <c r="D20" s="35"/>
      <c r="E20" s="37"/>
      <c r="F20" s="37"/>
      <c r="G20" s="57"/>
    </row>
    <row r="21" s="9" customFormat="true" ht="12.75" hidden="false" customHeight="false" outlineLevel="0" collapsed="false">
      <c r="A21" s="60"/>
      <c r="B21" s="22" t="s">
        <v>34</v>
      </c>
      <c r="C21" s="23"/>
      <c r="D21" s="24" t="s">
        <v>35</v>
      </c>
      <c r="E21" s="25" t="n">
        <f aca="false">SUM(E22:E22)</f>
        <v>0</v>
      </c>
      <c r="F21" s="26" t="n">
        <f aca="false">SUM(F22)</f>
        <v>1588</v>
      </c>
      <c r="G21" s="61" t="s">
        <v>36</v>
      </c>
    </row>
    <row r="22" s="9" customFormat="true" ht="13.5" hidden="false" customHeight="false" outlineLevel="0" collapsed="false">
      <c r="A22" s="62"/>
      <c r="B22" s="28"/>
      <c r="C22" s="29" t="s">
        <v>32</v>
      </c>
      <c r="D22" s="30" t="s">
        <v>33</v>
      </c>
      <c r="E22" s="31" t="n">
        <v>0</v>
      </c>
      <c r="F22" s="32" t="n">
        <v>1588</v>
      </c>
      <c r="G22" s="63" t="s">
        <v>36</v>
      </c>
    </row>
    <row r="23" s="9" customFormat="true" ht="13.5" hidden="false" customHeight="false" outlineLevel="0" collapsed="false">
      <c r="A23" s="60"/>
      <c r="B23" s="34"/>
      <c r="C23" s="34"/>
      <c r="D23" s="35"/>
      <c r="E23" s="37"/>
      <c r="F23" s="37"/>
      <c r="G23" s="64"/>
    </row>
    <row r="24" s="9" customFormat="true" ht="13.5" hidden="false" customHeight="false" outlineLevel="0" collapsed="false">
      <c r="A24" s="14" t="s">
        <v>37</v>
      </c>
      <c r="B24" s="15"/>
      <c r="C24" s="16"/>
      <c r="D24" s="17" t="s">
        <v>38</v>
      </c>
      <c r="E24" s="65" t="n">
        <f aca="false">E25</f>
        <v>29164</v>
      </c>
      <c r="F24" s="65" t="n">
        <f aca="false">F25</f>
        <v>43882</v>
      </c>
      <c r="G24" s="66" t="n">
        <f aca="false">F24/E24*100</f>
        <v>150.466328350021</v>
      </c>
    </row>
    <row r="25" s="9" customFormat="true" ht="12.75" hidden="false" customHeight="false" outlineLevel="0" collapsed="false">
      <c r="A25" s="21"/>
      <c r="B25" s="22" t="s">
        <v>39</v>
      </c>
      <c r="C25" s="23"/>
      <c r="D25" s="24" t="s">
        <v>40</v>
      </c>
      <c r="E25" s="25" t="n">
        <f aca="false">SUM(E26:E30)</f>
        <v>29164</v>
      </c>
      <c r="F25" s="25" t="n">
        <f aca="false">SUM(F26:F30)</f>
        <v>43882</v>
      </c>
      <c r="G25" s="67" t="n">
        <f aca="false">F25/E25*100</f>
        <v>150.466328350021</v>
      </c>
    </row>
    <row r="26" s="9" customFormat="true" ht="63.75" hidden="false" customHeight="false" outlineLevel="0" collapsed="false">
      <c r="A26" s="21"/>
      <c r="B26" s="45"/>
      <c r="C26" s="48" t="n">
        <v>2910</v>
      </c>
      <c r="D26" s="68" t="s">
        <v>41</v>
      </c>
      <c r="E26" s="69" t="n">
        <v>0</v>
      </c>
      <c r="F26" s="69" t="n">
        <v>725</v>
      </c>
      <c r="G26" s="70" t="s">
        <v>36</v>
      </c>
    </row>
    <row r="27" s="9" customFormat="true" ht="63.75" hidden="false" customHeight="false" outlineLevel="0" collapsed="false">
      <c r="A27" s="21"/>
      <c r="B27" s="45"/>
      <c r="C27" s="48" t="n">
        <v>6207</v>
      </c>
      <c r="D27" s="68" t="s">
        <v>42</v>
      </c>
      <c r="E27" s="69" t="n">
        <v>24789</v>
      </c>
      <c r="F27" s="69" t="n">
        <v>24789</v>
      </c>
      <c r="G27" s="71" t="n">
        <f aca="false">F27/E27*100</f>
        <v>100</v>
      </c>
    </row>
    <row r="28" s="9" customFormat="true" ht="63.75" hidden="false" customHeight="false" outlineLevel="0" collapsed="false">
      <c r="A28" s="21"/>
      <c r="B28" s="45"/>
      <c r="C28" s="48" t="n">
        <v>6209</v>
      </c>
      <c r="D28" s="68" t="s">
        <v>42</v>
      </c>
      <c r="E28" s="69" t="n">
        <v>4375</v>
      </c>
      <c r="F28" s="69" t="n">
        <v>4374</v>
      </c>
      <c r="G28" s="71" t="n">
        <f aca="false">F28/E28*100</f>
        <v>99.9771428571429</v>
      </c>
    </row>
    <row r="29" s="9" customFormat="true" ht="76.5" hidden="false" customHeight="false" outlineLevel="0" collapsed="false">
      <c r="A29" s="21"/>
      <c r="B29" s="45"/>
      <c r="C29" s="48" t="s">
        <v>43</v>
      </c>
      <c r="D29" s="49" t="s">
        <v>44</v>
      </c>
      <c r="E29" s="69" t="n">
        <v>0</v>
      </c>
      <c r="F29" s="69" t="n">
        <v>11895</v>
      </c>
      <c r="G29" s="70" t="s">
        <v>36</v>
      </c>
    </row>
    <row r="30" s="9" customFormat="true" ht="77.25" hidden="false" customHeight="false" outlineLevel="0" collapsed="false">
      <c r="A30" s="72"/>
      <c r="B30" s="28"/>
      <c r="C30" s="55" t="s">
        <v>45</v>
      </c>
      <c r="D30" s="73" t="s">
        <v>44</v>
      </c>
      <c r="E30" s="74" t="n">
        <v>0</v>
      </c>
      <c r="F30" s="75" t="n">
        <v>2099</v>
      </c>
      <c r="G30" s="76" t="s">
        <v>36</v>
      </c>
    </row>
    <row r="31" s="9" customFormat="true" ht="13.5" hidden="false" customHeight="false" outlineLevel="0" collapsed="false">
      <c r="A31" s="77"/>
      <c r="B31" s="78"/>
      <c r="C31" s="78"/>
      <c r="D31" s="78"/>
      <c r="E31" s="78"/>
      <c r="F31" s="78"/>
      <c r="G31" s="79"/>
    </row>
    <row r="32" s="9" customFormat="true" ht="13.5" hidden="false" customHeight="false" outlineLevel="0" collapsed="false">
      <c r="A32" s="14" t="s">
        <v>46</v>
      </c>
      <c r="B32" s="15"/>
      <c r="C32" s="16"/>
      <c r="D32" s="17" t="s">
        <v>47</v>
      </c>
      <c r="E32" s="80" t="n">
        <f aca="false">E33</f>
        <v>1362770</v>
      </c>
      <c r="F32" s="80" t="n">
        <f aca="false">F33</f>
        <v>1503322</v>
      </c>
      <c r="G32" s="66" t="n">
        <f aca="false">F32/E32*100</f>
        <v>110.313699303624</v>
      </c>
    </row>
    <row r="33" s="9" customFormat="true" ht="11.25" hidden="false" customHeight="true" outlineLevel="0" collapsed="false">
      <c r="A33" s="45"/>
      <c r="B33" s="22" t="s">
        <v>48</v>
      </c>
      <c r="C33" s="23"/>
      <c r="D33" s="24" t="s">
        <v>49</v>
      </c>
      <c r="E33" s="46" t="n">
        <f aca="false">SUM(E34:E41)</f>
        <v>1362770</v>
      </c>
      <c r="F33" s="81" t="n">
        <f aca="false">SUM(F34:F41)</f>
        <v>1503322</v>
      </c>
      <c r="G33" s="27" t="n">
        <f aca="false">F33/E33*100</f>
        <v>110.313699303624</v>
      </c>
    </row>
    <row r="34" s="9" customFormat="true" ht="25.5" hidden="false" customHeight="true" outlineLevel="0" collapsed="false">
      <c r="A34" s="45"/>
      <c r="B34" s="45"/>
      <c r="C34" s="48" t="s">
        <v>50</v>
      </c>
      <c r="D34" s="49" t="s">
        <v>51</v>
      </c>
      <c r="E34" s="50" t="n">
        <v>9000</v>
      </c>
      <c r="F34" s="82" t="n">
        <v>9115</v>
      </c>
      <c r="G34" s="51" t="n">
        <f aca="false">F34/E34*100</f>
        <v>101.277777777778</v>
      </c>
    </row>
    <row r="35" s="9" customFormat="true" ht="12.75" hidden="false" customHeight="false" outlineLevel="0" collapsed="false">
      <c r="A35" s="45"/>
      <c r="B35" s="45"/>
      <c r="C35" s="83" t="s">
        <v>52</v>
      </c>
      <c r="D35" s="84" t="s">
        <v>53</v>
      </c>
      <c r="E35" s="85" t="n">
        <v>0</v>
      </c>
      <c r="F35" s="82" t="n">
        <v>9460</v>
      </c>
      <c r="G35" s="86" t="s">
        <v>36</v>
      </c>
    </row>
    <row r="36" s="9" customFormat="true" ht="63.75" hidden="false" customHeight="false" outlineLevel="0" collapsed="false">
      <c r="A36" s="45"/>
      <c r="B36" s="45"/>
      <c r="C36" s="83" t="s">
        <v>54</v>
      </c>
      <c r="D36" s="84" t="s">
        <v>55</v>
      </c>
      <c r="E36" s="85" t="n">
        <v>36000</v>
      </c>
      <c r="F36" s="82" t="n">
        <v>63239</v>
      </c>
      <c r="G36" s="51" t="n">
        <f aca="false">F36/E36*100</f>
        <v>175.663888888889</v>
      </c>
    </row>
    <row r="37" s="9" customFormat="true" ht="38.25" hidden="false" customHeight="false" outlineLevel="0" collapsed="false">
      <c r="A37" s="45"/>
      <c r="B37" s="45"/>
      <c r="C37" s="83" t="s">
        <v>56</v>
      </c>
      <c r="D37" s="84" t="s">
        <v>57</v>
      </c>
      <c r="E37" s="85" t="n">
        <v>230</v>
      </c>
      <c r="F37" s="82" t="n">
        <v>1104</v>
      </c>
      <c r="G37" s="51" t="n">
        <f aca="false">F37/E37*100</f>
        <v>480</v>
      </c>
    </row>
    <row r="38" s="9" customFormat="true" ht="26.25" hidden="false" customHeight="true" outlineLevel="0" collapsed="false">
      <c r="A38" s="45"/>
      <c r="B38" s="45"/>
      <c r="C38" s="48" t="s">
        <v>22</v>
      </c>
      <c r="D38" s="49" t="s">
        <v>23</v>
      </c>
      <c r="E38" s="85" t="n">
        <v>1299346</v>
      </c>
      <c r="F38" s="82" t="n">
        <v>1401189</v>
      </c>
      <c r="G38" s="51" t="n">
        <f aca="false">F38/E38*100</f>
        <v>107.838020050087</v>
      </c>
    </row>
    <row r="39" s="9" customFormat="true" ht="12.75" hidden="false" customHeight="false" outlineLevel="0" collapsed="false">
      <c r="A39" s="45"/>
      <c r="B39" s="45"/>
      <c r="C39" s="83" t="s">
        <v>24</v>
      </c>
      <c r="D39" s="84" t="s">
        <v>25</v>
      </c>
      <c r="E39" s="85" t="n">
        <v>200</v>
      </c>
      <c r="F39" s="87" t="n">
        <v>356</v>
      </c>
      <c r="G39" s="51" t="n">
        <f aca="false">F39/E39*100</f>
        <v>178</v>
      </c>
    </row>
    <row r="40" s="9" customFormat="true" ht="12.75" hidden="false" customHeight="false" outlineLevel="0" collapsed="false">
      <c r="A40" s="88"/>
      <c r="B40" s="45"/>
      <c r="C40" s="48" t="s">
        <v>32</v>
      </c>
      <c r="D40" s="49" t="s">
        <v>33</v>
      </c>
      <c r="E40" s="50" t="n">
        <v>0</v>
      </c>
      <c r="F40" s="82" t="n">
        <v>865</v>
      </c>
      <c r="G40" s="86" t="s">
        <v>36</v>
      </c>
    </row>
    <row r="41" s="9" customFormat="true" ht="42" hidden="false" customHeight="true" outlineLevel="0" collapsed="false">
      <c r="A41" s="28"/>
      <c r="B41" s="28"/>
      <c r="C41" s="29" t="s">
        <v>58</v>
      </c>
      <c r="D41" s="30" t="s">
        <v>59</v>
      </c>
      <c r="E41" s="31" t="n">
        <v>17994</v>
      </c>
      <c r="F41" s="32" t="n">
        <v>17994</v>
      </c>
      <c r="G41" s="89" t="n">
        <f aca="false">F41/E41*100</f>
        <v>100</v>
      </c>
    </row>
    <row r="42" s="9" customFormat="true" ht="13.5" hidden="false" customHeight="false" outlineLevel="0" collapsed="false">
      <c r="A42" s="77"/>
      <c r="B42" s="78"/>
      <c r="C42" s="78"/>
      <c r="D42" s="78"/>
      <c r="E42" s="90"/>
      <c r="F42" s="78"/>
      <c r="G42" s="79"/>
    </row>
    <row r="43" s="9" customFormat="true" ht="13.5" hidden="false" customHeight="false" outlineLevel="0" collapsed="false">
      <c r="A43" s="14" t="s">
        <v>60</v>
      </c>
      <c r="B43" s="15"/>
      <c r="C43" s="16"/>
      <c r="D43" s="17" t="s">
        <v>61</v>
      </c>
      <c r="E43" s="58" t="n">
        <f aca="false">E44+E48+E54</f>
        <v>119473</v>
      </c>
      <c r="F43" s="59" t="n">
        <f aca="false">F44+F48+F54</f>
        <v>124387</v>
      </c>
      <c r="G43" s="91" t="n">
        <f aca="false">F43/E43*100</f>
        <v>104.113063202565</v>
      </c>
    </row>
    <row r="44" s="9" customFormat="true" ht="12.75" hidden="false" customHeight="false" outlineLevel="0" collapsed="false">
      <c r="A44" s="60"/>
      <c r="B44" s="22" t="s">
        <v>62</v>
      </c>
      <c r="C44" s="23"/>
      <c r="D44" s="24" t="s">
        <v>63</v>
      </c>
      <c r="E44" s="25" t="n">
        <f aca="false">SUM(E45:E46)</f>
        <v>88945</v>
      </c>
      <c r="F44" s="26" t="n">
        <f aca="false">SUM(F45:F46)</f>
        <v>88963</v>
      </c>
      <c r="G44" s="27" t="n">
        <f aca="false">F44/E44*100</f>
        <v>100.020237225252</v>
      </c>
    </row>
    <row r="45" s="9" customFormat="true" ht="14.25" hidden="false" customHeight="true" outlineLevel="0" collapsed="false">
      <c r="A45" s="60"/>
      <c r="B45" s="45"/>
      <c r="C45" s="48" t="s">
        <v>52</v>
      </c>
      <c r="D45" s="49" t="s">
        <v>53</v>
      </c>
      <c r="E45" s="69" t="n">
        <v>0</v>
      </c>
      <c r="F45" s="92" t="n">
        <v>18</v>
      </c>
      <c r="G45" s="86" t="s">
        <v>36</v>
      </c>
    </row>
    <row r="46" s="56" customFormat="true" ht="51.75" hidden="false" customHeight="false" outlineLevel="0" collapsed="false">
      <c r="A46" s="60"/>
      <c r="B46" s="28"/>
      <c r="C46" s="29" t="s">
        <v>26</v>
      </c>
      <c r="D46" s="30" t="s">
        <v>27</v>
      </c>
      <c r="E46" s="31" t="n">
        <v>88945</v>
      </c>
      <c r="F46" s="32" t="n">
        <v>88945</v>
      </c>
      <c r="G46" s="33" t="n">
        <f aca="false">F46/E46*100</f>
        <v>100</v>
      </c>
    </row>
    <row r="47" s="9" customFormat="true" ht="13.5" hidden="false" customHeight="false" outlineLevel="0" collapsed="false">
      <c r="A47" s="60"/>
      <c r="B47" s="93"/>
      <c r="C47" s="94"/>
      <c r="D47" s="95"/>
      <c r="E47" s="96"/>
      <c r="F47" s="97"/>
      <c r="G47" s="98"/>
    </row>
    <row r="48" s="9" customFormat="true" ht="12.75" hidden="false" customHeight="false" outlineLevel="0" collapsed="false">
      <c r="A48" s="99"/>
      <c r="B48" s="22" t="s">
        <v>64</v>
      </c>
      <c r="C48" s="23"/>
      <c r="D48" s="24" t="s">
        <v>65</v>
      </c>
      <c r="E48" s="25" t="n">
        <f aca="false">SUM(E49:E52)</f>
        <v>5196</v>
      </c>
      <c r="F48" s="26" t="n">
        <f aca="false">SUM(F49:F52)</f>
        <v>11227</v>
      </c>
      <c r="G48" s="27" t="n">
        <f aca="false">F48/E48*100</f>
        <v>216.070053887606</v>
      </c>
    </row>
    <row r="49" s="9" customFormat="true" ht="12.75" hidden="false" customHeight="false" outlineLevel="0" collapsed="false">
      <c r="A49" s="99"/>
      <c r="B49" s="45"/>
      <c r="C49" s="100" t="s">
        <v>52</v>
      </c>
      <c r="D49" s="84" t="s">
        <v>53</v>
      </c>
      <c r="E49" s="50" t="n">
        <v>2000</v>
      </c>
      <c r="F49" s="82" t="n">
        <v>0</v>
      </c>
      <c r="G49" s="101" t="s">
        <v>36</v>
      </c>
    </row>
    <row r="50" s="9" customFormat="true" ht="63.75" hidden="false" customHeight="false" outlineLevel="0" collapsed="false">
      <c r="A50" s="99"/>
      <c r="B50" s="45"/>
      <c r="C50" s="100" t="s">
        <v>54</v>
      </c>
      <c r="D50" s="84" t="s">
        <v>55</v>
      </c>
      <c r="E50" s="85" t="n">
        <v>2196</v>
      </c>
      <c r="F50" s="87" t="n">
        <v>3690</v>
      </c>
      <c r="G50" s="102" t="n">
        <f aca="false">F50/E50*100</f>
        <v>168.032786885246</v>
      </c>
    </row>
    <row r="51" s="9" customFormat="true" ht="12.75" hidden="false" customHeight="false" outlineLevel="0" collapsed="false">
      <c r="A51" s="99"/>
      <c r="B51" s="45"/>
      <c r="C51" s="100" t="s">
        <v>24</v>
      </c>
      <c r="D51" s="84" t="s">
        <v>25</v>
      </c>
      <c r="E51" s="85" t="n">
        <v>0</v>
      </c>
      <c r="F51" s="87" t="n">
        <v>49</v>
      </c>
      <c r="G51" s="101" t="s">
        <v>36</v>
      </c>
    </row>
    <row r="52" s="9" customFormat="true" ht="13.5" hidden="false" customHeight="false" outlineLevel="0" collapsed="false">
      <c r="A52" s="103"/>
      <c r="B52" s="28"/>
      <c r="C52" s="29" t="s">
        <v>32</v>
      </c>
      <c r="D52" s="30" t="s">
        <v>33</v>
      </c>
      <c r="E52" s="31" t="n">
        <v>1000</v>
      </c>
      <c r="F52" s="32" t="n">
        <v>7488</v>
      </c>
      <c r="G52" s="33" t="n">
        <f aca="false">F52/E52*100</f>
        <v>748.8</v>
      </c>
    </row>
    <row r="53" s="9" customFormat="true" ht="13.5" hidden="false" customHeight="false" outlineLevel="0" collapsed="false">
      <c r="A53" s="99"/>
      <c r="B53" s="34"/>
      <c r="C53" s="34"/>
      <c r="D53" s="35"/>
      <c r="E53" s="37"/>
      <c r="F53" s="37"/>
      <c r="G53" s="57"/>
    </row>
    <row r="54" s="9" customFormat="true" ht="12.75" hidden="false" customHeight="false" outlineLevel="0" collapsed="false">
      <c r="A54" s="99"/>
      <c r="B54" s="22" t="s">
        <v>66</v>
      </c>
      <c r="C54" s="23"/>
      <c r="D54" s="24" t="s">
        <v>67</v>
      </c>
      <c r="E54" s="25" t="n">
        <f aca="false">SUM(E55:E55)</f>
        <v>25332</v>
      </c>
      <c r="F54" s="26" t="n">
        <f aca="false">SUM(F55:F55)</f>
        <v>24197</v>
      </c>
      <c r="G54" s="27" t="n">
        <f aca="false">F54/E54*100</f>
        <v>95.5195010263698</v>
      </c>
    </row>
    <row r="55" s="56" customFormat="true" ht="51.75" hidden="false" customHeight="false" outlineLevel="0" collapsed="false">
      <c r="A55" s="104"/>
      <c r="B55" s="28"/>
      <c r="C55" s="29" t="s">
        <v>26</v>
      </c>
      <c r="D55" s="30" t="s">
        <v>27</v>
      </c>
      <c r="E55" s="31" t="n">
        <v>25332</v>
      </c>
      <c r="F55" s="32" t="n">
        <v>24197</v>
      </c>
      <c r="G55" s="33" t="n">
        <f aca="false">F55/E55*100</f>
        <v>95.5195010263698</v>
      </c>
    </row>
    <row r="56" s="9" customFormat="true" ht="13.5" hidden="false" customHeight="false" outlineLevel="0" collapsed="false">
      <c r="A56" s="105"/>
      <c r="B56" s="106"/>
      <c r="C56" s="106"/>
      <c r="D56" s="106"/>
      <c r="E56" s="106"/>
      <c r="F56" s="106"/>
      <c r="G56" s="107"/>
    </row>
    <row r="57" s="9" customFormat="true" ht="26.25" hidden="false" customHeight="false" outlineLevel="0" collapsed="false">
      <c r="A57" s="14" t="s">
        <v>68</v>
      </c>
      <c r="B57" s="15"/>
      <c r="C57" s="16"/>
      <c r="D57" s="17" t="s">
        <v>69</v>
      </c>
      <c r="E57" s="58" t="n">
        <f aca="false">E58+E61</f>
        <v>25343</v>
      </c>
      <c r="F57" s="58" t="n">
        <f aca="false">F58+F61</f>
        <v>25329</v>
      </c>
      <c r="G57" s="20" t="n">
        <f aca="false">F57/E57*100</f>
        <v>99.9447579213195</v>
      </c>
    </row>
    <row r="58" s="9" customFormat="true" ht="25.5" hidden="false" customHeight="false" outlineLevel="0" collapsed="false">
      <c r="A58" s="60"/>
      <c r="B58" s="22" t="s">
        <v>70</v>
      </c>
      <c r="C58" s="23"/>
      <c r="D58" s="24" t="s">
        <v>71</v>
      </c>
      <c r="E58" s="25" t="n">
        <f aca="false">SUM(E59:E59)</f>
        <v>1469</v>
      </c>
      <c r="F58" s="26" t="n">
        <f aca="false">SUM(F59)</f>
        <v>1469</v>
      </c>
      <c r="G58" s="27" t="n">
        <f aca="false">F58/E58*100</f>
        <v>100</v>
      </c>
    </row>
    <row r="59" s="56" customFormat="true" ht="51.75" hidden="false" customHeight="false" outlineLevel="0" collapsed="false">
      <c r="A59" s="60"/>
      <c r="B59" s="28"/>
      <c r="C59" s="29" t="s">
        <v>26</v>
      </c>
      <c r="D59" s="30" t="s">
        <v>27</v>
      </c>
      <c r="E59" s="31" t="n">
        <v>1469</v>
      </c>
      <c r="F59" s="32" t="n">
        <v>1469</v>
      </c>
      <c r="G59" s="33" t="n">
        <f aca="false">F59/E59*100</f>
        <v>100</v>
      </c>
    </row>
    <row r="60" s="9" customFormat="true" ht="13.5" hidden="false" customHeight="false" outlineLevel="0" collapsed="false">
      <c r="A60" s="60"/>
      <c r="B60" s="34"/>
      <c r="C60" s="34"/>
      <c r="D60" s="35"/>
      <c r="E60" s="37"/>
      <c r="F60" s="37"/>
      <c r="G60" s="57"/>
    </row>
    <row r="61" s="9" customFormat="true" ht="12.75" hidden="false" customHeight="false" outlineLevel="0" collapsed="false">
      <c r="A61" s="60"/>
      <c r="B61" s="22" t="s">
        <v>72</v>
      </c>
      <c r="C61" s="23"/>
      <c r="D61" s="24" t="s">
        <v>73</v>
      </c>
      <c r="E61" s="25" t="n">
        <f aca="false">SUM(E62:E62)</f>
        <v>23874</v>
      </c>
      <c r="F61" s="26" t="n">
        <f aca="false">SUM(F62)</f>
        <v>23860</v>
      </c>
      <c r="G61" s="27" t="n">
        <f aca="false">F61/E61*100</f>
        <v>99.9413588003686</v>
      </c>
    </row>
    <row r="62" s="56" customFormat="true" ht="51.75" hidden="false" customHeight="false" outlineLevel="0" collapsed="false">
      <c r="A62" s="62"/>
      <c r="B62" s="28"/>
      <c r="C62" s="29" t="s">
        <v>26</v>
      </c>
      <c r="D62" s="30" t="s">
        <v>27</v>
      </c>
      <c r="E62" s="31" t="n">
        <v>23874</v>
      </c>
      <c r="F62" s="32" t="n">
        <v>23860</v>
      </c>
      <c r="G62" s="33" t="n">
        <f aca="false">F62/E62*100</f>
        <v>99.9413588003686</v>
      </c>
    </row>
    <row r="63" s="9" customFormat="true" ht="13.5" hidden="false" customHeight="false" outlineLevel="0" collapsed="false">
      <c r="A63" s="60"/>
      <c r="B63" s="34"/>
      <c r="C63" s="34"/>
      <c r="D63" s="35"/>
      <c r="E63" s="37"/>
      <c r="F63" s="37"/>
      <c r="G63" s="57"/>
    </row>
    <row r="64" s="9" customFormat="true" ht="13.5" hidden="false" customHeight="false" outlineLevel="0" collapsed="false">
      <c r="A64" s="14" t="s">
        <v>74</v>
      </c>
      <c r="B64" s="108"/>
      <c r="C64" s="109"/>
      <c r="D64" s="110" t="s">
        <v>75</v>
      </c>
      <c r="E64" s="65" t="n">
        <f aca="false">E67+E65</f>
        <v>200</v>
      </c>
      <c r="F64" s="65" t="n">
        <f aca="false">F67+F65</f>
        <v>200</v>
      </c>
      <c r="G64" s="111" t="n">
        <f aca="false">F64/E64*100</f>
        <v>100</v>
      </c>
    </row>
    <row r="65" s="9" customFormat="true" ht="13.5" hidden="false" customHeight="false" outlineLevel="0" collapsed="false">
      <c r="A65" s="21"/>
      <c r="B65" s="22" t="s">
        <v>76</v>
      </c>
      <c r="C65" s="23"/>
      <c r="D65" s="24" t="s">
        <v>77</v>
      </c>
      <c r="E65" s="25" t="n">
        <f aca="false">SUM(E66:E66)</f>
        <v>200</v>
      </c>
      <c r="F65" s="25" t="n">
        <f aca="false">SUM(F66:F66)</f>
        <v>200</v>
      </c>
      <c r="G65" s="27" t="n">
        <f aca="false">F65/E65*100</f>
        <v>100</v>
      </c>
    </row>
    <row r="66" s="56" customFormat="true" ht="51.75" hidden="false" customHeight="false" outlineLevel="0" collapsed="false">
      <c r="A66" s="72"/>
      <c r="B66" s="28"/>
      <c r="C66" s="29" t="s">
        <v>26</v>
      </c>
      <c r="D66" s="30" t="s">
        <v>27</v>
      </c>
      <c r="E66" s="74" t="n">
        <v>200</v>
      </c>
      <c r="F66" s="75" t="n">
        <v>200</v>
      </c>
      <c r="G66" s="112" t="n">
        <f aca="false">F66/E66*100</f>
        <v>100</v>
      </c>
    </row>
    <row r="67" s="9" customFormat="true" ht="13.5" hidden="false" customHeight="false" outlineLevel="0" collapsed="false">
      <c r="A67" s="60"/>
      <c r="B67" s="34"/>
      <c r="C67" s="34"/>
      <c r="D67" s="35"/>
      <c r="E67" s="37"/>
      <c r="F67" s="37"/>
      <c r="G67" s="57"/>
    </row>
    <row r="68" s="9" customFormat="true" ht="26.25" hidden="false" customHeight="false" outlineLevel="0" collapsed="false">
      <c r="A68" s="14" t="s">
        <v>78</v>
      </c>
      <c r="B68" s="15"/>
      <c r="C68" s="16"/>
      <c r="D68" s="17" t="s">
        <v>79</v>
      </c>
      <c r="E68" s="58" t="n">
        <f aca="false">E72+E69</f>
        <v>131000</v>
      </c>
      <c r="F68" s="58" t="n">
        <f aca="false">F72+F69</f>
        <v>131000</v>
      </c>
      <c r="G68" s="20" t="n">
        <f aca="false">F68/E68*100</f>
        <v>100</v>
      </c>
    </row>
    <row r="69" s="9" customFormat="true" ht="12.75" hidden="false" customHeight="false" outlineLevel="0" collapsed="false">
      <c r="A69" s="21"/>
      <c r="B69" s="22" t="s">
        <v>80</v>
      </c>
      <c r="C69" s="23"/>
      <c r="D69" s="24" t="s">
        <v>81</v>
      </c>
      <c r="E69" s="25" t="n">
        <f aca="false">SUM(E70:E70)</f>
        <v>130000</v>
      </c>
      <c r="F69" s="25" t="n">
        <f aca="false">SUM(F70:F70)</f>
        <v>130000</v>
      </c>
      <c r="G69" s="27" t="n">
        <f aca="false">F69/E69*100</f>
        <v>100</v>
      </c>
    </row>
    <row r="70" s="9" customFormat="true" ht="52.5" hidden="false" customHeight="true" outlineLevel="0" collapsed="false">
      <c r="A70" s="21"/>
      <c r="B70" s="28"/>
      <c r="C70" s="29" t="s">
        <v>82</v>
      </c>
      <c r="D70" s="30" t="s">
        <v>83</v>
      </c>
      <c r="E70" s="31" t="n">
        <v>130000</v>
      </c>
      <c r="F70" s="32" t="n">
        <v>130000</v>
      </c>
      <c r="G70" s="33" t="n">
        <f aca="false">F70/E70*100</f>
        <v>100</v>
      </c>
    </row>
    <row r="71" s="9" customFormat="true" ht="13.5" hidden="false" customHeight="false" outlineLevel="0" collapsed="false">
      <c r="A71" s="21"/>
      <c r="B71" s="39"/>
      <c r="C71" s="40"/>
      <c r="D71" s="41"/>
      <c r="E71" s="113"/>
      <c r="F71" s="113"/>
      <c r="G71" s="114"/>
    </row>
    <row r="72" s="9" customFormat="true" ht="12.75" hidden="false" customHeight="false" outlineLevel="0" collapsed="false">
      <c r="A72" s="45"/>
      <c r="B72" s="22" t="s">
        <v>84</v>
      </c>
      <c r="C72" s="23"/>
      <c r="D72" s="24" t="s">
        <v>85</v>
      </c>
      <c r="E72" s="25" t="n">
        <f aca="false">SUM(E73)</f>
        <v>1000</v>
      </c>
      <c r="F72" s="26" t="n">
        <f aca="false">SUM(F73)</f>
        <v>1000</v>
      </c>
      <c r="G72" s="27" t="n">
        <f aca="false">F72/E72*100</f>
        <v>100</v>
      </c>
    </row>
    <row r="73" s="56" customFormat="true" ht="51.75" hidden="false" customHeight="false" outlineLevel="0" collapsed="false">
      <c r="A73" s="28"/>
      <c r="B73" s="115"/>
      <c r="C73" s="29" t="s">
        <v>26</v>
      </c>
      <c r="D73" s="30" t="s">
        <v>27</v>
      </c>
      <c r="E73" s="31" t="n">
        <v>1000</v>
      </c>
      <c r="F73" s="32" t="n">
        <v>1000</v>
      </c>
      <c r="G73" s="33" t="n">
        <f aca="false">F73/E73*100</f>
        <v>100</v>
      </c>
    </row>
    <row r="74" s="9" customFormat="true" ht="13.5" hidden="false" customHeight="false" outlineLevel="0" collapsed="false">
      <c r="A74" s="77"/>
      <c r="B74" s="78"/>
      <c r="C74" s="78"/>
      <c r="D74" s="78"/>
      <c r="E74" s="78"/>
      <c r="F74" s="78"/>
      <c r="G74" s="79"/>
    </row>
    <row r="75" s="9" customFormat="true" ht="39" hidden="false" customHeight="false" outlineLevel="0" collapsed="false">
      <c r="A75" s="14" t="s">
        <v>86</v>
      </c>
      <c r="B75" s="15"/>
      <c r="C75" s="16"/>
      <c r="D75" s="17" t="s">
        <v>87</v>
      </c>
      <c r="E75" s="58" t="n">
        <f aca="false">E76+E80+E89+E98+E107+E111</f>
        <v>10638499</v>
      </c>
      <c r="F75" s="58" t="n">
        <f aca="false">F76+F80+F89+F98+F107+F111</f>
        <v>9589680</v>
      </c>
      <c r="G75" s="91" t="n">
        <f aca="false">F75/E75*100</f>
        <v>90.1412877888131</v>
      </c>
    </row>
    <row r="76" s="9" customFormat="true" ht="12.75" hidden="false" customHeight="true" outlineLevel="0" collapsed="false">
      <c r="A76" s="60"/>
      <c r="B76" s="22" t="s">
        <v>88</v>
      </c>
      <c r="C76" s="23"/>
      <c r="D76" s="24" t="s">
        <v>89</v>
      </c>
      <c r="E76" s="25" t="n">
        <f aca="false">SUM(E77:E78)</f>
        <v>5000</v>
      </c>
      <c r="F76" s="25" t="n">
        <f aca="false">SUM(F77:F78)</f>
        <v>3384</v>
      </c>
      <c r="G76" s="27" t="n">
        <f aca="false">F76/E76*100</f>
        <v>67.68</v>
      </c>
    </row>
    <row r="77" s="9" customFormat="true" ht="25.5" hidden="false" customHeight="false" outlineLevel="0" collapsed="false">
      <c r="A77" s="60"/>
      <c r="B77" s="45"/>
      <c r="C77" s="116" t="s">
        <v>90</v>
      </c>
      <c r="D77" s="117" t="s">
        <v>91</v>
      </c>
      <c r="E77" s="69" t="n">
        <v>5000</v>
      </c>
      <c r="F77" s="92" t="n">
        <v>3379</v>
      </c>
      <c r="G77" s="51" t="n">
        <f aca="false">F77/E77*100</f>
        <v>67.58</v>
      </c>
    </row>
    <row r="78" s="9" customFormat="true" ht="26.25" hidden="false" customHeight="false" outlineLevel="0" collapsed="false">
      <c r="A78" s="60"/>
      <c r="B78" s="28"/>
      <c r="C78" s="29" t="s">
        <v>92</v>
      </c>
      <c r="D78" s="30" t="s">
        <v>93</v>
      </c>
      <c r="E78" s="31" t="n">
        <v>0</v>
      </c>
      <c r="F78" s="32" t="n">
        <v>5</v>
      </c>
      <c r="G78" s="63" t="s">
        <v>36</v>
      </c>
    </row>
    <row r="79" s="119" customFormat="true" ht="13.5" hidden="false" customHeight="false" outlineLevel="0" collapsed="false">
      <c r="A79" s="60"/>
      <c r="B79" s="34"/>
      <c r="C79" s="34"/>
      <c r="D79" s="35"/>
      <c r="E79" s="37"/>
      <c r="F79" s="37"/>
      <c r="G79" s="118"/>
    </row>
    <row r="80" s="119" customFormat="true" ht="51" hidden="false" customHeight="false" outlineLevel="0" collapsed="false">
      <c r="A80" s="60"/>
      <c r="B80" s="22" t="s">
        <v>94</v>
      </c>
      <c r="C80" s="23"/>
      <c r="D80" s="24" t="s">
        <v>95</v>
      </c>
      <c r="E80" s="25" t="n">
        <f aca="false">SUM(E81:E87)</f>
        <v>3434426</v>
      </c>
      <c r="F80" s="25" t="n">
        <f aca="false">SUM(F81:F87)</f>
        <v>3316547</v>
      </c>
      <c r="G80" s="27" t="n">
        <f aca="false">F80/E80*100</f>
        <v>96.5677233983204</v>
      </c>
    </row>
    <row r="81" s="119" customFormat="true" ht="12.75" hidden="false" customHeight="false" outlineLevel="0" collapsed="false">
      <c r="A81" s="60"/>
      <c r="B81" s="45"/>
      <c r="C81" s="120" t="s">
        <v>96</v>
      </c>
      <c r="D81" s="49" t="s">
        <v>97</v>
      </c>
      <c r="E81" s="50" t="n">
        <v>3309531</v>
      </c>
      <c r="F81" s="82" t="n">
        <v>3195999</v>
      </c>
      <c r="G81" s="51" t="n">
        <f aca="false">F81/E81*100</f>
        <v>96.5695441438681</v>
      </c>
    </row>
    <row r="82" s="119" customFormat="true" ht="12.75" hidden="false" customHeight="false" outlineLevel="0" collapsed="false">
      <c r="A82" s="60"/>
      <c r="B82" s="45"/>
      <c r="C82" s="120" t="s">
        <v>98</v>
      </c>
      <c r="D82" s="49" t="s">
        <v>99</v>
      </c>
      <c r="E82" s="50" t="n">
        <v>0</v>
      </c>
      <c r="F82" s="82" t="n">
        <v>33804</v>
      </c>
      <c r="G82" s="86" t="s">
        <v>36</v>
      </c>
    </row>
    <row r="83" s="119" customFormat="true" ht="12.75" hidden="false" customHeight="false" outlineLevel="0" collapsed="false">
      <c r="A83" s="60"/>
      <c r="B83" s="45"/>
      <c r="C83" s="100" t="s">
        <v>100</v>
      </c>
      <c r="D83" s="84" t="s">
        <v>101</v>
      </c>
      <c r="E83" s="50" t="n">
        <v>10813</v>
      </c>
      <c r="F83" s="82" t="n">
        <v>7334</v>
      </c>
      <c r="G83" s="51" t="n">
        <f aca="false">F83/E83*100</f>
        <v>67.8257652825303</v>
      </c>
    </row>
    <row r="84" s="119" customFormat="true" ht="12.75" hidden="false" customHeight="false" outlineLevel="0" collapsed="false">
      <c r="A84" s="60"/>
      <c r="B84" s="45"/>
      <c r="C84" s="100" t="s">
        <v>102</v>
      </c>
      <c r="D84" s="84" t="s">
        <v>103</v>
      </c>
      <c r="E84" s="50" t="n">
        <v>94082</v>
      </c>
      <c r="F84" s="82" t="n">
        <v>114310</v>
      </c>
      <c r="G84" s="51" t="n">
        <f aca="false">F84/E84*100</f>
        <v>121.500393273953</v>
      </c>
    </row>
    <row r="85" s="119" customFormat="true" ht="12.75" hidden="false" customHeight="false" outlineLevel="0" collapsed="false">
      <c r="A85" s="60"/>
      <c r="B85" s="45"/>
      <c r="C85" s="100" t="s">
        <v>104</v>
      </c>
      <c r="D85" s="84" t="s">
        <v>105</v>
      </c>
      <c r="E85" s="50" t="n">
        <v>20000</v>
      </c>
      <c r="F85" s="82" t="n">
        <v>-44561</v>
      </c>
      <c r="G85" s="51" t="n">
        <f aca="false">F85/E85*100</f>
        <v>-222.805</v>
      </c>
    </row>
    <row r="86" s="119" customFormat="true" ht="25.5" hidden="false" customHeight="false" outlineLevel="0" collapsed="false">
      <c r="A86" s="60"/>
      <c r="B86" s="45"/>
      <c r="C86" s="100" t="s">
        <v>92</v>
      </c>
      <c r="D86" s="84" t="s">
        <v>93</v>
      </c>
      <c r="E86" s="50" t="n">
        <v>0</v>
      </c>
      <c r="F86" s="82" t="n">
        <v>7648</v>
      </c>
      <c r="G86" s="86" t="s">
        <v>36</v>
      </c>
    </row>
    <row r="87" s="119" customFormat="true" ht="26.25" hidden="false" customHeight="false" outlineLevel="0" collapsed="false">
      <c r="A87" s="60"/>
      <c r="B87" s="28"/>
      <c r="C87" s="29" t="s">
        <v>106</v>
      </c>
      <c r="D87" s="30" t="s">
        <v>107</v>
      </c>
      <c r="E87" s="31" t="n">
        <v>0</v>
      </c>
      <c r="F87" s="32" t="n">
        <v>2013</v>
      </c>
      <c r="G87" s="63" t="s">
        <v>36</v>
      </c>
    </row>
    <row r="88" s="119" customFormat="true" ht="13.5" hidden="false" customHeight="false" outlineLevel="0" collapsed="false">
      <c r="A88" s="60"/>
      <c r="B88" s="34"/>
      <c r="C88" s="34"/>
      <c r="D88" s="35"/>
      <c r="E88" s="37"/>
      <c r="F88" s="37"/>
      <c r="G88" s="121"/>
    </row>
    <row r="89" s="119" customFormat="true" ht="51" hidden="false" customHeight="false" outlineLevel="0" collapsed="false">
      <c r="A89" s="60"/>
      <c r="B89" s="22" t="s">
        <v>108</v>
      </c>
      <c r="C89" s="23"/>
      <c r="D89" s="24" t="s">
        <v>109</v>
      </c>
      <c r="E89" s="25" t="n">
        <f aca="false">SUM(E90:E96)</f>
        <v>1992448</v>
      </c>
      <c r="F89" s="25" t="n">
        <f aca="false">SUM(F90:F96)</f>
        <v>1693676</v>
      </c>
      <c r="G89" s="27" t="n">
        <f aca="false">F89/E89*100</f>
        <v>85.0047780418862</v>
      </c>
    </row>
    <row r="90" s="119" customFormat="true" ht="12.75" hidden="false" customHeight="false" outlineLevel="0" collapsed="false">
      <c r="A90" s="60"/>
      <c r="B90" s="45"/>
      <c r="C90" s="120" t="s">
        <v>96</v>
      </c>
      <c r="D90" s="49" t="s">
        <v>97</v>
      </c>
      <c r="E90" s="50" t="n">
        <v>970169</v>
      </c>
      <c r="F90" s="82" t="n">
        <v>611456</v>
      </c>
      <c r="G90" s="51" t="n">
        <f aca="false">F90/E90*100</f>
        <v>63.0257202611091</v>
      </c>
    </row>
    <row r="91" s="119" customFormat="true" ht="12.75" hidden="false" customHeight="false" outlineLevel="0" collapsed="false">
      <c r="A91" s="60"/>
      <c r="B91" s="45"/>
      <c r="C91" s="100" t="s">
        <v>98</v>
      </c>
      <c r="D91" s="84" t="s">
        <v>99</v>
      </c>
      <c r="E91" s="50" t="n">
        <v>347439</v>
      </c>
      <c r="F91" s="82" t="n">
        <v>346741</v>
      </c>
      <c r="G91" s="51" t="n">
        <f aca="false">F91/E91*100</f>
        <v>99.7991014249984</v>
      </c>
    </row>
    <row r="92" s="119" customFormat="true" ht="12.75" hidden="false" customHeight="false" outlineLevel="0" collapsed="false">
      <c r="A92" s="60"/>
      <c r="B92" s="45"/>
      <c r="C92" s="100" t="s">
        <v>100</v>
      </c>
      <c r="D92" s="84" t="s">
        <v>101</v>
      </c>
      <c r="E92" s="50" t="n">
        <v>2673</v>
      </c>
      <c r="F92" s="82" t="n">
        <v>2330</v>
      </c>
      <c r="G92" s="51" t="n">
        <f aca="false">F92/E92*100</f>
        <v>87.1679760568649</v>
      </c>
    </row>
    <row r="93" s="119" customFormat="true" ht="12.75" hidden="false" customHeight="false" outlineLevel="0" collapsed="false">
      <c r="A93" s="60"/>
      <c r="B93" s="45"/>
      <c r="C93" s="100" t="s">
        <v>102</v>
      </c>
      <c r="D93" s="84" t="s">
        <v>103</v>
      </c>
      <c r="E93" s="50" t="n">
        <v>124909</v>
      </c>
      <c r="F93" s="82" t="n">
        <v>138300</v>
      </c>
      <c r="G93" s="51" t="n">
        <f aca="false">F93/E93*100</f>
        <v>110.720604600149</v>
      </c>
    </row>
    <row r="94" s="119" customFormat="true" ht="12.75" hidden="false" customHeight="false" outlineLevel="0" collapsed="false">
      <c r="A94" s="60"/>
      <c r="B94" s="45"/>
      <c r="C94" s="100" t="s">
        <v>110</v>
      </c>
      <c r="D94" s="84" t="s">
        <v>111</v>
      </c>
      <c r="E94" s="50" t="n">
        <v>10000</v>
      </c>
      <c r="F94" s="82" t="n">
        <v>26183</v>
      </c>
      <c r="G94" s="51" t="n">
        <f aca="false">F94/E94*100</f>
        <v>261.83</v>
      </c>
    </row>
    <row r="95" s="119" customFormat="true" ht="12.75" hidden="false" customHeight="false" outlineLevel="0" collapsed="false">
      <c r="A95" s="60"/>
      <c r="B95" s="45"/>
      <c r="C95" s="100" t="s">
        <v>104</v>
      </c>
      <c r="D95" s="84" t="s">
        <v>105</v>
      </c>
      <c r="E95" s="50" t="n">
        <v>537258</v>
      </c>
      <c r="F95" s="82" t="n">
        <v>561619</v>
      </c>
      <c r="G95" s="51" t="n">
        <f aca="false">F95/E95*100</f>
        <v>104.534320568516</v>
      </c>
    </row>
    <row r="96" s="119" customFormat="true" ht="26.25" hidden="false" customHeight="false" outlineLevel="0" collapsed="false">
      <c r="A96" s="60"/>
      <c r="B96" s="28"/>
      <c r="C96" s="29" t="s">
        <v>92</v>
      </c>
      <c r="D96" s="30" t="s">
        <v>93</v>
      </c>
      <c r="E96" s="31" t="n">
        <v>0</v>
      </c>
      <c r="F96" s="32" t="n">
        <v>7047</v>
      </c>
      <c r="G96" s="122" t="s">
        <v>36</v>
      </c>
    </row>
    <row r="97" s="119" customFormat="true" ht="13.5" hidden="false" customHeight="false" outlineLevel="0" collapsed="false">
      <c r="A97" s="60"/>
      <c r="B97" s="34"/>
      <c r="C97" s="34"/>
      <c r="D97" s="35"/>
      <c r="E97" s="37"/>
      <c r="F97" s="37"/>
      <c r="G97" s="121"/>
    </row>
    <row r="98" s="119" customFormat="true" ht="36" hidden="false" customHeight="true" outlineLevel="0" collapsed="false">
      <c r="A98" s="60"/>
      <c r="B98" s="22" t="s">
        <v>112</v>
      </c>
      <c r="C98" s="23"/>
      <c r="D98" s="24" t="s">
        <v>113</v>
      </c>
      <c r="E98" s="25" t="n">
        <f aca="false">SUM(E99:E105)</f>
        <v>2124700</v>
      </c>
      <c r="F98" s="25" t="n">
        <f aca="false">SUM(F99:F105)</f>
        <v>1411605</v>
      </c>
      <c r="G98" s="27" t="n">
        <f aca="false">F98/E98*100</f>
        <v>66.4378500494187</v>
      </c>
    </row>
    <row r="99" s="119" customFormat="true" ht="12.75" hidden="false" customHeight="false" outlineLevel="0" collapsed="false">
      <c r="A99" s="60"/>
      <c r="B99" s="45"/>
      <c r="C99" s="100" t="s">
        <v>114</v>
      </c>
      <c r="D99" s="84" t="s">
        <v>115</v>
      </c>
      <c r="E99" s="50" t="n">
        <v>27000</v>
      </c>
      <c r="F99" s="82" t="n">
        <v>22505</v>
      </c>
      <c r="G99" s="51" t="n">
        <f aca="false">F99/E99*100</f>
        <v>83.3518518518519</v>
      </c>
    </row>
    <row r="100" s="119" customFormat="true" ht="12.75" hidden="false" customHeight="false" outlineLevel="0" collapsed="false">
      <c r="A100" s="60"/>
      <c r="B100" s="45"/>
      <c r="C100" s="100" t="s">
        <v>116</v>
      </c>
      <c r="D100" s="84" t="s">
        <v>117</v>
      </c>
      <c r="E100" s="50" t="n">
        <v>1200</v>
      </c>
      <c r="F100" s="82" t="n">
        <v>1000</v>
      </c>
      <c r="G100" s="51" t="n">
        <f aca="false">F100/E100*100</f>
        <v>83.3333333333333</v>
      </c>
    </row>
    <row r="101" s="119" customFormat="true" ht="12.75" hidden="false" customHeight="false" outlineLevel="0" collapsed="false">
      <c r="A101" s="60"/>
      <c r="B101" s="45"/>
      <c r="C101" s="120" t="s">
        <v>118</v>
      </c>
      <c r="D101" s="49" t="s">
        <v>119</v>
      </c>
      <c r="E101" s="50" t="n">
        <v>1500000</v>
      </c>
      <c r="F101" s="82" t="n">
        <v>1211724</v>
      </c>
      <c r="G101" s="51" t="n">
        <f aca="false">F101/E101*100</f>
        <v>80.7816</v>
      </c>
    </row>
    <row r="102" s="119" customFormat="true" ht="25.5" hidden="false" customHeight="false" outlineLevel="0" collapsed="false">
      <c r="A102" s="60"/>
      <c r="B102" s="45"/>
      <c r="C102" s="100" t="s">
        <v>120</v>
      </c>
      <c r="D102" s="84" t="s">
        <v>121</v>
      </c>
      <c r="E102" s="50" t="n">
        <v>120000</v>
      </c>
      <c r="F102" s="82" t="n">
        <v>95377</v>
      </c>
      <c r="G102" s="51" t="n">
        <f aca="false">F102/E102*100</f>
        <v>79.4808333333333</v>
      </c>
    </row>
    <row r="103" s="119" customFormat="true" ht="38.25" hidden="false" customHeight="false" outlineLevel="0" collapsed="false">
      <c r="A103" s="60"/>
      <c r="B103" s="45"/>
      <c r="C103" s="100" t="s">
        <v>122</v>
      </c>
      <c r="D103" s="84" t="s">
        <v>123</v>
      </c>
      <c r="E103" s="50" t="n">
        <v>470000</v>
      </c>
      <c r="F103" s="82" t="n">
        <v>74569</v>
      </c>
      <c r="G103" s="51" t="n">
        <f aca="false">F103/E103*100</f>
        <v>15.8657446808511</v>
      </c>
    </row>
    <row r="104" s="119" customFormat="true" ht="12.75" hidden="false" customHeight="false" outlineLevel="0" collapsed="false">
      <c r="A104" s="60"/>
      <c r="B104" s="45"/>
      <c r="C104" s="100" t="s">
        <v>52</v>
      </c>
      <c r="D104" s="84" t="s">
        <v>53</v>
      </c>
      <c r="E104" s="50" t="n">
        <v>6500</v>
      </c>
      <c r="F104" s="82" t="n">
        <v>5335</v>
      </c>
      <c r="G104" s="51" t="n">
        <f aca="false">F104/E104*100</f>
        <v>82.0769230769231</v>
      </c>
    </row>
    <row r="105" s="119" customFormat="true" ht="26.25" hidden="false" customHeight="false" outlineLevel="0" collapsed="false">
      <c r="A105" s="60"/>
      <c r="B105" s="28"/>
      <c r="C105" s="29" t="s">
        <v>92</v>
      </c>
      <c r="D105" s="30" t="s">
        <v>93</v>
      </c>
      <c r="E105" s="31" t="n">
        <v>0</v>
      </c>
      <c r="F105" s="32" t="n">
        <v>1095</v>
      </c>
      <c r="G105" s="63" t="s">
        <v>36</v>
      </c>
    </row>
    <row r="106" s="119" customFormat="true" ht="13.5" hidden="false" customHeight="false" outlineLevel="0" collapsed="false">
      <c r="A106" s="60"/>
      <c r="B106" s="34"/>
      <c r="C106" s="34"/>
      <c r="D106" s="35"/>
      <c r="E106" s="37"/>
      <c r="F106" s="37"/>
      <c r="G106" s="121"/>
    </row>
    <row r="107" s="9" customFormat="true" ht="27" hidden="false" customHeight="true" outlineLevel="0" collapsed="false">
      <c r="A107" s="99"/>
      <c r="B107" s="22" t="s">
        <v>124</v>
      </c>
      <c r="C107" s="23"/>
      <c r="D107" s="24" t="s">
        <v>125</v>
      </c>
      <c r="E107" s="25" t="n">
        <f aca="false">SUM(E108:E109)</f>
        <v>3081925</v>
      </c>
      <c r="F107" s="25" t="n">
        <f aca="false">SUM(F108:F109)</f>
        <v>3164214</v>
      </c>
      <c r="G107" s="27" t="n">
        <f aca="false">F107/E107*100</f>
        <v>102.670051996723</v>
      </c>
    </row>
    <row r="108" s="9" customFormat="true" ht="14.25" hidden="false" customHeight="true" outlineLevel="0" collapsed="false">
      <c r="A108" s="99"/>
      <c r="B108" s="45"/>
      <c r="C108" s="100" t="s">
        <v>126</v>
      </c>
      <c r="D108" s="84" t="s">
        <v>127</v>
      </c>
      <c r="E108" s="50" t="n">
        <v>3036925</v>
      </c>
      <c r="F108" s="82" t="n">
        <v>3088703</v>
      </c>
      <c r="G108" s="51" t="n">
        <f aca="false">F108/E108*100</f>
        <v>101.704948261811</v>
      </c>
    </row>
    <row r="109" s="9" customFormat="true" ht="13.5" hidden="false" customHeight="false" outlineLevel="0" collapsed="false">
      <c r="A109" s="103"/>
      <c r="B109" s="28"/>
      <c r="C109" s="29" t="s">
        <v>128</v>
      </c>
      <c r="D109" s="30" t="s">
        <v>129</v>
      </c>
      <c r="E109" s="31" t="n">
        <v>45000</v>
      </c>
      <c r="F109" s="32" t="n">
        <v>75511</v>
      </c>
      <c r="G109" s="33" t="n">
        <f aca="false">F109/E109*100</f>
        <v>167.802222222222</v>
      </c>
    </row>
    <row r="110" s="9" customFormat="true" ht="13.5" hidden="false" customHeight="false" outlineLevel="0" collapsed="false">
      <c r="A110" s="99"/>
      <c r="B110" s="34"/>
      <c r="C110" s="34"/>
      <c r="D110" s="35"/>
      <c r="E110" s="37"/>
      <c r="F110" s="37"/>
      <c r="G110" s="57"/>
    </row>
    <row r="111" s="9" customFormat="true" ht="25.5" hidden="false" customHeight="false" outlineLevel="0" collapsed="false">
      <c r="A111" s="99"/>
      <c r="B111" s="22" t="s">
        <v>130</v>
      </c>
      <c r="C111" s="23"/>
      <c r="D111" s="24" t="s">
        <v>131</v>
      </c>
      <c r="E111" s="25" t="n">
        <f aca="false">SUM(E112:E112)</f>
        <v>0</v>
      </c>
      <c r="F111" s="25" t="n">
        <f aca="false">SUM(F112:F112)</f>
        <v>254</v>
      </c>
      <c r="G111" s="61" t="s">
        <v>36</v>
      </c>
    </row>
    <row r="112" s="9" customFormat="true" ht="13.5" hidden="false" customHeight="false" outlineLevel="0" collapsed="false">
      <c r="A112" s="104"/>
      <c r="B112" s="28"/>
      <c r="C112" s="29" t="s">
        <v>32</v>
      </c>
      <c r="D112" s="30" t="s">
        <v>33</v>
      </c>
      <c r="E112" s="31" t="n">
        <v>0</v>
      </c>
      <c r="F112" s="32" t="n">
        <v>254</v>
      </c>
      <c r="G112" s="63" t="s">
        <v>36</v>
      </c>
    </row>
    <row r="113" s="9" customFormat="true" ht="13.5" hidden="false" customHeight="false" outlineLevel="0" collapsed="false">
      <c r="A113" s="77"/>
      <c r="B113" s="78"/>
      <c r="C113" s="78"/>
      <c r="D113" s="78"/>
      <c r="E113" s="78"/>
      <c r="F113" s="78"/>
      <c r="G113" s="79"/>
    </row>
    <row r="114" s="9" customFormat="true" ht="13.5" hidden="false" customHeight="false" outlineLevel="0" collapsed="false">
      <c r="A114" s="123" t="s">
        <v>132</v>
      </c>
      <c r="B114" s="124"/>
      <c r="C114" s="125"/>
      <c r="D114" s="126" t="s">
        <v>133</v>
      </c>
      <c r="E114" s="127" t="n">
        <f aca="false">E115+E118+E125+E121</f>
        <v>6884647</v>
      </c>
      <c r="F114" s="127" t="n">
        <f aca="false">F115+F118+F125+F121</f>
        <v>6958982</v>
      </c>
      <c r="G114" s="128" t="n">
        <f aca="false">F114/E114*100</f>
        <v>101.07972129871</v>
      </c>
    </row>
    <row r="115" s="9" customFormat="true" ht="25.5" hidden="false" customHeight="false" outlineLevel="0" collapsed="false">
      <c r="A115" s="77"/>
      <c r="B115" s="129" t="s">
        <v>134</v>
      </c>
      <c r="C115" s="130"/>
      <c r="D115" s="131" t="s">
        <v>135</v>
      </c>
      <c r="E115" s="132" t="n">
        <f aca="false">E116</f>
        <v>5564470</v>
      </c>
      <c r="F115" s="132" t="n">
        <f aca="false">F116</f>
        <v>5564470</v>
      </c>
      <c r="G115" s="133" t="n">
        <f aca="false">F115/E115*100</f>
        <v>100</v>
      </c>
    </row>
    <row r="116" s="9" customFormat="true" ht="13.5" hidden="false" customHeight="false" outlineLevel="0" collapsed="false">
      <c r="A116" s="77"/>
      <c r="B116" s="134"/>
      <c r="C116" s="11" t="s">
        <v>136</v>
      </c>
      <c r="D116" s="135" t="s">
        <v>137</v>
      </c>
      <c r="E116" s="136" t="n">
        <v>5564470</v>
      </c>
      <c r="F116" s="137" t="n">
        <v>5564470</v>
      </c>
      <c r="G116" s="138" t="n">
        <f aca="false">F116/E116*100</f>
        <v>100</v>
      </c>
    </row>
    <row r="117" s="9" customFormat="true" ht="13.5" hidden="false" customHeight="false" outlineLevel="0" collapsed="false">
      <c r="A117" s="77"/>
      <c r="B117" s="78"/>
      <c r="C117" s="78"/>
      <c r="D117" s="78"/>
      <c r="E117" s="139"/>
      <c r="F117" s="139"/>
      <c r="G117" s="79"/>
    </row>
    <row r="118" s="9" customFormat="true" ht="12.75" hidden="false" customHeight="false" outlineLevel="0" collapsed="false">
      <c r="A118" s="77"/>
      <c r="B118" s="129" t="s">
        <v>138</v>
      </c>
      <c r="C118" s="130"/>
      <c r="D118" s="131" t="s">
        <v>139</v>
      </c>
      <c r="E118" s="140" t="n">
        <f aca="false">E119</f>
        <v>1256363</v>
      </c>
      <c r="F118" s="140" t="n">
        <f aca="false">F119</f>
        <v>1256363</v>
      </c>
      <c r="G118" s="141" t="n">
        <f aca="false">F118/E118*100</f>
        <v>100</v>
      </c>
    </row>
    <row r="119" s="9" customFormat="true" ht="13.5" hidden="false" customHeight="false" outlineLevel="0" collapsed="false">
      <c r="A119" s="77"/>
      <c r="B119" s="134"/>
      <c r="C119" s="11" t="s">
        <v>136</v>
      </c>
      <c r="D119" s="135" t="s">
        <v>137</v>
      </c>
      <c r="E119" s="136" t="n">
        <v>1256363</v>
      </c>
      <c r="F119" s="137" t="n">
        <v>1256363</v>
      </c>
      <c r="G119" s="138" t="n">
        <f aca="false">F119/E119*100</f>
        <v>100</v>
      </c>
    </row>
    <row r="120" s="9" customFormat="true" ht="13.5" hidden="false" customHeight="false" outlineLevel="0" collapsed="false">
      <c r="A120" s="77"/>
      <c r="B120" s="142"/>
      <c r="C120" s="78"/>
      <c r="D120" s="143"/>
      <c r="E120" s="139"/>
      <c r="F120" s="139"/>
      <c r="G120" s="144"/>
    </row>
    <row r="121" s="9" customFormat="true" ht="12.75" hidden="false" customHeight="false" outlineLevel="0" collapsed="false">
      <c r="A121" s="77"/>
      <c r="B121" s="129" t="s">
        <v>140</v>
      </c>
      <c r="C121" s="130"/>
      <c r="D121" s="131" t="s">
        <v>141</v>
      </c>
      <c r="E121" s="140" t="n">
        <f aca="false">SUM(E122:E123)</f>
        <v>0</v>
      </c>
      <c r="F121" s="140" t="n">
        <f aca="false">SUM(F122:F123)</f>
        <v>74335</v>
      </c>
      <c r="G121" s="145" t="s">
        <v>36</v>
      </c>
    </row>
    <row r="122" s="9" customFormat="true" ht="12.75" hidden="false" customHeight="false" outlineLevel="0" collapsed="false">
      <c r="A122" s="77"/>
      <c r="B122" s="77"/>
      <c r="C122" s="146" t="s">
        <v>24</v>
      </c>
      <c r="D122" s="147" t="s">
        <v>25</v>
      </c>
      <c r="E122" s="148" t="n">
        <v>0</v>
      </c>
      <c r="F122" s="148" t="n">
        <v>66217</v>
      </c>
      <c r="G122" s="149" t="s">
        <v>36</v>
      </c>
    </row>
    <row r="123" s="9" customFormat="true" ht="39" hidden="false" customHeight="false" outlineLevel="0" collapsed="false">
      <c r="A123" s="77"/>
      <c r="B123" s="134"/>
      <c r="C123" s="11" t="s">
        <v>142</v>
      </c>
      <c r="D123" s="150" t="s">
        <v>143</v>
      </c>
      <c r="E123" s="136" t="n">
        <v>0</v>
      </c>
      <c r="F123" s="137" t="n">
        <v>8118</v>
      </c>
      <c r="G123" s="151" t="s">
        <v>36</v>
      </c>
    </row>
    <row r="124" s="9" customFormat="true" ht="13.5" hidden="false" customHeight="false" outlineLevel="0" collapsed="false">
      <c r="A124" s="77"/>
      <c r="B124" s="142"/>
      <c r="C124" s="78"/>
      <c r="D124" s="143"/>
      <c r="E124" s="139"/>
      <c r="F124" s="139"/>
      <c r="G124" s="144"/>
    </row>
    <row r="125" s="9" customFormat="true" ht="12.75" hidden="false" customHeight="false" outlineLevel="0" collapsed="false">
      <c r="A125" s="77"/>
      <c r="B125" s="129" t="s">
        <v>144</v>
      </c>
      <c r="C125" s="130"/>
      <c r="D125" s="131" t="s">
        <v>145</v>
      </c>
      <c r="E125" s="140" t="n">
        <f aca="false">E126</f>
        <v>63814</v>
      </c>
      <c r="F125" s="140" t="n">
        <f aca="false">F126</f>
        <v>63814</v>
      </c>
      <c r="G125" s="141" t="n">
        <f aca="false">F125/E125*100</f>
        <v>100</v>
      </c>
    </row>
    <row r="126" s="9" customFormat="true" ht="13.5" hidden="false" customHeight="false" outlineLevel="0" collapsed="false">
      <c r="A126" s="152"/>
      <c r="B126" s="134"/>
      <c r="C126" s="11" t="s">
        <v>136</v>
      </c>
      <c r="D126" s="135" t="s">
        <v>137</v>
      </c>
      <c r="E126" s="136" t="n">
        <v>63814</v>
      </c>
      <c r="F126" s="153" t="n">
        <v>63814</v>
      </c>
      <c r="G126" s="138" t="n">
        <f aca="false">F126/E126*100</f>
        <v>100</v>
      </c>
    </row>
    <row r="127" s="9" customFormat="true" ht="13.5" hidden="false" customHeight="false" outlineLevel="0" collapsed="false">
      <c r="A127" s="77"/>
      <c r="B127" s="142"/>
      <c r="C127" s="78"/>
      <c r="D127" s="143"/>
      <c r="E127" s="139"/>
      <c r="F127" s="139"/>
      <c r="G127" s="154"/>
    </row>
    <row r="128" s="9" customFormat="true" ht="13.5" hidden="false" customHeight="false" outlineLevel="0" collapsed="false">
      <c r="A128" s="14" t="s">
        <v>146</v>
      </c>
      <c r="B128" s="15"/>
      <c r="C128" s="16"/>
      <c r="D128" s="155" t="s">
        <v>147</v>
      </c>
      <c r="E128" s="65" t="n">
        <f aca="false">E129+E138+E143+E150</f>
        <v>609123</v>
      </c>
      <c r="F128" s="65" t="n">
        <f aca="false">F129+F138+F143+F150</f>
        <v>559842</v>
      </c>
      <c r="G128" s="156" t="n">
        <f aca="false">F128/E128*100</f>
        <v>91.9095158120774</v>
      </c>
    </row>
    <row r="129" s="9" customFormat="true" ht="12.75" hidden="false" customHeight="false" outlineLevel="0" collapsed="false">
      <c r="A129" s="60"/>
      <c r="B129" s="22" t="s">
        <v>148</v>
      </c>
      <c r="C129" s="23"/>
      <c r="D129" s="24" t="s">
        <v>149</v>
      </c>
      <c r="E129" s="25" t="n">
        <f aca="false">SUM(E130:E136)</f>
        <v>402639</v>
      </c>
      <c r="F129" s="25" t="n">
        <f aca="false">SUM(F130:F136)</f>
        <v>409955</v>
      </c>
      <c r="G129" s="157" t="n">
        <f aca="false">F129/E129*100</f>
        <v>101.817012261604</v>
      </c>
    </row>
    <row r="130" s="9" customFormat="true" ht="12.75" hidden="false" customHeight="false" outlineLevel="0" collapsed="false">
      <c r="A130" s="60"/>
      <c r="B130" s="45"/>
      <c r="C130" s="48" t="s">
        <v>52</v>
      </c>
      <c r="D130" s="158" t="s">
        <v>53</v>
      </c>
      <c r="E130" s="69" t="n">
        <v>100</v>
      </c>
      <c r="F130" s="92" t="n">
        <v>36</v>
      </c>
      <c r="G130" s="53" t="n">
        <f aca="false">F130/E130*100</f>
        <v>36</v>
      </c>
    </row>
    <row r="131" s="9" customFormat="true" ht="63.75" hidden="false" customHeight="false" outlineLevel="0" collapsed="false">
      <c r="A131" s="60"/>
      <c r="B131" s="45"/>
      <c r="C131" s="48" t="s">
        <v>54</v>
      </c>
      <c r="D131" s="158" t="s">
        <v>55</v>
      </c>
      <c r="E131" s="69" t="n">
        <v>1200</v>
      </c>
      <c r="F131" s="92" t="n">
        <v>2051</v>
      </c>
      <c r="G131" s="53" t="n">
        <f aca="false">F131/E131*100</f>
        <v>170.916666666667</v>
      </c>
    </row>
    <row r="132" s="9" customFormat="true" ht="12.75" hidden="false" customHeight="false" outlineLevel="0" collapsed="false">
      <c r="A132" s="60"/>
      <c r="B132" s="45"/>
      <c r="C132" s="48" t="s">
        <v>150</v>
      </c>
      <c r="D132" s="158" t="s">
        <v>151</v>
      </c>
      <c r="E132" s="69" t="n">
        <v>199840</v>
      </c>
      <c r="F132" s="92" t="n">
        <v>211937</v>
      </c>
      <c r="G132" s="53" t="n">
        <f aca="false">F132/E132*100</f>
        <v>106.053342674139</v>
      </c>
    </row>
    <row r="133" s="9" customFormat="true" ht="12.75" hidden="false" customHeight="false" outlineLevel="0" collapsed="false">
      <c r="A133" s="60"/>
      <c r="B133" s="45"/>
      <c r="C133" s="146" t="s">
        <v>24</v>
      </c>
      <c r="D133" s="147" t="s">
        <v>25</v>
      </c>
      <c r="E133" s="159" t="n">
        <v>0</v>
      </c>
      <c r="F133" s="160" t="n">
        <v>719</v>
      </c>
      <c r="G133" s="101" t="s">
        <v>36</v>
      </c>
    </row>
    <row r="134" s="9" customFormat="true" ht="12.75" hidden="false" customHeight="false" outlineLevel="0" collapsed="false">
      <c r="A134" s="60"/>
      <c r="B134" s="45"/>
      <c r="C134" s="83" t="s">
        <v>32</v>
      </c>
      <c r="D134" s="161" t="s">
        <v>33</v>
      </c>
      <c r="E134" s="159" t="n">
        <v>2200</v>
      </c>
      <c r="F134" s="160" t="n">
        <v>1068</v>
      </c>
      <c r="G134" s="102" t="n">
        <f aca="false">F134/E134*100</f>
        <v>48.5454545454546</v>
      </c>
    </row>
    <row r="135" s="9" customFormat="true" ht="50.25" hidden="false" customHeight="true" outlineLevel="0" collapsed="false">
      <c r="A135" s="60"/>
      <c r="B135" s="45"/>
      <c r="C135" s="83" t="s">
        <v>82</v>
      </c>
      <c r="D135" s="161" t="s">
        <v>83</v>
      </c>
      <c r="E135" s="159" t="n">
        <v>19999</v>
      </c>
      <c r="F135" s="160" t="n">
        <v>19999</v>
      </c>
      <c r="G135" s="102" t="n">
        <f aca="false">F135/E135*100</f>
        <v>100</v>
      </c>
    </row>
    <row r="136" s="9" customFormat="true" ht="39" hidden="false" customHeight="false" outlineLevel="0" collapsed="false">
      <c r="A136" s="60"/>
      <c r="B136" s="28"/>
      <c r="C136" s="55" t="s">
        <v>152</v>
      </c>
      <c r="D136" s="73" t="s">
        <v>153</v>
      </c>
      <c r="E136" s="74" t="n">
        <v>179300</v>
      </c>
      <c r="F136" s="75" t="n">
        <v>174145</v>
      </c>
      <c r="G136" s="89" t="n">
        <f aca="false">F136/E136*100</f>
        <v>97.1249302844395</v>
      </c>
    </row>
    <row r="137" s="9" customFormat="true" ht="13.5" hidden="false" customHeight="false" outlineLevel="0" collapsed="false">
      <c r="A137" s="60"/>
      <c r="B137" s="34"/>
      <c r="C137" s="34"/>
      <c r="D137" s="35"/>
      <c r="E137" s="37"/>
      <c r="F137" s="37"/>
      <c r="G137" s="118"/>
    </row>
    <row r="138" s="9" customFormat="true" ht="12.75" hidden="false" customHeight="false" outlineLevel="0" collapsed="false">
      <c r="A138" s="60"/>
      <c r="B138" s="22" t="s">
        <v>154</v>
      </c>
      <c r="C138" s="23"/>
      <c r="D138" s="24" t="s">
        <v>155</v>
      </c>
      <c r="E138" s="25" t="n">
        <f aca="false">SUM(E139:E141)</f>
        <v>142185</v>
      </c>
      <c r="F138" s="25" t="n">
        <f aca="false">SUM(F139:F141)</f>
        <v>122891</v>
      </c>
      <c r="G138" s="27" t="n">
        <f aca="false">F138/E138*100</f>
        <v>86.4303548194254</v>
      </c>
    </row>
    <row r="139" s="9" customFormat="true" ht="12.75" hidden="false" customHeight="false" outlineLevel="0" collapsed="false">
      <c r="A139" s="60"/>
      <c r="B139" s="45"/>
      <c r="C139" s="48" t="s">
        <v>150</v>
      </c>
      <c r="D139" s="158" t="s">
        <v>151</v>
      </c>
      <c r="E139" s="69" t="n">
        <v>141885</v>
      </c>
      <c r="F139" s="69" t="n">
        <v>122312</v>
      </c>
      <c r="G139" s="51" t="n">
        <f aca="false">F139/E139*100</f>
        <v>86.2050251964619</v>
      </c>
    </row>
    <row r="140" s="9" customFormat="true" ht="12.75" hidden="false" customHeight="false" outlineLevel="0" collapsed="false">
      <c r="A140" s="60"/>
      <c r="B140" s="45"/>
      <c r="C140" s="146" t="s">
        <v>24</v>
      </c>
      <c r="D140" s="147" t="s">
        <v>25</v>
      </c>
      <c r="E140" s="159" t="n">
        <v>0</v>
      </c>
      <c r="F140" s="159" t="n">
        <v>295</v>
      </c>
      <c r="G140" s="101" t="s">
        <v>36</v>
      </c>
    </row>
    <row r="141" s="9" customFormat="true" ht="13.5" hidden="false" customHeight="false" outlineLevel="0" collapsed="false">
      <c r="A141" s="60"/>
      <c r="B141" s="28"/>
      <c r="C141" s="55" t="s">
        <v>32</v>
      </c>
      <c r="D141" s="73" t="s">
        <v>33</v>
      </c>
      <c r="E141" s="74" t="n">
        <v>300</v>
      </c>
      <c r="F141" s="74" t="n">
        <v>284</v>
      </c>
      <c r="G141" s="33" t="n">
        <f aca="false">F141/E141*100</f>
        <v>94.6666666666667</v>
      </c>
    </row>
    <row r="142" s="9" customFormat="true" ht="13.5" hidden="false" customHeight="false" outlineLevel="0" collapsed="false">
      <c r="A142" s="60"/>
      <c r="B142" s="34"/>
      <c r="C142" s="34"/>
      <c r="D142" s="35"/>
      <c r="E142" s="37"/>
      <c r="F142" s="37"/>
      <c r="G142" s="121"/>
    </row>
    <row r="143" s="9" customFormat="true" ht="12.75" hidden="false" customHeight="false" outlineLevel="0" collapsed="false">
      <c r="A143" s="60"/>
      <c r="B143" s="22" t="s">
        <v>156</v>
      </c>
      <c r="C143" s="23"/>
      <c r="D143" s="24" t="s">
        <v>157</v>
      </c>
      <c r="E143" s="25" t="n">
        <f aca="false">SUM(E144:E148)</f>
        <v>63993</v>
      </c>
      <c r="F143" s="25" t="n">
        <f aca="false">SUM(F144:F148)</f>
        <v>26792</v>
      </c>
      <c r="G143" s="27" t="n">
        <f aca="false">F143/E143*100</f>
        <v>41.8670792117888</v>
      </c>
    </row>
    <row r="144" s="9" customFormat="true" ht="12.75" hidden="false" customHeight="false" outlineLevel="0" collapsed="false">
      <c r="A144" s="60"/>
      <c r="B144" s="45"/>
      <c r="C144" s="48" t="s">
        <v>52</v>
      </c>
      <c r="D144" s="158" t="s">
        <v>53</v>
      </c>
      <c r="E144" s="50" t="n">
        <v>300</v>
      </c>
      <c r="F144" s="82" t="n">
        <v>179</v>
      </c>
      <c r="G144" s="51" t="n">
        <f aca="false">F144/E144*100</f>
        <v>59.6666666666667</v>
      </c>
    </row>
    <row r="145" s="9" customFormat="true" ht="12.75" hidden="false" customHeight="false" outlineLevel="0" collapsed="false">
      <c r="A145" s="60"/>
      <c r="B145" s="45"/>
      <c r="C145" s="120" t="s">
        <v>150</v>
      </c>
      <c r="D145" s="49" t="s">
        <v>151</v>
      </c>
      <c r="E145" s="50" t="n">
        <v>58000</v>
      </c>
      <c r="F145" s="82" t="n">
        <v>22356</v>
      </c>
      <c r="G145" s="51" t="n">
        <f aca="false">F145/E145*100</f>
        <v>38.5448275862069</v>
      </c>
    </row>
    <row r="146" s="9" customFormat="true" ht="12.75" hidden="false" customHeight="false" outlineLevel="0" collapsed="false">
      <c r="A146" s="60"/>
      <c r="B146" s="45"/>
      <c r="C146" s="100" t="s">
        <v>158</v>
      </c>
      <c r="D146" s="84" t="s">
        <v>159</v>
      </c>
      <c r="E146" s="50" t="n">
        <v>200</v>
      </c>
      <c r="F146" s="82" t="n">
        <v>0</v>
      </c>
      <c r="G146" s="86" t="s">
        <v>36</v>
      </c>
    </row>
    <row r="147" s="9" customFormat="true" ht="12.75" hidden="false" customHeight="false" outlineLevel="0" collapsed="false">
      <c r="A147" s="60"/>
      <c r="B147" s="45"/>
      <c r="C147" s="146" t="s">
        <v>24</v>
      </c>
      <c r="D147" s="147" t="s">
        <v>25</v>
      </c>
      <c r="E147" s="85" t="n">
        <v>0</v>
      </c>
      <c r="F147" s="87" t="n">
        <v>265</v>
      </c>
      <c r="G147" s="101" t="s">
        <v>36</v>
      </c>
    </row>
    <row r="148" s="9" customFormat="true" ht="13.5" hidden="false" customHeight="false" outlineLevel="0" collapsed="false">
      <c r="A148" s="60"/>
      <c r="B148" s="28"/>
      <c r="C148" s="55" t="s">
        <v>32</v>
      </c>
      <c r="D148" s="73" t="s">
        <v>33</v>
      </c>
      <c r="E148" s="31" t="n">
        <v>5493</v>
      </c>
      <c r="F148" s="32" t="n">
        <v>3992</v>
      </c>
      <c r="G148" s="89" t="n">
        <f aca="false">F148/E148*100</f>
        <v>72.6743127616967</v>
      </c>
    </row>
    <row r="149" s="9" customFormat="true" ht="13.5" hidden="false" customHeight="false" outlineLevel="0" collapsed="false">
      <c r="A149" s="60"/>
      <c r="B149" s="162"/>
      <c r="C149" s="162"/>
      <c r="D149" s="163"/>
      <c r="E149" s="164"/>
      <c r="F149" s="164"/>
      <c r="G149" s="165"/>
    </row>
    <row r="150" s="9" customFormat="true" ht="12.75" hidden="false" customHeight="false" outlineLevel="0" collapsed="false">
      <c r="A150" s="60"/>
      <c r="B150" s="22" t="s">
        <v>160</v>
      </c>
      <c r="C150" s="23"/>
      <c r="D150" s="24" t="s">
        <v>21</v>
      </c>
      <c r="E150" s="25" t="n">
        <f aca="false">SUM(E151:E151)</f>
        <v>306</v>
      </c>
      <c r="F150" s="25" t="n">
        <f aca="false">SUM(F151:F151)</f>
        <v>204</v>
      </c>
      <c r="G150" s="27" t="n">
        <f aca="false">F150/E150*100</f>
        <v>66.6666666666667</v>
      </c>
    </row>
    <row r="151" s="56" customFormat="true" ht="39" hidden="false" customHeight="false" outlineLevel="0" collapsed="false">
      <c r="A151" s="62"/>
      <c r="B151" s="28"/>
      <c r="C151" s="29" t="s">
        <v>161</v>
      </c>
      <c r="D151" s="30" t="s">
        <v>162</v>
      </c>
      <c r="E151" s="31" t="n">
        <v>306</v>
      </c>
      <c r="F151" s="32" t="n">
        <v>204</v>
      </c>
      <c r="G151" s="33" t="n">
        <f aca="false">F151/E151*100</f>
        <v>66.6666666666667</v>
      </c>
    </row>
    <row r="152" s="9" customFormat="true" ht="13.5" hidden="false" customHeight="false" outlineLevel="0" collapsed="false">
      <c r="A152" s="60"/>
      <c r="B152" s="34"/>
      <c r="C152" s="34"/>
      <c r="D152" s="35"/>
      <c r="E152" s="36"/>
      <c r="F152" s="36"/>
      <c r="G152" s="38"/>
    </row>
    <row r="153" s="9" customFormat="true" ht="12.75" hidden="false" customHeight="false" outlineLevel="0" collapsed="false">
      <c r="A153" s="14" t="s">
        <v>163</v>
      </c>
      <c r="B153" s="15"/>
      <c r="C153" s="16"/>
      <c r="D153" s="17" t="s">
        <v>164</v>
      </c>
      <c r="E153" s="58" t="n">
        <f aca="false">E154</f>
        <v>0</v>
      </c>
      <c r="F153" s="166" t="n">
        <f aca="false">F154</f>
        <v>1502</v>
      </c>
      <c r="G153" s="61" t="s">
        <v>36</v>
      </c>
    </row>
    <row r="154" s="9" customFormat="true" ht="12.75" hidden="false" customHeight="false" outlineLevel="0" collapsed="false">
      <c r="A154" s="60"/>
      <c r="B154" s="120" t="s">
        <v>165</v>
      </c>
      <c r="C154" s="167"/>
      <c r="D154" s="158" t="s">
        <v>166</v>
      </c>
      <c r="E154" s="69" t="n">
        <f aca="false">SUM(E155:E156)</f>
        <v>0</v>
      </c>
      <c r="F154" s="92" t="n">
        <f aca="false">SUM(F155:F156)</f>
        <v>1502</v>
      </c>
      <c r="G154" s="86" t="s">
        <v>36</v>
      </c>
    </row>
    <row r="155" s="9" customFormat="true" ht="63.75" hidden="false" customHeight="false" outlineLevel="0" collapsed="false">
      <c r="A155" s="60"/>
      <c r="B155" s="168"/>
      <c r="C155" s="48" t="s">
        <v>54</v>
      </c>
      <c r="D155" s="161" t="s">
        <v>55</v>
      </c>
      <c r="E155" s="159" t="n">
        <v>0</v>
      </c>
      <c r="F155" s="160" t="n">
        <v>1068</v>
      </c>
      <c r="G155" s="101" t="s">
        <v>36</v>
      </c>
    </row>
    <row r="156" s="9" customFormat="true" ht="13.5" hidden="false" customHeight="false" outlineLevel="0" collapsed="false">
      <c r="A156" s="62"/>
      <c r="B156" s="169"/>
      <c r="C156" s="29" t="s">
        <v>32</v>
      </c>
      <c r="D156" s="30" t="s">
        <v>33</v>
      </c>
      <c r="E156" s="31" t="n">
        <v>0</v>
      </c>
      <c r="F156" s="32" t="n">
        <v>434</v>
      </c>
      <c r="G156" s="63" t="s">
        <v>36</v>
      </c>
    </row>
    <row r="157" s="9" customFormat="true" ht="13.5" hidden="false" customHeight="false" outlineLevel="0" collapsed="false">
      <c r="A157" s="77"/>
      <c r="B157" s="142"/>
      <c r="C157" s="78"/>
      <c r="D157" s="143"/>
      <c r="E157" s="139"/>
      <c r="F157" s="139"/>
      <c r="G157" s="154"/>
    </row>
    <row r="158" s="9" customFormat="true" ht="13.5" hidden="false" customHeight="false" outlineLevel="0" collapsed="false">
      <c r="A158" s="14" t="s">
        <v>167</v>
      </c>
      <c r="B158" s="15"/>
      <c r="C158" s="16"/>
      <c r="D158" s="17" t="s">
        <v>168</v>
      </c>
      <c r="E158" s="58" t="n">
        <f aca="false">E159+E167+E171+E177+E181+E185+E174</f>
        <v>2877748</v>
      </c>
      <c r="F158" s="58" t="n">
        <f aca="false">F159+F167+F171+F177+F181+F185+F174</f>
        <v>2898066</v>
      </c>
      <c r="G158" s="91" t="n">
        <f aca="false">F158/E158*100</f>
        <v>100.706038193754</v>
      </c>
    </row>
    <row r="159" s="9" customFormat="true" ht="38.25" hidden="false" customHeight="false" outlineLevel="0" collapsed="false">
      <c r="A159" s="60"/>
      <c r="B159" s="22" t="s">
        <v>169</v>
      </c>
      <c r="C159" s="23"/>
      <c r="D159" s="24" t="s">
        <v>170</v>
      </c>
      <c r="E159" s="25" t="n">
        <f aca="false">SUM(E160:E165)</f>
        <v>2240078</v>
      </c>
      <c r="F159" s="25" t="n">
        <f aca="false">SUM(F160:F165)</f>
        <v>2253644</v>
      </c>
      <c r="G159" s="27" t="n">
        <f aca="false">F159/E159*100</f>
        <v>100.605603912007</v>
      </c>
    </row>
    <row r="160" s="9" customFormat="true" ht="12.75" hidden="false" customHeight="false" outlineLevel="0" collapsed="false">
      <c r="A160" s="60"/>
      <c r="B160" s="45"/>
      <c r="C160" s="48" t="s">
        <v>52</v>
      </c>
      <c r="D160" s="158" t="s">
        <v>53</v>
      </c>
      <c r="E160" s="170" t="n">
        <v>0</v>
      </c>
      <c r="F160" s="171" t="n">
        <v>62</v>
      </c>
      <c r="G160" s="172" t="s">
        <v>36</v>
      </c>
    </row>
    <row r="161" s="9" customFormat="true" ht="12.75" hidden="false" customHeight="false" outlineLevel="0" collapsed="false">
      <c r="A161" s="60"/>
      <c r="B161" s="45"/>
      <c r="C161" s="48" t="s">
        <v>24</v>
      </c>
      <c r="D161" s="49" t="s">
        <v>25</v>
      </c>
      <c r="E161" s="69" t="n">
        <v>1246</v>
      </c>
      <c r="F161" s="92" t="n">
        <v>608</v>
      </c>
      <c r="G161" s="51" t="n">
        <f aca="false">F161/E161*100</f>
        <v>48.7961476725522</v>
      </c>
    </row>
    <row r="162" s="9" customFormat="true" ht="12.75" hidden="false" customHeight="false" outlineLevel="0" collapsed="false">
      <c r="A162" s="60"/>
      <c r="B162" s="45"/>
      <c r="C162" s="48" t="s">
        <v>32</v>
      </c>
      <c r="D162" s="49" t="s">
        <v>33</v>
      </c>
      <c r="E162" s="69" t="n">
        <v>0</v>
      </c>
      <c r="F162" s="92" t="n">
        <v>3984</v>
      </c>
      <c r="G162" s="86" t="s">
        <v>36</v>
      </c>
      <c r="H162" s="56"/>
    </row>
    <row r="163" s="9" customFormat="true" ht="25.5" hidden="false" customHeight="false" outlineLevel="0" collapsed="false">
      <c r="A163" s="60"/>
      <c r="B163" s="45"/>
      <c r="C163" s="48" t="s">
        <v>171</v>
      </c>
      <c r="D163" s="49" t="s">
        <v>172</v>
      </c>
      <c r="E163" s="69" t="n">
        <v>0</v>
      </c>
      <c r="F163" s="92" t="n">
        <v>11334</v>
      </c>
      <c r="G163" s="86" t="s">
        <v>36</v>
      </c>
      <c r="H163" s="56"/>
    </row>
    <row r="164" s="56" customFormat="true" ht="51" hidden="false" customHeight="false" outlineLevel="0" collapsed="false">
      <c r="A164" s="60"/>
      <c r="B164" s="45"/>
      <c r="C164" s="48" t="s">
        <v>26</v>
      </c>
      <c r="D164" s="49" t="s">
        <v>27</v>
      </c>
      <c r="E164" s="69" t="n">
        <v>2235000</v>
      </c>
      <c r="F164" s="92" t="n">
        <v>2234960</v>
      </c>
      <c r="G164" s="51" t="n">
        <f aca="false">F164/E164*100</f>
        <v>99.9982102908277</v>
      </c>
    </row>
    <row r="165" s="56" customFormat="true" ht="64.5" hidden="false" customHeight="false" outlineLevel="0" collapsed="false">
      <c r="A165" s="60"/>
      <c r="B165" s="28"/>
      <c r="C165" s="55" t="s">
        <v>173</v>
      </c>
      <c r="D165" s="30" t="s">
        <v>41</v>
      </c>
      <c r="E165" s="74" t="n">
        <v>3832</v>
      </c>
      <c r="F165" s="75" t="n">
        <v>2696</v>
      </c>
      <c r="G165" s="33" t="n">
        <f aca="false">F165/E165*100</f>
        <v>70.3549060542798</v>
      </c>
    </row>
    <row r="166" s="9" customFormat="true" ht="13.5" hidden="false" customHeight="false" outlineLevel="0" collapsed="false">
      <c r="A166" s="60"/>
      <c r="B166" s="34"/>
      <c r="C166" s="34"/>
      <c r="D166" s="35"/>
      <c r="E166" s="37"/>
      <c r="F166" s="37"/>
      <c r="G166" s="118"/>
    </row>
    <row r="167" s="9" customFormat="true" ht="63.75" hidden="false" customHeight="false" outlineLevel="0" collapsed="false">
      <c r="A167" s="60"/>
      <c r="B167" s="22" t="s">
        <v>174</v>
      </c>
      <c r="C167" s="23"/>
      <c r="D167" s="24" t="s">
        <v>175</v>
      </c>
      <c r="E167" s="25" t="n">
        <f aca="false">SUM(E168:E169)</f>
        <v>17300</v>
      </c>
      <c r="F167" s="25" t="n">
        <f aca="false">SUM(F168:F169)</f>
        <v>17173</v>
      </c>
      <c r="G167" s="27" t="n">
        <f aca="false">F167/E167*100</f>
        <v>99.2658959537572</v>
      </c>
    </row>
    <row r="168" s="56" customFormat="true" ht="51" hidden="false" customHeight="false" outlineLevel="0" collapsed="false">
      <c r="A168" s="60"/>
      <c r="B168" s="45"/>
      <c r="C168" s="116" t="s">
        <v>26</v>
      </c>
      <c r="D168" s="49" t="s">
        <v>27</v>
      </c>
      <c r="E168" s="69" t="n">
        <v>8000</v>
      </c>
      <c r="F168" s="69" t="n">
        <v>7873</v>
      </c>
      <c r="G168" s="51" t="n">
        <f aca="false">F168/E168*100</f>
        <v>98.4125</v>
      </c>
    </row>
    <row r="169" s="56" customFormat="true" ht="39" hidden="false" customHeight="false" outlineLevel="0" collapsed="false">
      <c r="A169" s="60"/>
      <c r="B169" s="28"/>
      <c r="C169" s="29" t="s">
        <v>161</v>
      </c>
      <c r="D169" s="30" t="s">
        <v>162</v>
      </c>
      <c r="E169" s="173" t="n">
        <v>9300</v>
      </c>
      <c r="F169" s="174" t="n">
        <v>9300</v>
      </c>
      <c r="G169" s="33" t="n">
        <f aca="false">F169/E169*100</f>
        <v>100</v>
      </c>
    </row>
    <row r="170" s="9" customFormat="true" ht="13.5" hidden="false" customHeight="false" outlineLevel="0" collapsed="false">
      <c r="A170" s="60"/>
      <c r="B170" s="34"/>
      <c r="C170" s="34"/>
      <c r="D170" s="35"/>
      <c r="E170" s="37"/>
      <c r="F170" s="37"/>
      <c r="G170" s="121"/>
    </row>
    <row r="171" s="9" customFormat="true" ht="25.5" hidden="false" customHeight="false" outlineLevel="0" collapsed="false">
      <c r="A171" s="60"/>
      <c r="B171" s="22" t="s">
        <v>176</v>
      </c>
      <c r="C171" s="23"/>
      <c r="D171" s="24" t="s">
        <v>177</v>
      </c>
      <c r="E171" s="25" t="n">
        <f aca="false">SUM(E172:E172)</f>
        <v>249000</v>
      </c>
      <c r="F171" s="25" t="n">
        <f aca="false">SUM(F172:F172)</f>
        <v>248992</v>
      </c>
      <c r="G171" s="27" t="n">
        <f aca="false">F171/E171*100</f>
        <v>99.9967871485944</v>
      </c>
    </row>
    <row r="172" s="56" customFormat="true" ht="39" hidden="false" customHeight="false" outlineLevel="0" collapsed="false">
      <c r="A172" s="60"/>
      <c r="B172" s="28"/>
      <c r="C172" s="29" t="s">
        <v>161</v>
      </c>
      <c r="D172" s="30" t="s">
        <v>162</v>
      </c>
      <c r="E172" s="31" t="n">
        <v>249000</v>
      </c>
      <c r="F172" s="32" t="n">
        <v>248992</v>
      </c>
      <c r="G172" s="33" t="n">
        <f aca="false">F172/E172*100</f>
        <v>99.9967871485944</v>
      </c>
    </row>
    <row r="173" s="9" customFormat="true" ht="13.5" hidden="false" customHeight="false" outlineLevel="0" collapsed="false">
      <c r="A173" s="60"/>
      <c r="B173" s="34"/>
      <c r="C173" s="34"/>
      <c r="D173" s="35"/>
      <c r="E173" s="37"/>
      <c r="F173" s="37"/>
      <c r="G173" s="57"/>
    </row>
    <row r="174" s="9" customFormat="true" ht="12.75" hidden="false" customHeight="false" outlineLevel="0" collapsed="false">
      <c r="A174" s="60"/>
      <c r="B174" s="22" t="s">
        <v>178</v>
      </c>
      <c r="C174" s="23"/>
      <c r="D174" s="24" t="s">
        <v>179</v>
      </c>
      <c r="E174" s="25" t="n">
        <f aca="false">SUM(E175:E175)</f>
        <v>120270</v>
      </c>
      <c r="F174" s="25" t="n">
        <f aca="false">SUM(F175:F175)</f>
        <v>119798</v>
      </c>
      <c r="G174" s="27" t="n">
        <f aca="false">F174/E174*100</f>
        <v>99.6075496798869</v>
      </c>
    </row>
    <row r="175" s="56" customFormat="true" ht="39" hidden="false" customHeight="false" outlineLevel="0" collapsed="false">
      <c r="A175" s="60"/>
      <c r="B175" s="28"/>
      <c r="C175" s="175" t="s">
        <v>161</v>
      </c>
      <c r="D175" s="176" t="s">
        <v>162</v>
      </c>
      <c r="E175" s="177" t="n">
        <v>120270</v>
      </c>
      <c r="F175" s="178" t="n">
        <v>119798</v>
      </c>
      <c r="G175" s="179" t="n">
        <f aca="false">F175/E175*100</f>
        <v>99.6075496798869</v>
      </c>
    </row>
    <row r="176" s="9" customFormat="true" ht="13.5" hidden="false" customHeight="false" outlineLevel="0" collapsed="false">
      <c r="A176" s="60"/>
      <c r="B176" s="34"/>
      <c r="C176" s="34"/>
      <c r="D176" s="35"/>
      <c r="E176" s="37"/>
      <c r="F176" s="37"/>
      <c r="G176" s="121"/>
    </row>
    <row r="177" s="9" customFormat="true" ht="12.75" hidden="false" customHeight="false" outlineLevel="0" collapsed="false">
      <c r="A177" s="60"/>
      <c r="B177" s="22" t="s">
        <v>180</v>
      </c>
      <c r="C177" s="23"/>
      <c r="D177" s="24" t="s">
        <v>181</v>
      </c>
      <c r="E177" s="25" t="n">
        <f aca="false">SUM(E178:E179)</f>
        <v>123700</v>
      </c>
      <c r="F177" s="25" t="n">
        <f aca="false">SUM(F178:F179)</f>
        <v>124714</v>
      </c>
      <c r="G177" s="27" t="n">
        <f aca="false">F177/E177*100</f>
        <v>100.819725141471</v>
      </c>
    </row>
    <row r="178" s="9" customFormat="true" ht="12.75" hidden="false" customHeight="false" outlineLevel="0" collapsed="false">
      <c r="A178" s="60"/>
      <c r="B178" s="45"/>
      <c r="C178" s="48" t="s">
        <v>24</v>
      </c>
      <c r="D178" s="49" t="s">
        <v>25</v>
      </c>
      <c r="E178" s="69" t="n">
        <v>0</v>
      </c>
      <c r="F178" s="92" t="n">
        <v>1014</v>
      </c>
      <c r="G178" s="86" t="s">
        <v>36</v>
      </c>
    </row>
    <row r="179" s="56" customFormat="true" ht="39" hidden="false" customHeight="false" outlineLevel="0" collapsed="false">
      <c r="A179" s="60"/>
      <c r="B179" s="28"/>
      <c r="C179" s="29" t="s">
        <v>161</v>
      </c>
      <c r="D179" s="30" t="s">
        <v>162</v>
      </c>
      <c r="E179" s="31" t="n">
        <v>123700</v>
      </c>
      <c r="F179" s="32" t="n">
        <v>123700</v>
      </c>
      <c r="G179" s="33" t="n">
        <f aca="false">F179/E179*100</f>
        <v>100</v>
      </c>
    </row>
    <row r="180" s="9" customFormat="true" ht="13.5" hidden="false" customHeight="false" outlineLevel="0" collapsed="false">
      <c r="A180" s="60"/>
      <c r="B180" s="34"/>
      <c r="C180" s="34"/>
      <c r="D180" s="35"/>
      <c r="E180" s="37"/>
      <c r="F180" s="37"/>
      <c r="G180" s="121"/>
    </row>
    <row r="181" s="9" customFormat="true" ht="12.75" hidden="false" customHeight="true" outlineLevel="0" collapsed="false">
      <c r="A181" s="60"/>
      <c r="B181" s="22" t="s">
        <v>182</v>
      </c>
      <c r="C181" s="23"/>
      <c r="D181" s="24" t="s">
        <v>183</v>
      </c>
      <c r="E181" s="25" t="n">
        <f aca="false">SUM(E182:E183)</f>
        <v>18000</v>
      </c>
      <c r="F181" s="25" t="n">
        <f aca="false">SUM(F182:F183)</f>
        <v>24345</v>
      </c>
      <c r="G181" s="27" t="n">
        <f aca="false">F181/E181*100</f>
        <v>135.25</v>
      </c>
    </row>
    <row r="182" s="9" customFormat="true" ht="12.75" hidden="false" customHeight="false" outlineLevel="0" collapsed="false">
      <c r="A182" s="60"/>
      <c r="B182" s="45"/>
      <c r="C182" s="48" t="s">
        <v>150</v>
      </c>
      <c r="D182" s="158" t="s">
        <v>151</v>
      </c>
      <c r="E182" s="69" t="n">
        <v>0</v>
      </c>
      <c r="F182" s="92" t="n">
        <v>6345</v>
      </c>
      <c r="G182" s="86" t="s">
        <v>36</v>
      </c>
    </row>
    <row r="183" s="56" customFormat="true" ht="51.75" hidden="false" customHeight="false" outlineLevel="0" collapsed="false">
      <c r="A183" s="60"/>
      <c r="B183" s="28"/>
      <c r="C183" s="29" t="s">
        <v>26</v>
      </c>
      <c r="D183" s="30" t="s">
        <v>27</v>
      </c>
      <c r="E183" s="31" t="n">
        <v>18000</v>
      </c>
      <c r="F183" s="32" t="n">
        <v>18000</v>
      </c>
      <c r="G183" s="33" t="n">
        <f aca="false">F183/E183*100</f>
        <v>100</v>
      </c>
    </row>
    <row r="184" s="9" customFormat="true" ht="13.5" hidden="false" customHeight="false" outlineLevel="0" collapsed="false">
      <c r="A184" s="60"/>
      <c r="B184" s="34"/>
      <c r="C184" s="34"/>
      <c r="D184" s="35"/>
      <c r="E184" s="37"/>
      <c r="F184" s="37"/>
      <c r="G184" s="121"/>
    </row>
    <row r="185" s="9" customFormat="true" ht="12.75" hidden="false" customHeight="false" outlineLevel="0" collapsed="false">
      <c r="A185" s="99"/>
      <c r="B185" s="22" t="s">
        <v>184</v>
      </c>
      <c r="C185" s="23"/>
      <c r="D185" s="24" t="s">
        <v>21</v>
      </c>
      <c r="E185" s="25" t="n">
        <f aca="false">SUM(E186:E187)</f>
        <v>109400</v>
      </c>
      <c r="F185" s="25" t="n">
        <f aca="false">SUM(F186:F187)</f>
        <v>109400</v>
      </c>
      <c r="G185" s="27" t="n">
        <f aca="false">F185/E185*100</f>
        <v>100</v>
      </c>
    </row>
    <row r="186" s="56" customFormat="true" ht="51" hidden="false" customHeight="false" outlineLevel="0" collapsed="false">
      <c r="A186" s="99"/>
      <c r="B186" s="45"/>
      <c r="C186" s="116" t="s">
        <v>26</v>
      </c>
      <c r="D186" s="49" t="s">
        <v>27</v>
      </c>
      <c r="E186" s="180" t="n">
        <v>9400</v>
      </c>
      <c r="F186" s="181" t="n">
        <v>9400</v>
      </c>
      <c r="G186" s="51" t="n">
        <f aca="false">F186/E186*100</f>
        <v>100</v>
      </c>
    </row>
    <row r="187" s="56" customFormat="true" ht="39" hidden="false" customHeight="false" outlineLevel="0" collapsed="false">
      <c r="A187" s="182"/>
      <c r="B187" s="28"/>
      <c r="C187" s="29" t="s">
        <v>161</v>
      </c>
      <c r="D187" s="30" t="s">
        <v>162</v>
      </c>
      <c r="E187" s="31" t="n">
        <v>100000</v>
      </c>
      <c r="F187" s="32" t="n">
        <v>100000</v>
      </c>
      <c r="G187" s="33" t="n">
        <f aca="false">F187/E187*100</f>
        <v>100</v>
      </c>
    </row>
    <row r="188" s="9" customFormat="true" ht="13.5" hidden="false" customHeight="false" outlineLevel="0" collapsed="false">
      <c r="A188" s="77"/>
      <c r="B188" s="142"/>
      <c r="C188" s="78"/>
      <c r="D188" s="143"/>
      <c r="E188" s="139"/>
      <c r="F188" s="139"/>
      <c r="G188" s="154"/>
    </row>
    <row r="189" s="9" customFormat="true" ht="13.5" hidden="false" customHeight="false" outlineLevel="0" collapsed="false">
      <c r="A189" s="14" t="s">
        <v>185</v>
      </c>
      <c r="B189" s="15"/>
      <c r="C189" s="16"/>
      <c r="D189" s="17" t="s">
        <v>186</v>
      </c>
      <c r="E189" s="58" t="n">
        <f aca="false">E193+E190</f>
        <v>201012</v>
      </c>
      <c r="F189" s="58" t="n">
        <f aca="false">F193+F190</f>
        <v>177135</v>
      </c>
      <c r="G189" s="183" t="n">
        <f aca="false">F189/E189*100</f>
        <v>88.1216046803176</v>
      </c>
    </row>
    <row r="190" s="9" customFormat="true" ht="12.75" hidden="false" customHeight="false" outlineLevel="0" collapsed="false">
      <c r="A190" s="21"/>
      <c r="B190" s="22" t="s">
        <v>187</v>
      </c>
      <c r="C190" s="23"/>
      <c r="D190" s="24" t="s">
        <v>188</v>
      </c>
      <c r="E190" s="25" t="n">
        <f aca="false">SUM(E191:E191)</f>
        <v>161012</v>
      </c>
      <c r="F190" s="25" t="n">
        <f aca="false">SUM(F191:F191)</f>
        <v>142603</v>
      </c>
      <c r="G190" s="67" t="n">
        <f aca="false">F190/E190*100</f>
        <v>88.5666906814399</v>
      </c>
    </row>
    <row r="191" s="56" customFormat="true" ht="39" hidden="false" customHeight="false" outlineLevel="0" collapsed="false">
      <c r="A191" s="21"/>
      <c r="B191" s="115"/>
      <c r="C191" s="29" t="s">
        <v>161</v>
      </c>
      <c r="D191" s="30" t="s">
        <v>162</v>
      </c>
      <c r="E191" s="31" t="n">
        <v>161012</v>
      </c>
      <c r="F191" s="32" t="n">
        <v>142603</v>
      </c>
      <c r="G191" s="184" t="n">
        <f aca="false">F191/E191*100</f>
        <v>88.5666906814399</v>
      </c>
    </row>
    <row r="192" s="9" customFormat="true" ht="13.5" hidden="false" customHeight="false" outlineLevel="0" collapsed="false">
      <c r="A192" s="21"/>
      <c r="B192" s="39"/>
      <c r="C192" s="40"/>
      <c r="D192" s="41"/>
      <c r="E192" s="185"/>
      <c r="F192" s="185"/>
      <c r="G192" s="186"/>
    </row>
    <row r="193" s="9" customFormat="true" ht="12.75" hidden="false" customHeight="false" outlineLevel="0" collapsed="false">
      <c r="A193" s="45"/>
      <c r="B193" s="22" t="s">
        <v>189</v>
      </c>
      <c r="C193" s="23"/>
      <c r="D193" s="24" t="s">
        <v>190</v>
      </c>
      <c r="E193" s="25" t="n">
        <f aca="false">SUM(E194:E195)</f>
        <v>40000</v>
      </c>
      <c r="F193" s="25" t="n">
        <f aca="false">SUM(F194:F195)</f>
        <v>34532</v>
      </c>
      <c r="G193" s="67" t="n">
        <f aca="false">F193/E193*100</f>
        <v>86.33</v>
      </c>
    </row>
    <row r="194" s="9" customFormat="true" ht="12.75" hidden="false" customHeight="false" outlineLevel="0" collapsed="false">
      <c r="A194" s="45"/>
      <c r="B194" s="45"/>
      <c r="C194" s="48" t="s">
        <v>150</v>
      </c>
      <c r="D194" s="49" t="s">
        <v>151</v>
      </c>
      <c r="E194" s="180" t="n">
        <v>40000</v>
      </c>
      <c r="F194" s="181" t="n">
        <v>34470</v>
      </c>
      <c r="G194" s="187" t="n">
        <f aca="false">F194/E194*100</f>
        <v>86.175</v>
      </c>
    </row>
    <row r="195" s="9" customFormat="true" ht="13.5" hidden="false" customHeight="false" outlineLevel="0" collapsed="false">
      <c r="A195" s="28"/>
      <c r="B195" s="28"/>
      <c r="C195" s="175" t="s">
        <v>24</v>
      </c>
      <c r="D195" s="73" t="s">
        <v>25</v>
      </c>
      <c r="E195" s="74" t="n">
        <v>0</v>
      </c>
      <c r="F195" s="75" t="n">
        <v>62</v>
      </c>
      <c r="G195" s="76" t="s">
        <v>36</v>
      </c>
    </row>
    <row r="196" s="9" customFormat="true" ht="13.5" hidden="false" customHeight="false" outlineLevel="0" collapsed="false">
      <c r="A196" s="45"/>
      <c r="B196" s="34"/>
      <c r="C196" s="40"/>
      <c r="D196" s="35"/>
      <c r="E196" s="188"/>
      <c r="F196" s="188"/>
      <c r="G196" s="189"/>
    </row>
    <row r="197" s="9" customFormat="true" ht="13.5" hidden="false" customHeight="false" outlineLevel="0" collapsed="false">
      <c r="A197" s="14" t="s">
        <v>191</v>
      </c>
      <c r="B197" s="15"/>
      <c r="C197" s="16"/>
      <c r="D197" s="17" t="s">
        <v>192</v>
      </c>
      <c r="E197" s="58" t="n">
        <f aca="false">E201+E198</f>
        <v>116488</v>
      </c>
      <c r="F197" s="58" t="n">
        <f aca="false">F201+F198</f>
        <v>68083</v>
      </c>
      <c r="G197" s="183" t="n">
        <f aca="false">F197/E197*100</f>
        <v>58.4463635739304</v>
      </c>
    </row>
    <row r="198" s="9" customFormat="true" ht="12.75" hidden="false" customHeight="false" outlineLevel="0" collapsed="false">
      <c r="A198" s="21"/>
      <c r="B198" s="22" t="s">
        <v>193</v>
      </c>
      <c r="C198" s="23"/>
      <c r="D198" s="24" t="s">
        <v>194</v>
      </c>
      <c r="E198" s="25" t="n">
        <f aca="false">SUM(E199:E199)</f>
        <v>44488</v>
      </c>
      <c r="F198" s="25" t="n">
        <f aca="false">SUM(F199:F199)</f>
        <v>44488</v>
      </c>
      <c r="G198" s="67" t="n">
        <f aca="false">F198/E198*100</f>
        <v>100</v>
      </c>
    </row>
    <row r="199" s="9" customFormat="true" ht="64.5" hidden="false" customHeight="false" outlineLevel="0" collapsed="false">
      <c r="A199" s="21"/>
      <c r="B199" s="115"/>
      <c r="C199" s="29" t="s">
        <v>195</v>
      </c>
      <c r="D199" s="30" t="s">
        <v>42</v>
      </c>
      <c r="E199" s="31" t="n">
        <v>44488</v>
      </c>
      <c r="F199" s="32" t="n">
        <v>44488</v>
      </c>
      <c r="G199" s="184" t="n">
        <f aca="false">F199/E199*100</f>
        <v>100</v>
      </c>
    </row>
    <row r="200" s="9" customFormat="true" ht="13.5" hidden="false" customHeight="false" outlineLevel="0" collapsed="false">
      <c r="A200" s="21"/>
      <c r="B200" s="39"/>
      <c r="C200" s="40"/>
      <c r="D200" s="41"/>
      <c r="E200" s="185"/>
      <c r="F200" s="185"/>
      <c r="G200" s="186"/>
    </row>
    <row r="201" s="9" customFormat="true" ht="25.5" hidden="false" customHeight="false" outlineLevel="0" collapsed="false">
      <c r="A201" s="45"/>
      <c r="B201" s="22" t="s">
        <v>196</v>
      </c>
      <c r="C201" s="23"/>
      <c r="D201" s="24" t="s">
        <v>197</v>
      </c>
      <c r="E201" s="25" t="n">
        <f aca="false">SUM(E202:E203)</f>
        <v>72000</v>
      </c>
      <c r="F201" s="25" t="n">
        <f aca="false">SUM(F202:F203)</f>
        <v>23595</v>
      </c>
      <c r="G201" s="67" t="n">
        <f aca="false">F201/E201*100</f>
        <v>32.7708333333333</v>
      </c>
    </row>
    <row r="202" s="9" customFormat="true" ht="25.5" hidden="false" customHeight="false" outlineLevel="0" collapsed="false">
      <c r="A202" s="45"/>
      <c r="B202" s="45"/>
      <c r="C202" s="48" t="s">
        <v>198</v>
      </c>
      <c r="D202" s="49" t="s">
        <v>199</v>
      </c>
      <c r="E202" s="69" t="n">
        <v>2000</v>
      </c>
      <c r="F202" s="69" t="n">
        <v>0</v>
      </c>
      <c r="G202" s="70" t="s">
        <v>36</v>
      </c>
    </row>
    <row r="203" s="9" customFormat="true" ht="13.5" hidden="false" customHeight="false" outlineLevel="0" collapsed="false">
      <c r="A203" s="28"/>
      <c r="B203" s="28"/>
      <c r="C203" s="55" t="s">
        <v>52</v>
      </c>
      <c r="D203" s="30" t="s">
        <v>53</v>
      </c>
      <c r="E203" s="74" t="n">
        <v>70000</v>
      </c>
      <c r="F203" s="74" t="n">
        <v>23595</v>
      </c>
      <c r="G203" s="184" t="n">
        <f aca="false">F203/E203*100</f>
        <v>33.7071428571429</v>
      </c>
    </row>
    <row r="204" s="9" customFormat="true" ht="13.5" hidden="false" customHeight="false" outlineLevel="0" collapsed="false">
      <c r="A204" s="45"/>
      <c r="B204" s="190"/>
      <c r="C204" s="34"/>
      <c r="D204" s="35"/>
      <c r="E204" s="37"/>
      <c r="F204" s="37"/>
      <c r="G204" s="191"/>
    </row>
    <row r="205" s="9" customFormat="true" ht="13.5" hidden="false" customHeight="false" outlineLevel="0" collapsed="false">
      <c r="A205" s="14" t="s">
        <v>200</v>
      </c>
      <c r="B205" s="15"/>
      <c r="C205" s="16"/>
      <c r="D205" s="17" t="s">
        <v>201</v>
      </c>
      <c r="E205" s="58" t="n">
        <f aca="false">E206+E210</f>
        <v>22260</v>
      </c>
      <c r="F205" s="59" t="n">
        <f aca="false">F206+F210</f>
        <v>24439</v>
      </c>
      <c r="G205" s="91" t="n">
        <f aca="false">F205/E205*100</f>
        <v>109.788858939802</v>
      </c>
    </row>
    <row r="206" s="9" customFormat="true" ht="12.75" hidden="false" customHeight="false" outlineLevel="0" collapsed="false">
      <c r="A206" s="60"/>
      <c r="B206" s="22" t="s">
        <v>202</v>
      </c>
      <c r="C206" s="23"/>
      <c r="D206" s="24" t="s">
        <v>203</v>
      </c>
      <c r="E206" s="25" t="n">
        <f aca="false">SUM(E207:E208)</f>
        <v>0</v>
      </c>
      <c r="F206" s="26" t="n">
        <f aca="false">SUM(F207:F208)</f>
        <v>2179</v>
      </c>
      <c r="G206" s="61" t="s">
        <v>36</v>
      </c>
    </row>
    <row r="207" s="9" customFormat="true" ht="63.75" hidden="false" customHeight="false" outlineLevel="0" collapsed="false">
      <c r="A207" s="60"/>
      <c r="B207" s="45"/>
      <c r="C207" s="48" t="s">
        <v>54</v>
      </c>
      <c r="D207" s="161" t="s">
        <v>55</v>
      </c>
      <c r="E207" s="159" t="n">
        <v>0</v>
      </c>
      <c r="F207" s="160" t="n">
        <v>2017</v>
      </c>
      <c r="G207" s="101" t="s">
        <v>36</v>
      </c>
    </row>
    <row r="208" s="9" customFormat="true" ht="13.5" hidden="false" customHeight="false" outlineLevel="0" collapsed="false">
      <c r="A208" s="60"/>
      <c r="B208" s="28"/>
      <c r="C208" s="55" t="s">
        <v>32</v>
      </c>
      <c r="D208" s="73" t="s">
        <v>33</v>
      </c>
      <c r="E208" s="74" t="n">
        <v>0</v>
      </c>
      <c r="F208" s="75" t="n">
        <v>162</v>
      </c>
      <c r="G208" s="63" t="s">
        <v>36</v>
      </c>
    </row>
    <row r="209" s="9" customFormat="true" ht="13.5" hidden="false" customHeight="false" outlineLevel="0" collapsed="false">
      <c r="A209" s="60"/>
      <c r="B209" s="34"/>
      <c r="C209" s="34"/>
      <c r="D209" s="35"/>
      <c r="E209" s="37"/>
      <c r="F209" s="37"/>
      <c r="G209" s="118"/>
    </row>
    <row r="210" s="9" customFormat="true" ht="12.75" hidden="false" customHeight="false" outlineLevel="0" collapsed="false">
      <c r="A210" s="60"/>
      <c r="B210" s="22" t="s">
        <v>204</v>
      </c>
      <c r="C210" s="23"/>
      <c r="D210" s="24" t="s">
        <v>21</v>
      </c>
      <c r="E210" s="25" t="n">
        <f aca="false">SUM(E211:E211)</f>
        <v>22260</v>
      </c>
      <c r="F210" s="25" t="n">
        <f aca="false">SUM(F211:F211)</f>
        <v>22260</v>
      </c>
      <c r="G210" s="192" t="n">
        <f aca="false">F210/E210*100</f>
        <v>100</v>
      </c>
    </row>
    <row r="211" s="9" customFormat="true" ht="64.5" hidden="false" customHeight="false" outlineLevel="0" collapsed="false">
      <c r="A211" s="62"/>
      <c r="B211" s="115"/>
      <c r="C211" s="29" t="s">
        <v>195</v>
      </c>
      <c r="D211" s="30" t="s">
        <v>42</v>
      </c>
      <c r="E211" s="31" t="n">
        <v>22260</v>
      </c>
      <c r="F211" s="32" t="n">
        <v>22260</v>
      </c>
      <c r="G211" s="193" t="n">
        <f aca="false">F211/E211*100</f>
        <v>100</v>
      </c>
    </row>
    <row r="212" s="9" customFormat="true" ht="13.5" hidden="false" customHeight="false" outlineLevel="0" collapsed="false">
      <c r="A212" s="194"/>
      <c r="B212" s="195"/>
      <c r="C212" s="195"/>
      <c r="D212" s="196"/>
      <c r="E212" s="197"/>
      <c r="F212" s="197"/>
      <c r="G212" s="198"/>
    </row>
    <row r="213" s="9" customFormat="true" ht="13.5" hidden="false" customHeight="false" outlineLevel="0" collapsed="false">
      <c r="A213" s="199" t="s">
        <v>205</v>
      </c>
      <c r="B213" s="39"/>
      <c r="C213" s="40"/>
      <c r="D213" s="200" t="s">
        <v>206</v>
      </c>
      <c r="E213" s="201" t="n">
        <f aca="false">E217+E214</f>
        <v>35000</v>
      </c>
      <c r="F213" s="201" t="n">
        <f aca="false">F217+F214</f>
        <v>24249</v>
      </c>
      <c r="G213" s="202" t="n">
        <f aca="false">F213/E213*100</f>
        <v>69.2828571428571</v>
      </c>
    </row>
    <row r="214" s="9" customFormat="true" ht="12.75" hidden="false" customHeight="false" outlineLevel="0" collapsed="false">
      <c r="A214" s="21"/>
      <c r="B214" s="22" t="s">
        <v>207</v>
      </c>
      <c r="C214" s="23"/>
      <c r="D214" s="24" t="s">
        <v>208</v>
      </c>
      <c r="E214" s="25" t="n">
        <f aca="false">SUM(E215:E215)</f>
        <v>0</v>
      </c>
      <c r="F214" s="25" t="n">
        <f aca="false">SUM(F215:F215)</f>
        <v>75</v>
      </c>
      <c r="G214" s="203" t="s">
        <v>36</v>
      </c>
    </row>
    <row r="215" s="9" customFormat="true" ht="13.5" hidden="false" customHeight="false" outlineLevel="0" collapsed="false">
      <c r="A215" s="21"/>
      <c r="B215" s="28"/>
      <c r="C215" s="55" t="s">
        <v>32</v>
      </c>
      <c r="D215" s="30" t="s">
        <v>33</v>
      </c>
      <c r="E215" s="74" t="n">
        <v>0</v>
      </c>
      <c r="F215" s="75" t="n">
        <v>75</v>
      </c>
      <c r="G215" s="76" t="s">
        <v>36</v>
      </c>
    </row>
    <row r="216" s="9" customFormat="true" ht="13.5" hidden="false" customHeight="false" outlineLevel="0" collapsed="false">
      <c r="A216" s="21"/>
      <c r="B216" s="39"/>
      <c r="C216" s="40"/>
      <c r="D216" s="41"/>
      <c r="E216" s="185"/>
      <c r="F216" s="185"/>
      <c r="G216" s="204"/>
    </row>
    <row r="217" s="9" customFormat="true" ht="12.75" hidden="false" customHeight="false" outlineLevel="0" collapsed="false">
      <c r="A217" s="60"/>
      <c r="B217" s="22" t="s">
        <v>209</v>
      </c>
      <c r="C217" s="23"/>
      <c r="D217" s="24" t="s">
        <v>21</v>
      </c>
      <c r="E217" s="25" t="n">
        <f aca="false">SUM(E218:E218)</f>
        <v>35000</v>
      </c>
      <c r="F217" s="25" t="n">
        <f aca="false">SUM(F218:F218)</f>
        <v>24174</v>
      </c>
      <c r="G217" s="157" t="n">
        <f aca="false">F217/E217*100</f>
        <v>69.0685714285714</v>
      </c>
    </row>
    <row r="218" s="9" customFormat="true" ht="39" hidden="false" customHeight="false" outlineLevel="0" collapsed="false">
      <c r="A218" s="62"/>
      <c r="B218" s="28"/>
      <c r="C218" s="29" t="s">
        <v>210</v>
      </c>
      <c r="D218" s="30" t="s">
        <v>211</v>
      </c>
      <c r="E218" s="31" t="n">
        <v>35000</v>
      </c>
      <c r="F218" s="32" t="n">
        <v>24174</v>
      </c>
      <c r="G218" s="89" t="n">
        <f aca="false">F218/E218*100</f>
        <v>69.0685714285714</v>
      </c>
    </row>
    <row r="219" s="9" customFormat="true" ht="13.5" hidden="false" customHeight="false" outlineLevel="0" collapsed="false">
      <c r="A219" s="45"/>
      <c r="B219" s="190"/>
      <c r="C219" s="34"/>
      <c r="D219" s="39"/>
      <c r="E219" s="37"/>
      <c r="F219" s="37"/>
      <c r="G219" s="205"/>
    </row>
    <row r="220" s="9" customFormat="true" ht="13.5" hidden="false" customHeight="false" outlineLevel="0" collapsed="false">
      <c r="A220" s="206" t="s">
        <v>212</v>
      </c>
      <c r="B220" s="206"/>
      <c r="C220" s="206"/>
      <c r="D220" s="206"/>
      <c r="E220" s="207" t="n">
        <f aca="false">E5+E32+E43+E57+E68+E75+E114+E128+E158+E189+E205+E17+E153+E197+E213+E64+E24</f>
        <v>23890770</v>
      </c>
      <c r="F220" s="207" t="n">
        <f aca="false">F5+F32+F43+F57+F68+F75+F114+F128+F158+F189+F205+F17+F153+F197+F213+F64+F24</f>
        <v>23380918</v>
      </c>
      <c r="G220" s="208" t="n">
        <f aca="false">F220/E220*100</f>
        <v>97.8659038616169</v>
      </c>
    </row>
    <row r="221" s="9" customFormat="true" ht="12.75" hidden="false" customHeight="false" outlineLevel="0" collapsed="false">
      <c r="A221" s="209"/>
      <c r="B221" s="209"/>
      <c r="C221" s="209"/>
      <c r="D221" s="209"/>
      <c r="E221" s="185"/>
      <c r="F221" s="185"/>
      <c r="G221" s="210"/>
    </row>
    <row r="222" s="9" customFormat="true" ht="12.75" hidden="false" customHeight="false" outlineLevel="0" collapsed="false">
      <c r="A222" s="209"/>
      <c r="B222" s="209"/>
      <c r="C222" s="209"/>
      <c r="D222" s="209"/>
      <c r="E222" s="185"/>
      <c r="F222" s="185"/>
      <c r="G222" s="210"/>
    </row>
    <row r="223" s="9" customFormat="true" ht="12.75" hidden="false" customHeight="false" outlineLevel="0" collapsed="false">
      <c r="A223" s="209"/>
      <c r="B223" s="209"/>
      <c r="C223" s="209"/>
      <c r="D223" s="209"/>
      <c r="E223" s="185"/>
      <c r="F223" s="185"/>
      <c r="G223" s="210"/>
    </row>
    <row r="224" s="9" customFormat="true" ht="12.75" hidden="false" customHeight="false" outlineLevel="0" collapsed="false">
      <c r="A224" s="209"/>
      <c r="B224" s="209"/>
      <c r="C224" s="209"/>
      <c r="D224" s="209"/>
      <c r="E224" s="185"/>
      <c r="F224" s="185"/>
      <c r="G224" s="210"/>
    </row>
    <row r="225" s="9" customFormat="true" ht="12.75" hidden="false" customHeight="false" outlineLevel="0" collapsed="false">
      <c r="A225" s="209"/>
      <c r="B225" s="209"/>
      <c r="C225" s="209"/>
      <c r="D225" s="209"/>
      <c r="E225" s="185"/>
      <c r="F225" s="185"/>
      <c r="G225" s="210"/>
    </row>
    <row r="226" s="9" customFormat="true" ht="12.75" hidden="false" customHeight="false" outlineLevel="0" collapsed="false">
      <c r="A226" s="209"/>
      <c r="B226" s="209"/>
      <c r="C226" s="209"/>
      <c r="D226" s="209"/>
      <c r="E226" s="185"/>
      <c r="F226" s="185"/>
      <c r="G226" s="210"/>
    </row>
    <row r="227" s="9" customFormat="true" ht="12.75" hidden="false" customHeight="false" outlineLevel="0" collapsed="false">
      <c r="A227" s="209"/>
      <c r="B227" s="209"/>
      <c r="C227" s="209"/>
      <c r="D227" s="209"/>
      <c r="E227" s="185"/>
      <c r="F227" s="185"/>
      <c r="G227" s="210"/>
    </row>
    <row r="228" s="9" customFormat="true" ht="12.75" hidden="false" customHeight="false" outlineLevel="0" collapsed="false">
      <c r="A228" s="209"/>
      <c r="B228" s="209"/>
      <c r="C228" s="209"/>
      <c r="D228" s="209"/>
      <c r="E228" s="185"/>
      <c r="F228" s="185"/>
      <c r="G228" s="210"/>
    </row>
    <row r="229" s="9" customFormat="true" ht="12.75" hidden="false" customHeight="false" outlineLevel="0" collapsed="false">
      <c r="A229" s="209"/>
      <c r="B229" s="209"/>
      <c r="C229" s="209"/>
      <c r="D229" s="209"/>
      <c r="E229" s="185"/>
      <c r="F229" s="185"/>
      <c r="G229" s="210"/>
    </row>
    <row r="230" s="9" customFormat="true" ht="12.75" hidden="false" customHeight="false" outlineLevel="0" collapsed="false">
      <c r="A230" s="209"/>
      <c r="B230" s="209"/>
      <c r="C230" s="209"/>
      <c r="D230" s="209"/>
      <c r="E230" s="185"/>
      <c r="F230" s="185"/>
      <c r="G230" s="210"/>
    </row>
    <row r="231" s="9" customFormat="true" ht="12.75" hidden="false" customHeight="false" outlineLevel="0" collapsed="false">
      <c r="A231" s="209"/>
      <c r="B231" s="209"/>
      <c r="C231" s="209"/>
      <c r="D231" s="209"/>
      <c r="E231" s="185"/>
      <c r="F231" s="185"/>
      <c r="G231" s="210"/>
    </row>
    <row r="232" s="9" customFormat="true" ht="12.75" hidden="false" customHeight="false" outlineLevel="0" collapsed="false">
      <c r="A232" s="209"/>
      <c r="B232" s="209"/>
      <c r="C232" s="209"/>
      <c r="D232" s="209"/>
      <c r="E232" s="185"/>
      <c r="F232" s="185"/>
      <c r="G232" s="210"/>
    </row>
    <row r="233" s="9" customFormat="true" ht="12.75" hidden="false" customHeight="false" outlineLevel="0" collapsed="false">
      <c r="A233" s="209"/>
      <c r="B233" s="209"/>
      <c r="C233" s="209"/>
      <c r="D233" s="209"/>
      <c r="E233" s="185"/>
      <c r="F233" s="185"/>
      <c r="G233" s="210"/>
    </row>
    <row r="234" s="9" customFormat="true" ht="12.75" hidden="false" customHeight="false" outlineLevel="0" collapsed="false">
      <c r="A234" s="209"/>
      <c r="B234" s="209"/>
      <c r="C234" s="209"/>
      <c r="D234" s="209"/>
      <c r="E234" s="185"/>
      <c r="F234" s="185"/>
      <c r="G234" s="210"/>
    </row>
    <row r="235" s="9" customFormat="true" ht="12.75" hidden="false" customHeight="false" outlineLevel="0" collapsed="false">
      <c r="A235" s="209"/>
      <c r="B235" s="209"/>
      <c r="C235" s="209"/>
      <c r="D235" s="209"/>
      <c r="E235" s="185"/>
      <c r="F235" s="185"/>
      <c r="G235" s="210"/>
    </row>
    <row r="236" s="9" customFormat="true" ht="12.75" hidden="false" customHeight="false" outlineLevel="0" collapsed="false">
      <c r="A236" s="209"/>
      <c r="B236" s="209"/>
      <c r="C236" s="209"/>
      <c r="D236" s="209"/>
      <c r="E236" s="185"/>
      <c r="F236" s="185"/>
      <c r="G236" s="210"/>
    </row>
    <row r="237" s="9" customFormat="true" ht="12.75" hidden="false" customHeight="false" outlineLevel="0" collapsed="false">
      <c r="A237" s="209"/>
      <c r="B237" s="209"/>
      <c r="C237" s="209"/>
      <c r="D237" s="209"/>
      <c r="E237" s="185"/>
      <c r="F237" s="185"/>
      <c r="G237" s="210"/>
    </row>
    <row r="238" s="9" customFormat="true" ht="12.75" hidden="false" customHeight="false" outlineLevel="0" collapsed="false">
      <c r="A238" s="209"/>
      <c r="B238" s="209"/>
      <c r="C238" s="209"/>
      <c r="D238" s="209"/>
      <c r="E238" s="185"/>
      <c r="F238" s="185"/>
      <c r="G238" s="210"/>
    </row>
    <row r="239" s="9" customFormat="true" ht="12.75" hidden="false" customHeight="false" outlineLevel="0" collapsed="false">
      <c r="A239" s="209"/>
      <c r="B239" s="209"/>
      <c r="C239" s="209"/>
      <c r="D239" s="209"/>
      <c r="E239" s="185"/>
      <c r="F239" s="185"/>
      <c r="G239" s="210"/>
    </row>
    <row r="240" s="9" customFormat="true" ht="12.75" hidden="false" customHeight="false" outlineLevel="0" collapsed="false">
      <c r="A240" s="209"/>
      <c r="B240" s="209"/>
      <c r="C240" s="209"/>
      <c r="D240" s="209"/>
      <c r="E240" s="185"/>
      <c r="F240" s="185"/>
      <c r="G240" s="210"/>
    </row>
    <row r="241" s="9" customFormat="true" ht="12.75" hidden="false" customHeight="false" outlineLevel="0" collapsed="false">
      <c r="A241" s="209"/>
      <c r="B241" s="209"/>
      <c r="C241" s="209"/>
      <c r="D241" s="209"/>
      <c r="E241" s="185"/>
      <c r="F241" s="185"/>
      <c r="G241" s="210"/>
    </row>
    <row r="242" s="9" customFormat="true" ht="12.75" hidden="false" customHeight="false" outlineLevel="0" collapsed="false">
      <c r="A242" s="209"/>
      <c r="B242" s="209"/>
      <c r="C242" s="209"/>
      <c r="D242" s="209"/>
      <c r="E242" s="185"/>
      <c r="F242" s="185"/>
      <c r="G242" s="210"/>
    </row>
    <row r="243" s="9" customFormat="true" ht="12.75" hidden="false" customHeight="false" outlineLevel="0" collapsed="false">
      <c r="A243" s="209"/>
      <c r="B243" s="209"/>
      <c r="C243" s="209"/>
      <c r="D243" s="209"/>
      <c r="E243" s="185"/>
      <c r="F243" s="185"/>
      <c r="G243" s="210"/>
    </row>
    <row r="244" s="9" customFormat="true" ht="12.75" hidden="false" customHeight="false" outlineLevel="0" collapsed="false">
      <c r="A244" s="209"/>
      <c r="B244" s="209"/>
      <c r="C244" s="209"/>
      <c r="D244" s="209"/>
      <c r="E244" s="185"/>
      <c r="F244" s="185"/>
      <c r="G244" s="210"/>
    </row>
    <row r="245" s="9" customFormat="true" ht="12.75" hidden="false" customHeight="false" outlineLevel="0" collapsed="false">
      <c r="A245" s="209"/>
      <c r="B245" s="209"/>
      <c r="C245" s="209"/>
      <c r="D245" s="209"/>
      <c r="E245" s="185"/>
      <c r="F245" s="185"/>
      <c r="G245" s="210"/>
    </row>
    <row r="246" s="9" customFormat="true" ht="12.75" hidden="false" customHeight="false" outlineLevel="0" collapsed="false">
      <c r="A246" s="209"/>
      <c r="B246" s="209"/>
      <c r="C246" s="209"/>
      <c r="D246" s="209"/>
      <c r="E246" s="185"/>
      <c r="F246" s="185"/>
      <c r="G246" s="210"/>
    </row>
    <row r="247" s="9" customFormat="true" ht="12.75" hidden="false" customHeight="false" outlineLevel="0" collapsed="false">
      <c r="A247" s="209"/>
      <c r="B247" s="209"/>
      <c r="C247" s="209"/>
      <c r="D247" s="209"/>
      <c r="E247" s="185"/>
      <c r="F247" s="185"/>
      <c r="G247" s="210"/>
    </row>
    <row r="248" s="9" customFormat="true" ht="12.75" hidden="false" customHeight="false" outlineLevel="0" collapsed="false">
      <c r="A248" s="209"/>
      <c r="B248" s="209"/>
      <c r="C248" s="209"/>
      <c r="D248" s="209"/>
      <c r="E248" s="185"/>
      <c r="F248" s="185"/>
      <c r="G248" s="210"/>
    </row>
    <row r="249" s="9" customFormat="true" ht="12.75" hidden="false" customHeight="false" outlineLevel="0" collapsed="false">
      <c r="A249" s="209"/>
      <c r="B249" s="209"/>
      <c r="C249" s="209"/>
      <c r="D249" s="209"/>
      <c r="E249" s="185"/>
      <c r="F249" s="185"/>
      <c r="G249" s="210"/>
    </row>
    <row r="250" s="9" customFormat="true" ht="12.75" hidden="false" customHeight="false" outlineLevel="0" collapsed="false">
      <c r="A250" s="209"/>
      <c r="B250" s="209"/>
      <c r="C250" s="209"/>
      <c r="D250" s="209"/>
      <c r="E250" s="185"/>
      <c r="F250" s="185"/>
      <c r="G250" s="210"/>
    </row>
    <row r="251" s="9" customFormat="true" ht="12.75" hidden="false" customHeight="false" outlineLevel="0" collapsed="false">
      <c r="A251" s="209"/>
      <c r="B251" s="209"/>
      <c r="C251" s="209"/>
      <c r="D251" s="209"/>
      <c r="E251" s="185"/>
      <c r="F251" s="185"/>
      <c r="G251" s="210"/>
    </row>
    <row r="252" s="9" customFormat="true" ht="12.75" hidden="false" customHeight="false" outlineLevel="0" collapsed="false">
      <c r="A252" s="209"/>
      <c r="B252" s="209"/>
      <c r="C252" s="209"/>
      <c r="D252" s="209"/>
      <c r="E252" s="185"/>
      <c r="F252" s="185"/>
      <c r="G252" s="210"/>
    </row>
    <row r="253" s="9" customFormat="true" ht="12.75" hidden="false" customHeight="false" outlineLevel="0" collapsed="false">
      <c r="A253" s="209"/>
      <c r="B253" s="209"/>
      <c r="C253" s="209"/>
      <c r="D253" s="209"/>
      <c r="E253" s="185"/>
      <c r="F253" s="185"/>
      <c r="G253" s="210"/>
    </row>
    <row r="254" s="9" customFormat="true" ht="12.75" hidden="false" customHeight="false" outlineLevel="0" collapsed="false">
      <c r="A254" s="209"/>
      <c r="B254" s="209"/>
      <c r="C254" s="209"/>
      <c r="D254" s="209"/>
      <c r="E254" s="185"/>
      <c r="F254" s="185"/>
      <c r="G254" s="210"/>
    </row>
    <row r="255" s="9" customFormat="true" ht="12.75" hidden="false" customHeight="false" outlineLevel="0" collapsed="false">
      <c r="A255" s="209"/>
      <c r="B255" s="209"/>
      <c r="C255" s="209"/>
      <c r="D255" s="209"/>
      <c r="E255" s="185"/>
      <c r="F255" s="185"/>
      <c r="G255" s="210"/>
    </row>
    <row r="256" s="9" customFormat="true" ht="12.75" hidden="false" customHeight="false" outlineLevel="0" collapsed="false">
      <c r="A256" s="209"/>
      <c r="B256" s="209"/>
      <c r="C256" s="209"/>
      <c r="D256" s="209"/>
      <c r="E256" s="185"/>
      <c r="F256" s="185"/>
      <c r="G256" s="210"/>
    </row>
    <row r="257" s="9" customFormat="true" ht="15" hidden="false" customHeight="true" outlineLevel="0" collapsed="false">
      <c r="A257" s="209"/>
      <c r="B257" s="209"/>
      <c r="C257" s="209"/>
      <c r="D257" s="209"/>
      <c r="E257" s="185"/>
      <c r="F257" s="185"/>
      <c r="G257" s="210"/>
    </row>
    <row r="258" s="9" customFormat="true" ht="15" hidden="false" customHeight="true" outlineLevel="0" collapsed="false">
      <c r="A258" s="209"/>
      <c r="B258" s="209"/>
      <c r="C258" s="209"/>
      <c r="D258" s="209"/>
      <c r="E258" s="185"/>
      <c r="F258" s="185"/>
      <c r="G258" s="210"/>
    </row>
    <row r="259" s="9" customFormat="true" ht="15" hidden="false" customHeight="true" outlineLevel="0" collapsed="false">
      <c r="A259" s="209"/>
      <c r="B259" s="209"/>
      <c r="C259" s="209"/>
      <c r="D259" s="209"/>
      <c r="E259" s="185"/>
      <c r="F259" s="185"/>
      <c r="G259" s="210"/>
    </row>
    <row r="260" s="9" customFormat="true" ht="15" hidden="false" customHeight="true" outlineLevel="0" collapsed="false">
      <c r="A260" s="209"/>
      <c r="B260" s="209"/>
      <c r="C260" s="209"/>
      <c r="D260" s="209"/>
      <c r="E260" s="185"/>
      <c r="F260" s="185"/>
      <c r="G260" s="210"/>
    </row>
    <row r="261" s="9" customFormat="true" ht="15" hidden="false" customHeight="true" outlineLevel="0" collapsed="false">
      <c r="A261" s="209"/>
      <c r="B261" s="209"/>
      <c r="C261" s="209"/>
      <c r="D261" s="209"/>
      <c r="E261" s="185"/>
      <c r="F261" s="185"/>
      <c r="G261" s="210"/>
    </row>
    <row r="262" s="9" customFormat="true" ht="15" hidden="false" customHeight="true" outlineLevel="0" collapsed="false">
      <c r="A262" s="209"/>
      <c r="B262" s="209"/>
      <c r="C262" s="209"/>
      <c r="D262" s="209"/>
      <c r="E262" s="185"/>
      <c r="F262" s="185"/>
      <c r="G262" s="210"/>
    </row>
    <row r="263" s="9" customFormat="true" ht="15" hidden="false" customHeight="true" outlineLevel="0" collapsed="false">
      <c r="A263" s="209"/>
      <c r="B263" s="209"/>
      <c r="C263" s="209"/>
      <c r="D263" s="209"/>
      <c r="E263" s="185"/>
      <c r="F263" s="185"/>
      <c r="G263" s="210"/>
    </row>
    <row r="264" s="9" customFormat="true" ht="15" hidden="false" customHeight="true" outlineLevel="0" collapsed="false">
      <c r="A264" s="209"/>
      <c r="B264" s="209"/>
      <c r="C264" s="209"/>
      <c r="D264" s="209"/>
      <c r="E264" s="185"/>
      <c r="F264" s="185"/>
      <c r="G264" s="210"/>
    </row>
    <row r="265" s="9" customFormat="true" ht="15" hidden="false" customHeight="true" outlineLevel="0" collapsed="false">
      <c r="A265" s="209"/>
      <c r="B265" s="209"/>
      <c r="C265" s="209"/>
      <c r="D265" s="209"/>
      <c r="E265" s="185"/>
      <c r="F265" s="185"/>
      <c r="G265" s="210"/>
    </row>
    <row r="266" s="9" customFormat="true" ht="15" hidden="false" customHeight="true" outlineLevel="0" collapsed="false">
      <c r="A266" s="209"/>
      <c r="B266" s="209"/>
      <c r="C266" s="209"/>
      <c r="D266" s="209"/>
      <c r="E266" s="185"/>
      <c r="F266" s="185"/>
      <c r="G266" s="210"/>
    </row>
    <row r="267" s="9" customFormat="true" ht="15" hidden="false" customHeight="true" outlineLevel="0" collapsed="false">
      <c r="A267" s="209"/>
      <c r="B267" s="209"/>
      <c r="C267" s="209"/>
      <c r="D267" s="209"/>
      <c r="E267" s="185"/>
      <c r="F267" s="185"/>
      <c r="G267" s="210"/>
    </row>
    <row r="268" s="9" customFormat="true" ht="15" hidden="false" customHeight="true" outlineLevel="0" collapsed="false">
      <c r="A268" s="209"/>
      <c r="B268" s="209"/>
      <c r="C268" s="209"/>
      <c r="D268" s="209"/>
      <c r="E268" s="185"/>
      <c r="F268" s="185"/>
      <c r="G268" s="210"/>
    </row>
    <row r="269" s="9" customFormat="true" ht="15" hidden="false" customHeight="true" outlineLevel="0" collapsed="false">
      <c r="A269" s="209"/>
      <c r="B269" s="209"/>
      <c r="C269" s="209"/>
      <c r="D269" s="209"/>
      <c r="E269" s="185"/>
      <c r="F269" s="185"/>
      <c r="G269" s="210"/>
    </row>
    <row r="270" s="9" customFormat="true" ht="15" hidden="false" customHeight="true" outlineLevel="0" collapsed="false">
      <c r="A270" s="209"/>
      <c r="B270" s="209"/>
      <c r="C270" s="209"/>
      <c r="D270" s="209"/>
      <c r="E270" s="185"/>
      <c r="F270" s="185"/>
      <c r="G270" s="210"/>
    </row>
    <row r="271" s="9" customFormat="true" ht="15" hidden="false" customHeight="true" outlineLevel="0" collapsed="false">
      <c r="A271" s="209"/>
      <c r="B271" s="209"/>
      <c r="C271" s="209"/>
      <c r="D271" s="209"/>
      <c r="E271" s="185"/>
      <c r="F271" s="185"/>
      <c r="G271" s="210"/>
    </row>
    <row r="272" s="9" customFormat="true" ht="15" hidden="false" customHeight="true" outlineLevel="0" collapsed="false">
      <c r="A272" s="209"/>
      <c r="B272" s="209"/>
      <c r="C272" s="209"/>
      <c r="D272" s="209"/>
      <c r="E272" s="185"/>
      <c r="F272" s="185"/>
      <c r="G272" s="210"/>
    </row>
    <row r="273" s="9" customFormat="true" ht="15" hidden="false" customHeight="true" outlineLevel="0" collapsed="false">
      <c r="A273" s="209"/>
      <c r="B273" s="209"/>
      <c r="C273" s="209"/>
      <c r="D273" s="209"/>
      <c r="E273" s="185"/>
      <c r="F273" s="185"/>
      <c r="G273" s="210"/>
    </row>
    <row r="274" s="9" customFormat="true" ht="12.75" hidden="false" customHeight="true" outlineLevel="0" collapsed="false">
      <c r="A274" s="211" t="s">
        <v>213</v>
      </c>
      <c r="B274" s="211"/>
      <c r="C274" s="212"/>
      <c r="D274" s="212"/>
      <c r="E274" s="212"/>
      <c r="F274" s="212"/>
      <c r="G274" s="212"/>
    </row>
    <row r="275" s="9" customFormat="true" ht="13.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9" customFormat="true" ht="15.75" hidden="false" customHeight="false" outlineLevel="0" collapsed="false">
      <c r="A276" s="4" t="s">
        <v>1</v>
      </c>
      <c r="B276" s="5" t="s">
        <v>2</v>
      </c>
      <c r="C276" s="6" t="s">
        <v>3</v>
      </c>
      <c r="D276" s="5" t="s">
        <v>4</v>
      </c>
      <c r="E276" s="5" t="s">
        <v>5</v>
      </c>
      <c r="F276" s="7" t="s">
        <v>6</v>
      </c>
      <c r="G276" s="8" t="s">
        <v>7</v>
      </c>
    </row>
    <row r="277" s="9" customFormat="true" ht="13.5" hidden="false" customHeight="false" outlineLevel="0" collapsed="false">
      <c r="A277" s="10" t="n">
        <v>1</v>
      </c>
      <c r="B277" s="11" t="n">
        <v>2</v>
      </c>
      <c r="C277" s="11" t="n">
        <v>3</v>
      </c>
      <c r="D277" s="11" t="n">
        <v>4</v>
      </c>
      <c r="E277" s="11" t="n">
        <v>5</v>
      </c>
      <c r="F277" s="12" t="s">
        <v>8</v>
      </c>
      <c r="G277" s="13" t="s">
        <v>9</v>
      </c>
    </row>
    <row r="278" s="9" customFormat="true" ht="13.5" hidden="false" customHeight="false" outlineLevel="0" collapsed="false">
      <c r="A278" s="14" t="s">
        <v>10</v>
      </c>
      <c r="B278" s="15"/>
      <c r="C278" s="94"/>
      <c r="D278" s="17" t="s">
        <v>11</v>
      </c>
      <c r="E278" s="58" t="n">
        <f aca="false">E279+E283+E286</f>
        <v>426135</v>
      </c>
      <c r="F278" s="58" t="n">
        <f aca="false">F279+F283+F286</f>
        <v>400385</v>
      </c>
      <c r="G278" s="91" t="n">
        <f aca="false">F278/E278*100</f>
        <v>93.9573139967381</v>
      </c>
    </row>
    <row r="279" s="9" customFormat="true" ht="12.75" hidden="false" customHeight="false" outlineLevel="0" collapsed="false">
      <c r="A279" s="45"/>
      <c r="B279" s="22" t="s">
        <v>12</v>
      </c>
      <c r="C279" s="213"/>
      <c r="D279" s="24" t="s">
        <v>13</v>
      </c>
      <c r="E279" s="46" t="n">
        <f aca="false">SUM(E280:E281)</f>
        <v>58900</v>
      </c>
      <c r="F279" s="46" t="n">
        <f aca="false">SUM(F280:F281)</f>
        <v>34050</v>
      </c>
      <c r="G279" s="157" t="n">
        <f aca="false">F279/E279*100</f>
        <v>57.8098471986418</v>
      </c>
    </row>
    <row r="280" s="9" customFormat="true" ht="12.75" hidden="false" customHeight="false" outlineLevel="0" collapsed="false">
      <c r="A280" s="45"/>
      <c r="B280" s="45"/>
      <c r="C280" s="48" t="n">
        <v>4170</v>
      </c>
      <c r="D280" s="117" t="s">
        <v>214</v>
      </c>
      <c r="E280" s="214" t="n">
        <v>3300</v>
      </c>
      <c r="F280" s="215" t="n">
        <v>3300</v>
      </c>
      <c r="G280" s="216" t="n">
        <f aca="false">F280/E280*100</f>
        <v>100</v>
      </c>
    </row>
    <row r="281" s="9" customFormat="true" ht="13.5" hidden="false" customHeight="false" outlineLevel="0" collapsed="false">
      <c r="A281" s="99"/>
      <c r="B281" s="104"/>
      <c r="C281" s="55" t="s">
        <v>215</v>
      </c>
      <c r="D281" s="73" t="s">
        <v>216</v>
      </c>
      <c r="E281" s="31" t="n">
        <v>55600</v>
      </c>
      <c r="F281" s="32" t="n">
        <v>30750</v>
      </c>
      <c r="G281" s="89" t="n">
        <f aca="false">F281/E281*100</f>
        <v>55.3057553956835</v>
      </c>
    </row>
    <row r="282" s="9" customFormat="true" ht="13.5" hidden="false" customHeight="false" outlineLevel="0" collapsed="false">
      <c r="A282" s="99"/>
      <c r="B282" s="217"/>
      <c r="C282" s="217"/>
      <c r="D282" s="218"/>
      <c r="E282" s="219"/>
      <c r="F282" s="219"/>
      <c r="G282" s="220"/>
    </row>
    <row r="283" s="9" customFormat="true" ht="12.75" hidden="false" customHeight="false" outlineLevel="0" collapsed="false">
      <c r="A283" s="99"/>
      <c r="B283" s="22" t="s">
        <v>217</v>
      </c>
      <c r="C283" s="23"/>
      <c r="D283" s="24" t="s">
        <v>218</v>
      </c>
      <c r="E283" s="46" t="n">
        <f aca="false">E284</f>
        <v>8449</v>
      </c>
      <c r="F283" s="46" t="n">
        <f aca="false">F284</f>
        <v>7552</v>
      </c>
      <c r="G283" s="27" t="n">
        <f aca="false">F283/E283*100</f>
        <v>89.3833589773938</v>
      </c>
    </row>
    <row r="284" s="9" customFormat="true" ht="26.25" hidden="false" customHeight="false" outlineLevel="0" collapsed="false">
      <c r="A284" s="103"/>
      <c r="B284" s="54"/>
      <c r="C284" s="29" t="s">
        <v>219</v>
      </c>
      <c r="D284" s="30" t="s">
        <v>220</v>
      </c>
      <c r="E284" s="31" t="n">
        <v>8449</v>
      </c>
      <c r="F284" s="32" t="n">
        <v>7552</v>
      </c>
      <c r="G284" s="33" t="n">
        <f aca="false">F284/E284*100</f>
        <v>89.3833589773938</v>
      </c>
    </row>
    <row r="285" s="9" customFormat="true" ht="13.5" hidden="false" customHeight="false" outlineLevel="0" collapsed="false">
      <c r="A285" s="99"/>
      <c r="B285" s="34"/>
      <c r="C285" s="34"/>
      <c r="D285" s="35"/>
      <c r="E285" s="37"/>
      <c r="F285" s="37"/>
      <c r="G285" s="57"/>
    </row>
    <row r="286" s="9" customFormat="true" ht="12.75" hidden="false" customHeight="false" outlineLevel="0" collapsed="false">
      <c r="A286" s="99"/>
      <c r="B286" s="22" t="s">
        <v>20</v>
      </c>
      <c r="C286" s="23"/>
      <c r="D286" s="24" t="s">
        <v>21</v>
      </c>
      <c r="E286" s="25" t="n">
        <f aca="false">SUM(E287:E291)</f>
        <v>358786</v>
      </c>
      <c r="F286" s="25" t="n">
        <f aca="false">SUM(F287:F291)</f>
        <v>358783</v>
      </c>
      <c r="G286" s="27" t="n">
        <f aca="false">F286/E286*100</f>
        <v>99.9991638469729</v>
      </c>
    </row>
    <row r="287" s="9" customFormat="true" ht="12.75" hidden="false" customHeight="false" outlineLevel="0" collapsed="false">
      <c r="A287" s="99"/>
      <c r="B287" s="45"/>
      <c r="C287" s="100" t="n">
        <v>4110</v>
      </c>
      <c r="D287" s="49" t="s">
        <v>221</v>
      </c>
      <c r="E287" s="69" t="n">
        <v>723</v>
      </c>
      <c r="F287" s="92" t="n">
        <v>721</v>
      </c>
      <c r="G287" s="51" t="n">
        <f aca="false">F287/E287*100</f>
        <v>99.7233748271093</v>
      </c>
    </row>
    <row r="288" s="9" customFormat="true" ht="12.75" hidden="false" customHeight="false" outlineLevel="0" collapsed="false">
      <c r="A288" s="99"/>
      <c r="B288" s="45"/>
      <c r="C288" s="100" t="s">
        <v>222</v>
      </c>
      <c r="D288" s="49" t="s">
        <v>223</v>
      </c>
      <c r="E288" s="69" t="n">
        <v>32</v>
      </c>
      <c r="F288" s="92" t="n">
        <v>32</v>
      </c>
      <c r="G288" s="51" t="n">
        <f aca="false">F288/E288*100</f>
        <v>100</v>
      </c>
    </row>
    <row r="289" s="9" customFormat="true" ht="12.75" hidden="false" customHeight="false" outlineLevel="0" collapsed="false">
      <c r="A289" s="99"/>
      <c r="B289" s="45"/>
      <c r="C289" s="100" t="s">
        <v>224</v>
      </c>
      <c r="D289" s="49" t="s">
        <v>214</v>
      </c>
      <c r="E289" s="50" t="n">
        <v>4750</v>
      </c>
      <c r="F289" s="82" t="n">
        <v>4750</v>
      </c>
      <c r="G289" s="51" t="n">
        <f aca="false">F289/E289*100</f>
        <v>100</v>
      </c>
    </row>
    <row r="290" s="9" customFormat="true" ht="12.75" hidden="false" customHeight="false" outlineLevel="0" collapsed="false">
      <c r="A290" s="99"/>
      <c r="B290" s="45"/>
      <c r="C290" s="100" t="s">
        <v>225</v>
      </c>
      <c r="D290" s="84" t="s">
        <v>226</v>
      </c>
      <c r="E290" s="50" t="n">
        <v>1530</v>
      </c>
      <c r="F290" s="82" t="n">
        <v>1530</v>
      </c>
      <c r="G290" s="51" t="n">
        <f aca="false">F290/E290*100</f>
        <v>100</v>
      </c>
    </row>
    <row r="291" s="9" customFormat="true" ht="13.5" hidden="false" customHeight="false" outlineLevel="0" collapsed="false">
      <c r="A291" s="182"/>
      <c r="B291" s="28"/>
      <c r="C291" s="29" t="s">
        <v>227</v>
      </c>
      <c r="D291" s="30" t="s">
        <v>228</v>
      </c>
      <c r="E291" s="31" t="n">
        <v>351751</v>
      </c>
      <c r="F291" s="32" t="n">
        <v>351750</v>
      </c>
      <c r="G291" s="33" t="n">
        <f aca="false">F291/E291*100</f>
        <v>99.9997157079866</v>
      </c>
    </row>
    <row r="292" s="9" customFormat="true" ht="13.5" hidden="false" customHeight="false" outlineLevel="0" collapsed="false">
      <c r="A292" s="77"/>
      <c r="B292" s="78"/>
      <c r="C292" s="78"/>
      <c r="D292" s="78"/>
      <c r="E292" s="78"/>
      <c r="F292" s="78"/>
      <c r="G292" s="79"/>
    </row>
    <row r="293" s="9" customFormat="true" ht="25.5" hidden="false" customHeight="false" outlineLevel="0" collapsed="false">
      <c r="A293" s="14" t="s">
        <v>229</v>
      </c>
      <c r="B293" s="15"/>
      <c r="C293" s="16"/>
      <c r="D293" s="17" t="s">
        <v>230</v>
      </c>
      <c r="E293" s="221" t="n">
        <f aca="false">E294</f>
        <v>188000</v>
      </c>
      <c r="F293" s="221" t="n">
        <f aca="false">F294</f>
        <v>164517</v>
      </c>
      <c r="G293" s="222" t="n">
        <f aca="false">F293/E293*100</f>
        <v>87.5090425531915</v>
      </c>
    </row>
    <row r="294" s="9" customFormat="true" ht="12.75" hidden="false" customHeight="false" outlineLevel="0" collapsed="false">
      <c r="A294" s="99"/>
      <c r="B294" s="120" t="s">
        <v>231</v>
      </c>
      <c r="C294" s="167"/>
      <c r="D294" s="158" t="s">
        <v>232</v>
      </c>
      <c r="E294" s="69" t="n">
        <f aca="false">E295</f>
        <v>188000</v>
      </c>
      <c r="F294" s="69" t="n">
        <f aca="false">F295</f>
        <v>164517</v>
      </c>
      <c r="G294" s="51" t="n">
        <f aca="false">F294/E294*100</f>
        <v>87.5090425531915</v>
      </c>
    </row>
    <row r="295" s="9" customFormat="true" ht="13.5" hidden="false" customHeight="false" outlineLevel="0" collapsed="false">
      <c r="A295" s="104"/>
      <c r="B295" s="169"/>
      <c r="C295" s="55" t="s">
        <v>215</v>
      </c>
      <c r="D295" s="73" t="s">
        <v>216</v>
      </c>
      <c r="E295" s="31" t="n">
        <v>188000</v>
      </c>
      <c r="F295" s="32" t="n">
        <v>164517</v>
      </c>
      <c r="G295" s="33" t="n">
        <f aca="false">F295/E295*100</f>
        <v>87.5090425531915</v>
      </c>
    </row>
    <row r="296" s="223" customFormat="true" ht="13.5" hidden="false" customHeight="false" outlineLevel="0" collapsed="false">
      <c r="A296" s="77"/>
      <c r="B296" s="78"/>
      <c r="C296" s="78"/>
      <c r="D296" s="78"/>
      <c r="E296" s="78"/>
      <c r="F296" s="78"/>
      <c r="G296" s="79"/>
    </row>
    <row r="297" s="223" customFormat="true" ht="13.5" hidden="false" customHeight="false" outlineLevel="0" collapsed="false">
      <c r="A297" s="14" t="s">
        <v>28</v>
      </c>
      <c r="B297" s="15"/>
      <c r="C297" s="94"/>
      <c r="D297" s="17" t="s">
        <v>29</v>
      </c>
      <c r="E297" s="58" t="n">
        <f aca="false">E305+E314+E301+E298</f>
        <v>793684</v>
      </c>
      <c r="F297" s="58" t="n">
        <f aca="false">F305+F314+F301+F298</f>
        <v>696278</v>
      </c>
      <c r="G297" s="222" t="n">
        <f aca="false">F297/E297*100</f>
        <v>87.7273574873627</v>
      </c>
    </row>
    <row r="298" s="223" customFormat="true" ht="12.75" hidden="false" customHeight="false" outlineLevel="0" collapsed="false">
      <c r="A298" s="21"/>
      <c r="B298" s="22" t="s">
        <v>233</v>
      </c>
      <c r="C298" s="23"/>
      <c r="D298" s="24" t="s">
        <v>234</v>
      </c>
      <c r="E298" s="46" t="n">
        <f aca="false">SUM(E299:E299)</f>
        <v>1000</v>
      </c>
      <c r="F298" s="46" t="n">
        <f aca="false">SUM(F299:F299)</f>
        <v>0</v>
      </c>
      <c r="G298" s="61" t="s">
        <v>36</v>
      </c>
    </row>
    <row r="299" s="223" customFormat="true" ht="13.5" hidden="false" customHeight="false" outlineLevel="0" collapsed="false">
      <c r="A299" s="21"/>
      <c r="B299" s="54"/>
      <c r="C299" s="29" t="s">
        <v>227</v>
      </c>
      <c r="D299" s="30" t="s">
        <v>228</v>
      </c>
      <c r="E299" s="31" t="n">
        <v>1000</v>
      </c>
      <c r="F299" s="32" t="n">
        <v>0</v>
      </c>
      <c r="G299" s="63" t="s">
        <v>36</v>
      </c>
    </row>
    <row r="300" s="223" customFormat="true" ht="13.5" hidden="false" customHeight="false" outlineLevel="0" collapsed="false">
      <c r="A300" s="21"/>
      <c r="B300" s="15"/>
      <c r="C300" s="94"/>
      <c r="D300" s="17"/>
      <c r="E300" s="58"/>
      <c r="F300" s="58"/>
      <c r="G300" s="222"/>
    </row>
    <row r="301" s="223" customFormat="true" ht="12.75" hidden="false" customHeight="false" outlineLevel="0" collapsed="false">
      <c r="A301" s="21"/>
      <c r="B301" s="22" t="s">
        <v>235</v>
      </c>
      <c r="C301" s="23"/>
      <c r="D301" s="24" t="s">
        <v>236</v>
      </c>
      <c r="E301" s="46" t="n">
        <f aca="false">SUM(E302:E303)</f>
        <v>507000</v>
      </c>
      <c r="F301" s="46" t="n">
        <f aca="false">SUM(F302:F303)</f>
        <v>477284</v>
      </c>
      <c r="G301" s="27" t="n">
        <f aca="false">F301/E301*100</f>
        <v>94.1388560157791</v>
      </c>
    </row>
    <row r="302" s="223" customFormat="true" ht="38.25" hidden="false" customHeight="false" outlineLevel="0" collapsed="false">
      <c r="A302" s="21"/>
      <c r="B302" s="45"/>
      <c r="C302" s="116" t="s">
        <v>14</v>
      </c>
      <c r="D302" s="49" t="s">
        <v>237</v>
      </c>
      <c r="E302" s="224" t="n">
        <v>500000</v>
      </c>
      <c r="F302" s="215" t="n">
        <v>474487</v>
      </c>
      <c r="G302" s="216" t="n">
        <f aca="false">F302/E302*100</f>
        <v>94.8974</v>
      </c>
    </row>
    <row r="303" s="223" customFormat="true" ht="13.5" hidden="false" customHeight="false" outlineLevel="0" collapsed="false">
      <c r="A303" s="21"/>
      <c r="B303" s="54"/>
      <c r="C303" s="29" t="s">
        <v>227</v>
      </c>
      <c r="D303" s="30" t="s">
        <v>228</v>
      </c>
      <c r="E303" s="31" t="n">
        <v>7000</v>
      </c>
      <c r="F303" s="32" t="n">
        <v>2797</v>
      </c>
      <c r="G303" s="33" t="n">
        <f aca="false">F303/E303*100</f>
        <v>39.9571428571429</v>
      </c>
    </row>
    <row r="304" s="223" customFormat="true" ht="13.5" hidden="false" customHeight="false" outlineLevel="0" collapsed="false">
      <c r="A304" s="21"/>
      <c r="B304" s="39"/>
      <c r="C304" s="225"/>
      <c r="D304" s="41"/>
      <c r="E304" s="185"/>
      <c r="F304" s="185"/>
      <c r="G304" s="226"/>
    </row>
    <row r="305" s="223" customFormat="true" ht="12.75" hidden="false" customHeight="false" outlineLevel="0" collapsed="false">
      <c r="A305" s="45"/>
      <c r="B305" s="22" t="s">
        <v>30</v>
      </c>
      <c r="C305" s="213"/>
      <c r="D305" s="24" t="s">
        <v>31</v>
      </c>
      <c r="E305" s="46" t="n">
        <f aca="false">SUM(E306:E312)</f>
        <v>159295</v>
      </c>
      <c r="F305" s="46" t="n">
        <f aca="false">SUM(F306:F312)</f>
        <v>130643</v>
      </c>
      <c r="G305" s="27" t="n">
        <f aca="false">F305/E305*100</f>
        <v>82.0132458645909</v>
      </c>
    </row>
    <row r="306" s="223" customFormat="true" ht="14.25" hidden="false" customHeight="true" outlineLevel="0" collapsed="false">
      <c r="A306" s="99"/>
      <c r="B306" s="99"/>
      <c r="C306" s="83" t="s">
        <v>238</v>
      </c>
      <c r="D306" s="161" t="s">
        <v>239</v>
      </c>
      <c r="E306" s="50" t="n">
        <v>11050</v>
      </c>
      <c r="F306" s="82" t="n">
        <v>2850</v>
      </c>
      <c r="G306" s="51" t="n">
        <f aca="false">F306/E306*100</f>
        <v>25.7918552036199</v>
      </c>
    </row>
    <row r="307" s="223" customFormat="true" ht="14.25" hidden="false" customHeight="true" outlineLevel="0" collapsed="false">
      <c r="A307" s="99"/>
      <c r="B307" s="99"/>
      <c r="C307" s="83" t="s">
        <v>240</v>
      </c>
      <c r="D307" s="161" t="s">
        <v>241</v>
      </c>
      <c r="E307" s="50" t="n">
        <v>109505</v>
      </c>
      <c r="F307" s="82" t="n">
        <v>100945</v>
      </c>
      <c r="G307" s="51" t="n">
        <f aca="false">F307/E307*100</f>
        <v>92.1830053422218</v>
      </c>
    </row>
    <row r="308" s="223" customFormat="true" ht="14.25" hidden="false" customHeight="true" outlineLevel="0" collapsed="false">
      <c r="A308" s="99"/>
      <c r="B308" s="99"/>
      <c r="C308" s="83" t="s">
        <v>242</v>
      </c>
      <c r="D308" s="161" t="s">
        <v>221</v>
      </c>
      <c r="E308" s="50" t="n">
        <v>23620</v>
      </c>
      <c r="F308" s="82" t="n">
        <v>15450</v>
      </c>
      <c r="G308" s="51" t="n">
        <f aca="false">F308/E308*100</f>
        <v>65.4106689246401</v>
      </c>
    </row>
    <row r="309" s="223" customFormat="true" ht="12.75" hidden="false" customHeight="false" outlineLevel="0" collapsed="false">
      <c r="A309" s="99"/>
      <c r="B309" s="99"/>
      <c r="C309" s="83" t="s">
        <v>222</v>
      </c>
      <c r="D309" s="161" t="s">
        <v>223</v>
      </c>
      <c r="E309" s="50" t="n">
        <v>4520</v>
      </c>
      <c r="F309" s="82" t="n">
        <v>3179</v>
      </c>
      <c r="G309" s="51" t="n">
        <f aca="false">F309/E309*100</f>
        <v>70.3318584070797</v>
      </c>
    </row>
    <row r="310" s="223" customFormat="true" ht="12.75" hidden="false" customHeight="false" outlineLevel="0" collapsed="false">
      <c r="A310" s="99"/>
      <c r="B310" s="99"/>
      <c r="C310" s="83" t="s">
        <v>225</v>
      </c>
      <c r="D310" s="161" t="s">
        <v>226</v>
      </c>
      <c r="E310" s="50" t="n">
        <v>2000</v>
      </c>
      <c r="F310" s="82" t="n">
        <v>140</v>
      </c>
      <c r="G310" s="51" t="n">
        <f aca="false">F310/E310*100</f>
        <v>7</v>
      </c>
    </row>
    <row r="311" s="223" customFormat="true" ht="12.75" hidden="false" customHeight="false" outlineLevel="0" collapsed="false">
      <c r="A311" s="99"/>
      <c r="B311" s="99"/>
      <c r="C311" s="83" t="s">
        <v>243</v>
      </c>
      <c r="D311" s="161" t="s">
        <v>244</v>
      </c>
      <c r="E311" s="85" t="n">
        <v>7600</v>
      </c>
      <c r="F311" s="87" t="n">
        <v>7120</v>
      </c>
      <c r="G311" s="227" t="n">
        <f aca="false">F311/E311*100</f>
        <v>93.6842105263158</v>
      </c>
    </row>
    <row r="312" s="223" customFormat="true" ht="13.5" hidden="false" customHeight="false" outlineLevel="0" collapsed="false">
      <c r="A312" s="99"/>
      <c r="B312" s="104"/>
      <c r="C312" s="55" t="s">
        <v>215</v>
      </c>
      <c r="D312" s="73" t="s">
        <v>216</v>
      </c>
      <c r="E312" s="31" t="n">
        <v>1000</v>
      </c>
      <c r="F312" s="32" t="n">
        <v>959</v>
      </c>
      <c r="G312" s="89" t="n">
        <f aca="false">F312/E312*100</f>
        <v>95.9</v>
      </c>
    </row>
    <row r="313" s="223" customFormat="true" ht="13.5" hidden="false" customHeight="false" outlineLevel="0" collapsed="false">
      <c r="A313" s="99"/>
      <c r="B313" s="217"/>
      <c r="C313" s="34"/>
      <c r="D313" s="35"/>
      <c r="E313" s="37"/>
      <c r="F313" s="37"/>
      <c r="G313" s="121"/>
    </row>
    <row r="314" s="223" customFormat="true" ht="15" hidden="false" customHeight="true" outlineLevel="0" collapsed="false">
      <c r="A314" s="99"/>
      <c r="B314" s="22" t="s">
        <v>34</v>
      </c>
      <c r="C314" s="213"/>
      <c r="D314" s="24" t="s">
        <v>35</v>
      </c>
      <c r="E314" s="46" t="n">
        <f aca="false">SUM(E315:E317)</f>
        <v>126389</v>
      </c>
      <c r="F314" s="46" t="n">
        <f aca="false">SUM(F315:F317)</f>
        <v>88351</v>
      </c>
      <c r="G314" s="27" t="n">
        <f aca="false">F314/E314*100</f>
        <v>69.9040264579987</v>
      </c>
    </row>
    <row r="315" s="223" customFormat="true" ht="12.75" hidden="false" customHeight="false" outlineLevel="0" collapsed="false">
      <c r="A315" s="99"/>
      <c r="B315" s="99"/>
      <c r="C315" s="48" t="s">
        <v>245</v>
      </c>
      <c r="D315" s="158" t="s">
        <v>246</v>
      </c>
      <c r="E315" s="50" t="n">
        <v>66389</v>
      </c>
      <c r="F315" s="82" t="n">
        <v>60777</v>
      </c>
      <c r="G315" s="51" t="n">
        <f aca="false">F315/E315*100</f>
        <v>91.5467923903056</v>
      </c>
    </row>
    <row r="316" s="223" customFormat="true" ht="12.75" hidden="false" customHeight="false" outlineLevel="0" collapsed="false">
      <c r="A316" s="99"/>
      <c r="B316" s="99"/>
      <c r="C316" s="48" t="s">
        <v>215</v>
      </c>
      <c r="D316" s="158" t="s">
        <v>216</v>
      </c>
      <c r="E316" s="50" t="n">
        <v>5000</v>
      </c>
      <c r="F316" s="82" t="n">
        <v>4290</v>
      </c>
      <c r="G316" s="228" t="n">
        <f aca="false">F316/E316*100</f>
        <v>85.8</v>
      </c>
    </row>
    <row r="317" s="223" customFormat="true" ht="13.5" hidden="false" customHeight="false" outlineLevel="0" collapsed="false">
      <c r="A317" s="104"/>
      <c r="B317" s="104"/>
      <c r="C317" s="55" t="s">
        <v>247</v>
      </c>
      <c r="D317" s="73" t="s">
        <v>248</v>
      </c>
      <c r="E317" s="31" t="n">
        <v>55000</v>
      </c>
      <c r="F317" s="32" t="n">
        <v>23284</v>
      </c>
      <c r="G317" s="33" t="n">
        <f aca="false">F317/E317*100</f>
        <v>42.3345454545455</v>
      </c>
    </row>
    <row r="318" s="223" customFormat="true" ht="13.5" hidden="false" customHeight="false" outlineLevel="0" collapsed="false">
      <c r="A318" s="99"/>
      <c r="B318" s="34"/>
      <c r="C318" s="34"/>
      <c r="D318" s="35"/>
      <c r="E318" s="36"/>
      <c r="F318" s="37"/>
      <c r="G318" s="57"/>
    </row>
    <row r="319" s="223" customFormat="true" ht="12.75" hidden="false" customHeight="false" outlineLevel="0" collapsed="false">
      <c r="A319" s="14" t="s">
        <v>37</v>
      </c>
      <c r="B319" s="15"/>
      <c r="C319" s="16"/>
      <c r="D319" s="17" t="s">
        <v>38</v>
      </c>
      <c r="E319" s="221" t="n">
        <f aca="false">E320</f>
        <v>1840731</v>
      </c>
      <c r="F319" s="221" t="n">
        <f aca="false">F320</f>
        <v>1545994</v>
      </c>
      <c r="G319" s="222" t="n">
        <f aca="false">F319/E319*100</f>
        <v>83.9880460534429</v>
      </c>
    </row>
    <row r="320" s="223" customFormat="true" ht="12.75" hidden="false" customHeight="false" outlineLevel="0" collapsed="false">
      <c r="A320" s="99"/>
      <c r="B320" s="120" t="s">
        <v>39</v>
      </c>
      <c r="C320" s="167"/>
      <c r="D320" s="158" t="s">
        <v>40</v>
      </c>
      <c r="E320" s="69" t="n">
        <f aca="false">SUM(E321:E329)</f>
        <v>1840731</v>
      </c>
      <c r="F320" s="69" t="n">
        <f aca="false">SUM(F321:F329)</f>
        <v>1545994</v>
      </c>
      <c r="G320" s="51" t="n">
        <f aca="false">F320/E320*100</f>
        <v>83.9880460534429</v>
      </c>
    </row>
    <row r="321" s="223" customFormat="true" ht="12.75" hidden="false" customHeight="false" outlineLevel="0" collapsed="false">
      <c r="A321" s="99"/>
      <c r="B321" s="168"/>
      <c r="C321" s="48" t="s">
        <v>249</v>
      </c>
      <c r="D321" s="49" t="s">
        <v>216</v>
      </c>
      <c r="E321" s="69" t="n">
        <v>6795</v>
      </c>
      <c r="F321" s="69" t="n">
        <v>6467</v>
      </c>
      <c r="G321" s="51" t="n">
        <f aca="false">F321/E321*100</f>
        <v>95.1729212656365</v>
      </c>
    </row>
    <row r="322" s="223" customFormat="true" ht="12.75" hidden="false" customHeight="false" outlineLevel="0" collapsed="false">
      <c r="A322" s="99"/>
      <c r="B322" s="168"/>
      <c r="C322" s="48" t="s">
        <v>250</v>
      </c>
      <c r="D322" s="49" t="s">
        <v>216</v>
      </c>
      <c r="E322" s="69" t="n">
        <v>1198</v>
      </c>
      <c r="F322" s="69" t="n">
        <v>1141</v>
      </c>
      <c r="G322" s="51" t="n">
        <f aca="false">F322/E322*100</f>
        <v>95.2420701168614</v>
      </c>
    </row>
    <row r="323" s="223" customFormat="true" ht="12.75" hidden="false" customHeight="false" outlineLevel="0" collapsed="false">
      <c r="A323" s="99"/>
      <c r="B323" s="168"/>
      <c r="C323" s="48" t="s">
        <v>251</v>
      </c>
      <c r="D323" s="49" t="s">
        <v>252</v>
      </c>
      <c r="E323" s="69" t="n">
        <v>170</v>
      </c>
      <c r="F323" s="69" t="n">
        <v>156</v>
      </c>
      <c r="G323" s="51" t="n">
        <f aca="false">F323/E323*100</f>
        <v>91.7647058823529</v>
      </c>
    </row>
    <row r="324" s="223" customFormat="true" ht="12.75" hidden="false" customHeight="false" outlineLevel="0" collapsed="false">
      <c r="A324" s="99"/>
      <c r="B324" s="168"/>
      <c r="C324" s="48" t="s">
        <v>253</v>
      </c>
      <c r="D324" s="49" t="s">
        <v>252</v>
      </c>
      <c r="E324" s="69" t="n">
        <v>30</v>
      </c>
      <c r="F324" s="69" t="n">
        <v>28</v>
      </c>
      <c r="G324" s="51" t="n">
        <f aca="false">F324/E324*100</f>
        <v>93.3333333333333</v>
      </c>
    </row>
    <row r="325" s="223" customFormat="true" ht="12.75" hidden="false" customHeight="false" outlineLevel="0" collapsed="false">
      <c r="A325" s="99"/>
      <c r="B325" s="168"/>
      <c r="C325" s="116" t="s">
        <v>247</v>
      </c>
      <c r="D325" s="49" t="s">
        <v>248</v>
      </c>
      <c r="E325" s="69" t="n">
        <v>140000</v>
      </c>
      <c r="F325" s="69" t="n">
        <v>122077</v>
      </c>
      <c r="G325" s="51" t="n">
        <f aca="false">F325/E325*100</f>
        <v>87.1978571428571</v>
      </c>
    </row>
    <row r="326" s="223" customFormat="true" ht="12.75" hidden="false" customHeight="false" outlineLevel="0" collapsed="false">
      <c r="A326" s="99"/>
      <c r="B326" s="168"/>
      <c r="C326" s="48" t="s">
        <v>254</v>
      </c>
      <c r="D326" s="49" t="s">
        <v>248</v>
      </c>
      <c r="E326" s="69" t="n">
        <v>1059218</v>
      </c>
      <c r="F326" s="69" t="n">
        <v>991202</v>
      </c>
      <c r="G326" s="51" t="n">
        <f aca="false">F326/E326*100</f>
        <v>93.5786589729404</v>
      </c>
    </row>
    <row r="327" s="223" customFormat="true" ht="12.75" hidden="false" customHeight="false" outlineLevel="0" collapsed="false">
      <c r="A327" s="99"/>
      <c r="B327" s="168"/>
      <c r="C327" s="48" t="s">
        <v>255</v>
      </c>
      <c r="D327" s="49" t="s">
        <v>248</v>
      </c>
      <c r="E327" s="69" t="n">
        <v>407034</v>
      </c>
      <c r="F327" s="69" t="n">
        <v>380704</v>
      </c>
      <c r="G327" s="51" t="n">
        <f aca="false">F327/E327*100</f>
        <v>93.5312529174467</v>
      </c>
    </row>
    <row r="328" s="223" customFormat="true" ht="51" hidden="false" customHeight="false" outlineLevel="0" collapsed="false">
      <c r="A328" s="99"/>
      <c r="B328" s="168"/>
      <c r="C328" s="48" t="s">
        <v>256</v>
      </c>
      <c r="D328" s="49" t="s">
        <v>257</v>
      </c>
      <c r="E328" s="69" t="n">
        <v>180343</v>
      </c>
      <c r="F328" s="69" t="n">
        <v>0</v>
      </c>
      <c r="G328" s="86" t="s">
        <v>36</v>
      </c>
    </row>
    <row r="329" s="223" customFormat="true" ht="51.75" hidden="false" customHeight="false" outlineLevel="0" collapsed="false">
      <c r="A329" s="104"/>
      <c r="B329" s="169"/>
      <c r="C329" s="55" t="s">
        <v>258</v>
      </c>
      <c r="D329" s="73" t="s">
        <v>257</v>
      </c>
      <c r="E329" s="31" t="n">
        <v>45943</v>
      </c>
      <c r="F329" s="32" t="n">
        <v>44219</v>
      </c>
      <c r="G329" s="89" t="n">
        <f aca="false">F329/E329*100</f>
        <v>96.2475241059574</v>
      </c>
    </row>
    <row r="330" s="223" customFormat="true" ht="13.5" hidden="false" customHeight="false" outlineLevel="0" collapsed="false">
      <c r="A330" s="45"/>
      <c r="B330" s="34"/>
      <c r="C330" s="34"/>
      <c r="D330" s="34"/>
      <c r="E330" s="229"/>
      <c r="F330" s="34"/>
      <c r="G330" s="230"/>
    </row>
    <row r="331" s="223" customFormat="true" ht="13.5" hidden="false" customHeight="false" outlineLevel="0" collapsed="false">
      <c r="A331" s="14" t="s">
        <v>46</v>
      </c>
      <c r="B331" s="15"/>
      <c r="C331" s="94"/>
      <c r="D331" s="17" t="s">
        <v>47</v>
      </c>
      <c r="E331" s="58" t="n">
        <f aca="false">E332+E335+E346+E349</f>
        <v>907550</v>
      </c>
      <c r="F331" s="58" t="n">
        <f aca="false">F332+F335+F346+F349</f>
        <v>706941</v>
      </c>
      <c r="G331" s="91" t="n">
        <f aca="false">F331/E331*100</f>
        <v>77.8955429452923</v>
      </c>
    </row>
    <row r="332" s="223" customFormat="true" ht="12.75" hidden="false" customHeight="false" outlineLevel="0" collapsed="false">
      <c r="A332" s="45"/>
      <c r="B332" s="22" t="s">
        <v>259</v>
      </c>
      <c r="C332" s="213"/>
      <c r="D332" s="24" t="s">
        <v>260</v>
      </c>
      <c r="E332" s="46" t="n">
        <f aca="false">E333</f>
        <v>165880</v>
      </c>
      <c r="F332" s="46" t="n">
        <f aca="false">F333</f>
        <v>165880</v>
      </c>
      <c r="G332" s="157" t="n">
        <f aca="false">F332/E332*100</f>
        <v>100</v>
      </c>
    </row>
    <row r="333" s="223" customFormat="true" ht="26.25" hidden="false" customHeight="false" outlineLevel="0" collapsed="false">
      <c r="A333" s="99"/>
      <c r="B333" s="104"/>
      <c r="C333" s="55" t="s">
        <v>261</v>
      </c>
      <c r="D333" s="73" t="s">
        <v>262</v>
      </c>
      <c r="E333" s="31" t="n">
        <v>165880</v>
      </c>
      <c r="F333" s="32" t="n">
        <v>165880</v>
      </c>
      <c r="G333" s="89" t="n">
        <f aca="false">F333/E333*100</f>
        <v>100</v>
      </c>
    </row>
    <row r="334" s="223" customFormat="true" ht="13.5" hidden="false" customHeight="false" outlineLevel="0" collapsed="false">
      <c r="A334" s="99"/>
      <c r="B334" s="217"/>
      <c r="C334" s="217"/>
      <c r="D334" s="218"/>
      <c r="E334" s="219"/>
      <c r="F334" s="219"/>
      <c r="G334" s="220"/>
    </row>
    <row r="335" s="223" customFormat="true" ht="12.75" hidden="false" customHeight="false" outlineLevel="0" collapsed="false">
      <c r="A335" s="99"/>
      <c r="B335" s="22" t="s">
        <v>48</v>
      </c>
      <c r="C335" s="23"/>
      <c r="D335" s="24" t="s">
        <v>49</v>
      </c>
      <c r="E335" s="46" t="n">
        <f aca="false">SUM(E336:E344)</f>
        <v>726170</v>
      </c>
      <c r="F335" s="46" t="n">
        <f aca="false">SUM(F336:F344)</f>
        <v>536141</v>
      </c>
      <c r="G335" s="27" t="n">
        <f aca="false">F335/E335*100</f>
        <v>73.8313342605726</v>
      </c>
    </row>
    <row r="336" s="223" customFormat="true" ht="12.75" hidden="false" customHeight="false" outlineLevel="0" collapsed="false">
      <c r="A336" s="99"/>
      <c r="B336" s="45"/>
      <c r="C336" s="48" t="n">
        <v>4170</v>
      </c>
      <c r="D336" s="68" t="s">
        <v>214</v>
      </c>
      <c r="E336" s="214" t="n">
        <v>45000</v>
      </c>
      <c r="F336" s="231" t="n">
        <v>0</v>
      </c>
      <c r="G336" s="172" t="s">
        <v>36</v>
      </c>
    </row>
    <row r="337" s="56" customFormat="true" ht="12.75" hidden="false" customHeight="false" outlineLevel="0" collapsed="false">
      <c r="A337" s="99"/>
      <c r="B337" s="45"/>
      <c r="C337" s="48" t="n">
        <v>4210</v>
      </c>
      <c r="D337" s="158" t="s">
        <v>226</v>
      </c>
      <c r="E337" s="50" t="n">
        <v>8050</v>
      </c>
      <c r="F337" s="82" t="n">
        <v>3997</v>
      </c>
      <c r="G337" s="53" t="n">
        <f aca="false">F337/E337*100</f>
        <v>49.6521739130435</v>
      </c>
    </row>
    <row r="338" s="56" customFormat="true" ht="12.75" hidden="false" customHeight="false" outlineLevel="0" collapsed="false">
      <c r="A338" s="99"/>
      <c r="B338" s="45"/>
      <c r="C338" s="48" t="s">
        <v>245</v>
      </c>
      <c r="D338" s="158" t="s">
        <v>246</v>
      </c>
      <c r="E338" s="50" t="n">
        <v>45000</v>
      </c>
      <c r="F338" s="82" t="n">
        <v>38845</v>
      </c>
      <c r="G338" s="51" t="n">
        <f aca="false">F338/E338*100</f>
        <v>86.3222222222222</v>
      </c>
    </row>
    <row r="339" s="56" customFormat="true" ht="12.75" hidden="false" customHeight="false" outlineLevel="0" collapsed="false">
      <c r="A339" s="99"/>
      <c r="B339" s="45"/>
      <c r="C339" s="48" t="s">
        <v>215</v>
      </c>
      <c r="D339" s="158" t="s">
        <v>216</v>
      </c>
      <c r="E339" s="50" t="n">
        <v>113000</v>
      </c>
      <c r="F339" s="82" t="n">
        <v>109220</v>
      </c>
      <c r="G339" s="51" t="n">
        <f aca="false">F339/E339*100</f>
        <v>96.6548672566372</v>
      </c>
    </row>
    <row r="340" s="56" customFormat="true" ht="12.75" hidden="false" customHeight="false" outlineLevel="0" collapsed="false">
      <c r="A340" s="99"/>
      <c r="B340" s="45"/>
      <c r="C340" s="48" t="s">
        <v>227</v>
      </c>
      <c r="D340" s="158" t="s">
        <v>228</v>
      </c>
      <c r="E340" s="50" t="n">
        <v>10000</v>
      </c>
      <c r="F340" s="82" t="n">
        <v>5000</v>
      </c>
      <c r="G340" s="53" t="n">
        <f aca="false">F340/E340*100</f>
        <v>50</v>
      </c>
    </row>
    <row r="341" customFormat="false" ht="25.5" hidden="false" customHeight="false" outlineLevel="0" collapsed="false">
      <c r="A341" s="99"/>
      <c r="B341" s="45"/>
      <c r="C341" s="48" t="s">
        <v>263</v>
      </c>
      <c r="D341" s="158" t="s">
        <v>264</v>
      </c>
      <c r="E341" s="50" t="n">
        <v>20</v>
      </c>
      <c r="F341" s="82" t="n">
        <v>14</v>
      </c>
      <c r="G341" s="51" t="n">
        <f aca="false">F341/E341*100</f>
        <v>70</v>
      </c>
    </row>
    <row r="342" s="56" customFormat="true" ht="12.75" hidden="false" customHeight="false" outlineLevel="0" collapsed="false">
      <c r="A342" s="99"/>
      <c r="B342" s="45"/>
      <c r="C342" s="83" t="s">
        <v>265</v>
      </c>
      <c r="D342" s="161" t="s">
        <v>266</v>
      </c>
      <c r="E342" s="50" t="n">
        <v>270100</v>
      </c>
      <c r="F342" s="82" t="n">
        <v>257397</v>
      </c>
      <c r="G342" s="51" t="n">
        <f aca="false">F342/E342*100</f>
        <v>95.2969270640504</v>
      </c>
    </row>
    <row r="343" s="223" customFormat="true" ht="12" hidden="false" customHeight="true" outlineLevel="0" collapsed="false">
      <c r="A343" s="99"/>
      <c r="B343" s="45"/>
      <c r="C343" s="83" t="s">
        <v>267</v>
      </c>
      <c r="D343" s="161" t="s">
        <v>268</v>
      </c>
      <c r="E343" s="50" t="n">
        <v>20000</v>
      </c>
      <c r="F343" s="82" t="n">
        <v>13286</v>
      </c>
      <c r="G343" s="51" t="n">
        <f aca="false">F343/E343*100</f>
        <v>66.43</v>
      </c>
    </row>
    <row r="344" s="223" customFormat="true" ht="13.5" hidden="false" customHeight="false" outlineLevel="0" collapsed="false">
      <c r="A344" s="103"/>
      <c r="B344" s="54"/>
      <c r="C344" s="55" t="s">
        <v>247</v>
      </c>
      <c r="D344" s="73" t="s">
        <v>248</v>
      </c>
      <c r="E344" s="31" t="n">
        <v>215000</v>
      </c>
      <c r="F344" s="32" t="n">
        <v>108382</v>
      </c>
      <c r="G344" s="33" t="n">
        <f aca="false">F344/E344*100</f>
        <v>50.4102325581395</v>
      </c>
    </row>
    <row r="345" s="223" customFormat="true" ht="13.5" hidden="false" customHeight="false" outlineLevel="0" collapsed="false">
      <c r="A345" s="99"/>
      <c r="B345" s="34"/>
      <c r="C345" s="34"/>
      <c r="D345" s="35"/>
      <c r="E345" s="37"/>
      <c r="F345" s="37"/>
      <c r="G345" s="57"/>
    </row>
    <row r="346" s="223" customFormat="true" ht="12.75" hidden="false" customHeight="false" outlineLevel="0" collapsed="false">
      <c r="A346" s="99"/>
      <c r="B346" s="22" t="s">
        <v>269</v>
      </c>
      <c r="C346" s="23"/>
      <c r="D346" s="24" t="s">
        <v>270</v>
      </c>
      <c r="E346" s="46" t="n">
        <f aca="false">E347</f>
        <v>10000</v>
      </c>
      <c r="F346" s="46" t="n">
        <f aca="false">F347</f>
        <v>0</v>
      </c>
      <c r="G346" s="61" t="s">
        <v>36</v>
      </c>
    </row>
    <row r="347" s="223" customFormat="true" ht="13.5" hidden="false" customHeight="false" outlineLevel="0" collapsed="false">
      <c r="A347" s="99"/>
      <c r="B347" s="54"/>
      <c r="C347" s="29" t="s">
        <v>245</v>
      </c>
      <c r="D347" s="30" t="s">
        <v>246</v>
      </c>
      <c r="E347" s="31" t="n">
        <v>10000</v>
      </c>
      <c r="F347" s="32" t="n">
        <v>0</v>
      </c>
      <c r="G347" s="63" t="s">
        <v>36</v>
      </c>
    </row>
    <row r="348" s="223" customFormat="true" ht="13.5" hidden="false" customHeight="false" outlineLevel="0" collapsed="false">
      <c r="A348" s="99"/>
      <c r="B348" s="34"/>
      <c r="C348" s="34"/>
      <c r="D348" s="35"/>
      <c r="E348" s="37"/>
      <c r="F348" s="37"/>
      <c r="G348" s="57"/>
    </row>
    <row r="349" s="223" customFormat="true" ht="12.75" hidden="false" customHeight="false" outlineLevel="0" collapsed="false">
      <c r="A349" s="99"/>
      <c r="B349" s="22" t="s">
        <v>271</v>
      </c>
      <c r="C349" s="23"/>
      <c r="D349" s="24" t="s">
        <v>21</v>
      </c>
      <c r="E349" s="46" t="n">
        <f aca="false">E350</f>
        <v>5500</v>
      </c>
      <c r="F349" s="46" t="n">
        <f aca="false">F350</f>
        <v>4920</v>
      </c>
      <c r="G349" s="27" t="n">
        <f aca="false">F349/E349*100</f>
        <v>89.4545454545455</v>
      </c>
    </row>
    <row r="350" s="223" customFormat="true" ht="13.5" hidden="false" customHeight="false" outlineLevel="0" collapsed="false">
      <c r="A350" s="104"/>
      <c r="B350" s="54"/>
      <c r="C350" s="29" t="s">
        <v>215</v>
      </c>
      <c r="D350" s="30" t="s">
        <v>216</v>
      </c>
      <c r="E350" s="31" t="n">
        <v>5500</v>
      </c>
      <c r="F350" s="32" t="n">
        <v>4920</v>
      </c>
      <c r="G350" s="33" t="n">
        <f aca="false">F350/E350*100</f>
        <v>89.4545454545455</v>
      </c>
    </row>
    <row r="351" s="223" customFormat="true" ht="13.5" hidden="false" customHeight="false" outlineLevel="0" collapsed="false">
      <c r="A351" s="99"/>
      <c r="B351" s="34"/>
      <c r="C351" s="232"/>
      <c r="D351" s="35"/>
      <c r="E351" s="37"/>
      <c r="F351" s="37"/>
      <c r="G351" s="121"/>
    </row>
    <row r="352" s="223" customFormat="true" ht="13.5" hidden="false" customHeight="false" outlineLevel="0" collapsed="false">
      <c r="A352" s="14" t="s">
        <v>272</v>
      </c>
      <c r="B352" s="15"/>
      <c r="C352" s="94"/>
      <c r="D352" s="17" t="s">
        <v>273</v>
      </c>
      <c r="E352" s="58" t="n">
        <f aca="false">E353+E358+E361</f>
        <v>81197</v>
      </c>
      <c r="F352" s="58" t="n">
        <f aca="false">F353+F358+F361</f>
        <v>24677</v>
      </c>
      <c r="G352" s="91" t="n">
        <f aca="false">F352/E352*100</f>
        <v>30.3915169279653</v>
      </c>
    </row>
    <row r="353" s="223" customFormat="true" ht="12.75" hidden="false" customHeight="false" outlineLevel="0" collapsed="false">
      <c r="A353" s="45"/>
      <c r="B353" s="22" t="s">
        <v>274</v>
      </c>
      <c r="C353" s="213"/>
      <c r="D353" s="24" t="s">
        <v>275</v>
      </c>
      <c r="E353" s="46" t="n">
        <f aca="false">SUM(E354:E356)</f>
        <v>54237</v>
      </c>
      <c r="F353" s="46" t="n">
        <f aca="false">SUM(F354:F356)</f>
        <v>1100</v>
      </c>
      <c r="G353" s="27" t="n">
        <f aca="false">F353/E353*100</f>
        <v>2.0281357744713</v>
      </c>
    </row>
    <row r="354" s="223" customFormat="true" ht="12.75" hidden="false" customHeight="false" outlineLevel="0" collapsed="false">
      <c r="A354" s="45"/>
      <c r="B354" s="45"/>
      <c r="C354" s="83" t="s">
        <v>242</v>
      </c>
      <c r="D354" s="158" t="s">
        <v>221</v>
      </c>
      <c r="E354" s="50" t="n">
        <v>602</v>
      </c>
      <c r="F354" s="82" t="n">
        <v>0</v>
      </c>
      <c r="G354" s="86" t="s">
        <v>36</v>
      </c>
    </row>
    <row r="355" s="223" customFormat="true" ht="12.75" hidden="false" customHeight="false" outlineLevel="0" collapsed="false">
      <c r="A355" s="45"/>
      <c r="B355" s="45"/>
      <c r="C355" s="48" t="n">
        <v>4170</v>
      </c>
      <c r="D355" s="158" t="s">
        <v>214</v>
      </c>
      <c r="E355" s="50" t="n">
        <v>5285</v>
      </c>
      <c r="F355" s="82" t="n">
        <v>0</v>
      </c>
      <c r="G355" s="86" t="s">
        <v>36</v>
      </c>
    </row>
    <row r="356" s="223" customFormat="true" ht="13.5" hidden="false" customHeight="false" outlineLevel="0" collapsed="false">
      <c r="A356" s="99"/>
      <c r="B356" s="104"/>
      <c r="C356" s="55" t="s">
        <v>215</v>
      </c>
      <c r="D356" s="30" t="s">
        <v>216</v>
      </c>
      <c r="E356" s="31" t="n">
        <v>48350</v>
      </c>
      <c r="F356" s="32" t="n">
        <v>1100</v>
      </c>
      <c r="G356" s="33" t="n">
        <f aca="false">F356/E356*100</f>
        <v>2.27507755946225</v>
      </c>
    </row>
    <row r="357" s="223" customFormat="true" ht="13.5" hidden="false" customHeight="false" outlineLevel="0" collapsed="false">
      <c r="A357" s="99"/>
      <c r="B357" s="217"/>
      <c r="C357" s="217"/>
      <c r="D357" s="218"/>
      <c r="E357" s="219"/>
      <c r="F357" s="219"/>
      <c r="G357" s="220"/>
    </row>
    <row r="358" s="223" customFormat="true" ht="12.75" hidden="false" customHeight="false" outlineLevel="0" collapsed="false">
      <c r="A358" s="99"/>
      <c r="B358" s="22" t="s">
        <v>276</v>
      </c>
      <c r="C358" s="23"/>
      <c r="D358" s="24" t="s">
        <v>277</v>
      </c>
      <c r="E358" s="46" t="n">
        <f aca="false">E359</f>
        <v>5000</v>
      </c>
      <c r="F358" s="46" t="n">
        <f aca="false">F359</f>
        <v>4711</v>
      </c>
      <c r="G358" s="27" t="n">
        <f aca="false">F358/E358*100</f>
        <v>94.22</v>
      </c>
    </row>
    <row r="359" s="223" customFormat="true" ht="13.5" hidden="false" customHeight="false" outlineLevel="0" collapsed="false">
      <c r="A359" s="103"/>
      <c r="B359" s="54"/>
      <c r="C359" s="29" t="s">
        <v>215</v>
      </c>
      <c r="D359" s="30" t="s">
        <v>216</v>
      </c>
      <c r="E359" s="31" t="n">
        <v>5000</v>
      </c>
      <c r="F359" s="32" t="n">
        <v>4711</v>
      </c>
      <c r="G359" s="33" t="n">
        <f aca="false">F359/E359*100</f>
        <v>94.22</v>
      </c>
    </row>
    <row r="360" s="223" customFormat="true" ht="13.5" hidden="false" customHeight="false" outlineLevel="0" collapsed="false">
      <c r="A360" s="99"/>
      <c r="B360" s="34"/>
      <c r="C360" s="34"/>
      <c r="D360" s="35"/>
      <c r="E360" s="37"/>
      <c r="F360" s="37"/>
      <c r="G360" s="118"/>
    </row>
    <row r="361" s="223" customFormat="true" ht="12.75" hidden="false" customHeight="false" outlineLevel="0" collapsed="false">
      <c r="A361" s="99"/>
      <c r="B361" s="22" t="s">
        <v>278</v>
      </c>
      <c r="C361" s="213"/>
      <c r="D361" s="24" t="s">
        <v>279</v>
      </c>
      <c r="E361" s="46" t="n">
        <f aca="false">SUM(E362:E364)</f>
        <v>21960</v>
      </c>
      <c r="F361" s="46" t="n">
        <f aca="false">SUM(F362:F364)</f>
        <v>18866</v>
      </c>
      <c r="G361" s="27" t="n">
        <f aca="false">F361/E361*100</f>
        <v>85.9107468123862</v>
      </c>
    </row>
    <row r="362" s="223" customFormat="true" ht="12.75" hidden="false" customHeight="false" outlineLevel="0" collapsed="false">
      <c r="A362" s="99"/>
      <c r="B362" s="45"/>
      <c r="C362" s="48" t="n">
        <v>4210</v>
      </c>
      <c r="D362" s="158" t="s">
        <v>226</v>
      </c>
      <c r="E362" s="214" t="n">
        <v>313</v>
      </c>
      <c r="F362" s="231" t="n">
        <v>0</v>
      </c>
      <c r="G362" s="172" t="s">
        <v>36</v>
      </c>
    </row>
    <row r="363" s="223" customFormat="true" ht="13.5" hidden="false" customHeight="true" outlineLevel="0" collapsed="false">
      <c r="A363" s="99"/>
      <c r="B363" s="99"/>
      <c r="C363" s="48" t="s">
        <v>280</v>
      </c>
      <c r="D363" s="49" t="s">
        <v>281</v>
      </c>
      <c r="E363" s="50" t="n">
        <v>650</v>
      </c>
      <c r="F363" s="82" t="n">
        <v>323</v>
      </c>
      <c r="G363" s="51" t="n">
        <f aca="false">F363/E363*100</f>
        <v>49.6923076923077</v>
      </c>
    </row>
    <row r="364" s="223" customFormat="true" ht="13.5" hidden="false" customHeight="false" outlineLevel="0" collapsed="false">
      <c r="A364" s="182"/>
      <c r="B364" s="104"/>
      <c r="C364" s="55" t="s">
        <v>215</v>
      </c>
      <c r="D364" s="30" t="s">
        <v>216</v>
      </c>
      <c r="E364" s="31" t="n">
        <v>20997</v>
      </c>
      <c r="F364" s="32" t="n">
        <v>18543</v>
      </c>
      <c r="G364" s="33" t="n">
        <f aca="false">F364/E364*100</f>
        <v>88.3126160880126</v>
      </c>
    </row>
    <row r="365" s="223" customFormat="true" ht="13.5" hidden="false" customHeight="false" outlineLevel="0" collapsed="false">
      <c r="A365" s="99"/>
      <c r="B365" s="34"/>
      <c r="C365" s="34"/>
      <c r="D365" s="35"/>
      <c r="E365" s="37"/>
      <c r="F365" s="37"/>
      <c r="G365" s="118"/>
    </row>
    <row r="366" s="223" customFormat="true" ht="13.5" hidden="false" customHeight="false" outlineLevel="0" collapsed="false">
      <c r="A366" s="14" t="s">
        <v>60</v>
      </c>
      <c r="B366" s="15"/>
      <c r="C366" s="16"/>
      <c r="D366" s="17" t="s">
        <v>61</v>
      </c>
      <c r="E366" s="58" t="n">
        <f aca="false">E367+E373+E382+E418+E410</f>
        <v>3141392</v>
      </c>
      <c r="F366" s="58" t="n">
        <f aca="false">F367+F373+F382+F418+F410</f>
        <v>2530752</v>
      </c>
      <c r="G366" s="91" t="n">
        <f aca="false">F366/E366*100</f>
        <v>80.5614835716141</v>
      </c>
    </row>
    <row r="367" s="223" customFormat="true" ht="12.75" hidden="false" customHeight="false" outlineLevel="0" collapsed="false">
      <c r="A367" s="21"/>
      <c r="B367" s="22" t="s">
        <v>62</v>
      </c>
      <c r="C367" s="213"/>
      <c r="D367" s="24" t="s">
        <v>63</v>
      </c>
      <c r="E367" s="46" t="n">
        <f aca="false">SUM(E368:E371)</f>
        <v>88945</v>
      </c>
      <c r="F367" s="46" t="n">
        <f aca="false">SUM(F368:F371)</f>
        <v>88945</v>
      </c>
      <c r="G367" s="27" t="n">
        <f aca="false">F367/E367*100</f>
        <v>100</v>
      </c>
    </row>
    <row r="368" s="223" customFormat="true" ht="12.75" hidden="false" customHeight="false" outlineLevel="0" collapsed="false">
      <c r="A368" s="21"/>
      <c r="B368" s="45"/>
      <c r="C368" s="48" t="n">
        <v>4010</v>
      </c>
      <c r="D368" s="49" t="s">
        <v>241</v>
      </c>
      <c r="E368" s="50" t="n">
        <v>68808</v>
      </c>
      <c r="F368" s="82" t="n">
        <v>68808</v>
      </c>
      <c r="G368" s="51" t="n">
        <f aca="false">F368/E368*100</f>
        <v>100</v>
      </c>
    </row>
    <row r="369" s="223" customFormat="true" ht="12.75" hidden="false" customHeight="false" outlineLevel="0" collapsed="false">
      <c r="A369" s="21"/>
      <c r="B369" s="45"/>
      <c r="C369" s="48" t="s">
        <v>282</v>
      </c>
      <c r="D369" s="49" t="s">
        <v>283</v>
      </c>
      <c r="E369" s="50" t="n">
        <v>6800</v>
      </c>
      <c r="F369" s="82" t="n">
        <v>6800</v>
      </c>
      <c r="G369" s="51" t="n">
        <f aca="false">F369/E369*100</f>
        <v>100</v>
      </c>
    </row>
    <row r="370" s="223" customFormat="true" ht="12.75" hidden="false" customHeight="false" outlineLevel="0" collapsed="false">
      <c r="A370" s="21"/>
      <c r="B370" s="99"/>
      <c r="C370" s="48" t="n">
        <v>4110</v>
      </c>
      <c r="D370" s="49" t="s">
        <v>221</v>
      </c>
      <c r="E370" s="50" t="n">
        <v>11485</v>
      </c>
      <c r="F370" s="82" t="n">
        <v>11485</v>
      </c>
      <c r="G370" s="51" t="n">
        <f aca="false">F370/E370*100</f>
        <v>100</v>
      </c>
    </row>
    <row r="371" s="223" customFormat="true" ht="13.5" hidden="false" customHeight="false" outlineLevel="0" collapsed="false">
      <c r="A371" s="21"/>
      <c r="B371" s="104"/>
      <c r="C371" s="55" t="n">
        <v>4120</v>
      </c>
      <c r="D371" s="30" t="s">
        <v>223</v>
      </c>
      <c r="E371" s="31" t="n">
        <v>1852</v>
      </c>
      <c r="F371" s="32" t="n">
        <v>1852</v>
      </c>
      <c r="G371" s="33" t="n">
        <f aca="false">F371/E371*100</f>
        <v>100</v>
      </c>
    </row>
    <row r="372" s="223" customFormat="true" ht="13.5" hidden="false" customHeight="false" outlineLevel="0" collapsed="false">
      <c r="A372" s="21"/>
      <c r="B372" s="39"/>
      <c r="C372" s="40"/>
      <c r="D372" s="41"/>
      <c r="E372" s="185"/>
      <c r="F372" s="185"/>
      <c r="G372" s="204"/>
    </row>
    <row r="373" s="223" customFormat="true" ht="12.75" hidden="false" customHeight="false" outlineLevel="0" collapsed="false">
      <c r="A373" s="21"/>
      <c r="B373" s="22" t="s">
        <v>284</v>
      </c>
      <c r="C373" s="213"/>
      <c r="D373" s="24" t="s">
        <v>285</v>
      </c>
      <c r="E373" s="46" t="n">
        <f aca="false">SUM(E374:E380)</f>
        <v>119440</v>
      </c>
      <c r="F373" s="46" t="n">
        <f aca="false">SUM(F374:F380)</f>
        <v>96661</v>
      </c>
      <c r="G373" s="27" t="n">
        <f aca="false">F373/E373*100</f>
        <v>80.9284996651038</v>
      </c>
    </row>
    <row r="374" s="223" customFormat="true" ht="12.75" hidden="false" customHeight="false" outlineLevel="0" collapsed="false">
      <c r="A374" s="21"/>
      <c r="B374" s="45"/>
      <c r="C374" s="48" t="s">
        <v>286</v>
      </c>
      <c r="D374" s="49" t="s">
        <v>287</v>
      </c>
      <c r="E374" s="50" t="n">
        <v>110540</v>
      </c>
      <c r="F374" s="82" t="n">
        <v>92988</v>
      </c>
      <c r="G374" s="51" t="n">
        <f aca="false">F374/E374*100</f>
        <v>84.1215849466257</v>
      </c>
    </row>
    <row r="375" s="223" customFormat="true" ht="12.75" hidden="false" customHeight="false" outlineLevel="0" collapsed="false">
      <c r="A375" s="21"/>
      <c r="B375" s="45"/>
      <c r="C375" s="48" t="s">
        <v>225</v>
      </c>
      <c r="D375" s="49" t="s">
        <v>226</v>
      </c>
      <c r="E375" s="50" t="n">
        <v>6000</v>
      </c>
      <c r="F375" s="82" t="n">
        <v>2918</v>
      </c>
      <c r="G375" s="51" t="n">
        <f aca="false">F375/E375*100</f>
        <v>48.6333333333333</v>
      </c>
    </row>
    <row r="376" s="223" customFormat="true" ht="13.5" hidden="false" customHeight="true" outlineLevel="0" collapsed="false">
      <c r="A376" s="21"/>
      <c r="B376" s="45"/>
      <c r="C376" s="48" t="s">
        <v>288</v>
      </c>
      <c r="D376" s="49" t="s">
        <v>289</v>
      </c>
      <c r="E376" s="50" t="n">
        <v>200</v>
      </c>
      <c r="F376" s="82" t="n">
        <v>0</v>
      </c>
      <c r="G376" s="86" t="s">
        <v>36</v>
      </c>
    </row>
    <row r="377" s="223" customFormat="true" ht="12.75" hidden="false" customHeight="false" outlineLevel="0" collapsed="false">
      <c r="A377" s="21"/>
      <c r="B377" s="99"/>
      <c r="C377" s="48" t="s">
        <v>215</v>
      </c>
      <c r="D377" s="49" t="s">
        <v>216</v>
      </c>
      <c r="E377" s="50" t="n">
        <v>700</v>
      </c>
      <c r="F377" s="50" t="n">
        <v>29</v>
      </c>
      <c r="G377" s="51" t="n">
        <f aca="false">F377/E377*100</f>
        <v>4.14285714285714</v>
      </c>
    </row>
    <row r="378" s="223" customFormat="true" ht="38.25" hidden="false" customHeight="false" outlineLevel="0" collapsed="false">
      <c r="A378" s="21"/>
      <c r="B378" s="99"/>
      <c r="C378" s="48" t="s">
        <v>290</v>
      </c>
      <c r="D378" s="49" t="s">
        <v>291</v>
      </c>
      <c r="E378" s="50" t="n">
        <v>700</v>
      </c>
      <c r="F378" s="50" t="n">
        <v>0</v>
      </c>
      <c r="G378" s="86" t="s">
        <v>36</v>
      </c>
    </row>
    <row r="379" s="223" customFormat="true" ht="12.75" hidden="false" customHeight="false" outlineLevel="0" collapsed="false">
      <c r="A379" s="21"/>
      <c r="B379" s="99"/>
      <c r="C379" s="48" t="s">
        <v>292</v>
      </c>
      <c r="D379" s="49" t="s">
        <v>293</v>
      </c>
      <c r="E379" s="50" t="n">
        <v>700</v>
      </c>
      <c r="F379" s="50" t="n">
        <v>176</v>
      </c>
      <c r="G379" s="51" t="n">
        <f aca="false">F379/E379*100</f>
        <v>25.1428571428571</v>
      </c>
    </row>
    <row r="380" s="223" customFormat="true" ht="26.25" hidden="false" customHeight="false" outlineLevel="0" collapsed="false">
      <c r="A380" s="21"/>
      <c r="B380" s="104"/>
      <c r="C380" s="55" t="s">
        <v>294</v>
      </c>
      <c r="D380" s="30" t="s">
        <v>295</v>
      </c>
      <c r="E380" s="31" t="n">
        <v>600</v>
      </c>
      <c r="F380" s="31" t="n">
        <v>550</v>
      </c>
      <c r="G380" s="33" t="n">
        <f aca="false">F380/E380*100</f>
        <v>91.6666666666667</v>
      </c>
    </row>
    <row r="381" s="223" customFormat="true" ht="13.5" hidden="false" customHeight="false" outlineLevel="0" collapsed="false">
      <c r="A381" s="21"/>
      <c r="B381" s="39"/>
      <c r="C381" s="40"/>
      <c r="D381" s="41"/>
      <c r="E381" s="113"/>
      <c r="F381" s="185"/>
      <c r="G381" s="204"/>
    </row>
    <row r="382" s="223" customFormat="true" ht="12.75" hidden="false" customHeight="false" outlineLevel="0" collapsed="false">
      <c r="A382" s="99"/>
      <c r="B382" s="22" t="s">
        <v>64</v>
      </c>
      <c r="C382" s="23"/>
      <c r="D382" s="24" t="s">
        <v>65</v>
      </c>
      <c r="E382" s="25" t="n">
        <f aca="false">SUM(E383:E408)</f>
        <v>2823675</v>
      </c>
      <c r="F382" s="25" t="n">
        <f aca="false">SUM(F383:F408)</f>
        <v>2244420</v>
      </c>
      <c r="G382" s="27" t="n">
        <f aca="false">F382/E382*100</f>
        <v>79.4857765146485</v>
      </c>
    </row>
    <row r="383" s="223" customFormat="true" ht="12.75" hidden="false" customHeight="false" outlineLevel="0" collapsed="false">
      <c r="A383" s="99"/>
      <c r="B383" s="45"/>
      <c r="C383" s="48" t="n">
        <v>3020</v>
      </c>
      <c r="D383" s="158" t="s">
        <v>239</v>
      </c>
      <c r="E383" s="69" t="n">
        <v>3000</v>
      </c>
      <c r="F383" s="92" t="n">
        <v>720</v>
      </c>
      <c r="G383" s="51" t="n">
        <f aca="false">F383/E383*100</f>
        <v>24</v>
      </c>
    </row>
    <row r="384" s="223" customFormat="true" ht="12.75" hidden="false" customHeight="false" outlineLevel="0" collapsed="false">
      <c r="A384" s="99"/>
      <c r="B384" s="99"/>
      <c r="C384" s="100" t="s">
        <v>240</v>
      </c>
      <c r="D384" s="49" t="s">
        <v>241</v>
      </c>
      <c r="E384" s="50" t="n">
        <v>1474539</v>
      </c>
      <c r="F384" s="82" t="n">
        <v>1369301</v>
      </c>
      <c r="G384" s="51" t="n">
        <f aca="false">F384/E384*100</f>
        <v>92.8629897208551</v>
      </c>
    </row>
    <row r="385" s="223" customFormat="true" ht="12.75" hidden="false" customHeight="false" outlineLevel="0" collapsed="false">
      <c r="A385" s="99"/>
      <c r="B385" s="99"/>
      <c r="C385" s="100" t="s">
        <v>282</v>
      </c>
      <c r="D385" s="84" t="s">
        <v>283</v>
      </c>
      <c r="E385" s="50" t="n">
        <v>117377</v>
      </c>
      <c r="F385" s="82" t="n">
        <v>102646</v>
      </c>
      <c r="G385" s="51" t="n">
        <f aca="false">F385/E385*100</f>
        <v>87.4498411102686</v>
      </c>
    </row>
    <row r="386" s="223" customFormat="true" ht="12.75" hidden="false" customHeight="false" outlineLevel="0" collapsed="false">
      <c r="A386" s="99"/>
      <c r="B386" s="99"/>
      <c r="C386" s="120" t="s">
        <v>242</v>
      </c>
      <c r="D386" s="49" t="s">
        <v>221</v>
      </c>
      <c r="E386" s="50" t="n">
        <v>234906</v>
      </c>
      <c r="F386" s="82" t="n">
        <v>205928</v>
      </c>
      <c r="G386" s="51" t="n">
        <f aca="false">F386/E386*100</f>
        <v>87.6640017709211</v>
      </c>
    </row>
    <row r="387" s="223" customFormat="true" ht="12.75" hidden="false" customHeight="false" outlineLevel="0" collapsed="false">
      <c r="A387" s="99"/>
      <c r="B387" s="99"/>
      <c r="C387" s="120" t="s">
        <v>222</v>
      </c>
      <c r="D387" s="49" t="s">
        <v>223</v>
      </c>
      <c r="E387" s="50" t="n">
        <v>37244</v>
      </c>
      <c r="F387" s="82" t="n">
        <v>26799</v>
      </c>
      <c r="G387" s="51" t="n">
        <f aca="false">F387/E387*100</f>
        <v>71.9552142627</v>
      </c>
    </row>
    <row r="388" s="223" customFormat="true" ht="25.5" hidden="false" customHeight="false" outlineLevel="0" collapsed="false">
      <c r="A388" s="99"/>
      <c r="B388" s="99"/>
      <c r="C388" s="100" t="s">
        <v>296</v>
      </c>
      <c r="D388" s="84" t="s">
        <v>297</v>
      </c>
      <c r="E388" s="50" t="n">
        <v>14000</v>
      </c>
      <c r="F388" s="82" t="n">
        <v>2541</v>
      </c>
      <c r="G388" s="51" t="n">
        <f aca="false">F388/E388*100</f>
        <v>18.15</v>
      </c>
    </row>
    <row r="389" s="223" customFormat="true" ht="14.25" hidden="false" customHeight="true" outlineLevel="0" collapsed="false">
      <c r="A389" s="99"/>
      <c r="B389" s="99"/>
      <c r="C389" s="100" t="s">
        <v>224</v>
      </c>
      <c r="D389" s="84" t="s">
        <v>214</v>
      </c>
      <c r="E389" s="50" t="n">
        <v>16000</v>
      </c>
      <c r="F389" s="82" t="n">
        <v>11819</v>
      </c>
      <c r="G389" s="51" t="n">
        <f aca="false">F389/E389*100</f>
        <v>73.86875</v>
      </c>
    </row>
    <row r="390" s="223" customFormat="true" ht="12.75" hidden="false" customHeight="false" outlineLevel="0" collapsed="false">
      <c r="A390" s="99"/>
      <c r="B390" s="99"/>
      <c r="C390" s="100" t="s">
        <v>225</v>
      </c>
      <c r="D390" s="84" t="s">
        <v>226</v>
      </c>
      <c r="E390" s="50" t="n">
        <v>220209</v>
      </c>
      <c r="F390" s="82" t="n">
        <v>192487</v>
      </c>
      <c r="G390" s="51" t="n">
        <f aca="false">F390/E390*100</f>
        <v>87.4110504112003</v>
      </c>
    </row>
    <row r="391" s="223" customFormat="true" ht="15" hidden="false" customHeight="true" outlineLevel="0" collapsed="false">
      <c r="A391" s="99"/>
      <c r="B391" s="99"/>
      <c r="C391" s="120" t="s">
        <v>288</v>
      </c>
      <c r="D391" s="49" t="s">
        <v>289</v>
      </c>
      <c r="E391" s="50" t="n">
        <v>6000</v>
      </c>
      <c r="F391" s="82" t="n">
        <v>4926</v>
      </c>
      <c r="G391" s="51" t="n">
        <f aca="false">F391/E391*100</f>
        <v>82.1</v>
      </c>
    </row>
    <row r="392" s="223" customFormat="true" ht="12.75" hidden="false" customHeight="false" outlineLevel="0" collapsed="false">
      <c r="A392" s="99"/>
      <c r="B392" s="99"/>
      <c r="C392" s="120" t="s">
        <v>280</v>
      </c>
      <c r="D392" s="49" t="s">
        <v>281</v>
      </c>
      <c r="E392" s="50" t="n">
        <v>37500</v>
      </c>
      <c r="F392" s="82" t="n">
        <v>28831</v>
      </c>
      <c r="G392" s="51" t="n">
        <f aca="false">F392/E392*100</f>
        <v>76.8826666666667</v>
      </c>
    </row>
    <row r="393" s="223" customFormat="true" ht="12.75" hidden="false" customHeight="false" outlineLevel="0" collapsed="false">
      <c r="A393" s="99"/>
      <c r="B393" s="99"/>
      <c r="C393" s="100" t="s">
        <v>245</v>
      </c>
      <c r="D393" s="84" t="s">
        <v>246</v>
      </c>
      <c r="E393" s="50" t="n">
        <v>50000</v>
      </c>
      <c r="F393" s="82" t="n">
        <v>14713</v>
      </c>
      <c r="G393" s="51" t="n">
        <f aca="false">F393/E393*100</f>
        <v>29.426</v>
      </c>
    </row>
    <row r="394" s="223" customFormat="true" ht="12.75" hidden="false" customHeight="false" outlineLevel="0" collapsed="false">
      <c r="A394" s="99"/>
      <c r="B394" s="99"/>
      <c r="C394" s="100" t="s">
        <v>243</v>
      </c>
      <c r="D394" s="84" t="s">
        <v>244</v>
      </c>
      <c r="E394" s="50" t="n">
        <v>1100</v>
      </c>
      <c r="F394" s="82" t="n">
        <v>550</v>
      </c>
      <c r="G394" s="51" t="n">
        <f aca="false">F394/E394*100</f>
        <v>50</v>
      </c>
    </row>
    <row r="395" s="223" customFormat="true" ht="12.75" hidden="false" customHeight="false" outlineLevel="0" collapsed="false">
      <c r="A395" s="99"/>
      <c r="B395" s="99"/>
      <c r="C395" s="120" t="s">
        <v>215</v>
      </c>
      <c r="D395" s="49" t="s">
        <v>216</v>
      </c>
      <c r="E395" s="50" t="n">
        <v>202000</v>
      </c>
      <c r="F395" s="82" t="n">
        <v>168802</v>
      </c>
      <c r="G395" s="51" t="n">
        <f aca="false">F395/E395*100</f>
        <v>83.5653465346535</v>
      </c>
    </row>
    <row r="396" s="223" customFormat="true" ht="12.75" hidden="false" customHeight="false" outlineLevel="0" collapsed="false">
      <c r="A396" s="99"/>
      <c r="B396" s="99"/>
      <c r="C396" s="100" t="s">
        <v>298</v>
      </c>
      <c r="D396" s="84" t="s">
        <v>299</v>
      </c>
      <c r="E396" s="50" t="n">
        <v>6000</v>
      </c>
      <c r="F396" s="82" t="n">
        <v>4487</v>
      </c>
      <c r="G396" s="51" t="n">
        <f aca="false">F396/E396*100</f>
        <v>74.7833333333333</v>
      </c>
    </row>
    <row r="397" s="223" customFormat="true" ht="38.25" hidden="false" customHeight="false" outlineLevel="0" collapsed="false">
      <c r="A397" s="99"/>
      <c r="B397" s="99"/>
      <c r="C397" s="100" t="s">
        <v>290</v>
      </c>
      <c r="D397" s="84" t="s">
        <v>291</v>
      </c>
      <c r="E397" s="50" t="n">
        <v>10000</v>
      </c>
      <c r="F397" s="82" t="n">
        <v>4977</v>
      </c>
      <c r="G397" s="51" t="n">
        <f aca="false">F397/E397*100</f>
        <v>49.77</v>
      </c>
    </row>
    <row r="398" s="223" customFormat="true" ht="38.25" hidden="false" customHeight="false" outlineLevel="0" collapsed="false">
      <c r="A398" s="99"/>
      <c r="B398" s="99"/>
      <c r="C398" s="100" t="s">
        <v>300</v>
      </c>
      <c r="D398" s="84" t="s">
        <v>301</v>
      </c>
      <c r="E398" s="50" t="n">
        <v>15000</v>
      </c>
      <c r="F398" s="82" t="n">
        <v>11202</v>
      </c>
      <c r="G398" s="51" t="n">
        <f aca="false">F398/E398*100</f>
        <v>74.68</v>
      </c>
    </row>
    <row r="399" s="223" customFormat="true" ht="12.75" hidden="false" customHeight="false" outlineLevel="0" collapsed="false">
      <c r="A399" s="99"/>
      <c r="B399" s="99"/>
      <c r="C399" s="120" t="s">
        <v>292</v>
      </c>
      <c r="D399" s="49" t="s">
        <v>293</v>
      </c>
      <c r="E399" s="50" t="n">
        <v>12000</v>
      </c>
      <c r="F399" s="82" t="n">
        <v>11313</v>
      </c>
      <c r="G399" s="51" t="n">
        <f aca="false">F399/E399*100</f>
        <v>94.275</v>
      </c>
    </row>
    <row r="400" s="223" customFormat="true" ht="12.75" hidden="false" customHeight="false" outlineLevel="0" collapsed="false">
      <c r="A400" s="99"/>
      <c r="B400" s="99"/>
      <c r="C400" s="120" t="s">
        <v>302</v>
      </c>
      <c r="D400" s="49" t="s">
        <v>303</v>
      </c>
      <c r="E400" s="50" t="n">
        <v>2000</v>
      </c>
      <c r="F400" s="82" t="n">
        <v>0</v>
      </c>
      <c r="G400" s="86" t="s">
        <v>36</v>
      </c>
    </row>
    <row r="401" customFormat="false" ht="12.75" hidden="false" customHeight="false" outlineLevel="0" collapsed="false">
      <c r="A401" s="99"/>
      <c r="B401" s="99"/>
      <c r="C401" s="120" t="s">
        <v>227</v>
      </c>
      <c r="D401" s="49" t="s">
        <v>228</v>
      </c>
      <c r="E401" s="50" t="n">
        <v>14000</v>
      </c>
      <c r="F401" s="82" t="n">
        <v>11709</v>
      </c>
      <c r="G401" s="51" t="n">
        <f aca="false">F401/E401*100</f>
        <v>83.6357142857143</v>
      </c>
    </row>
    <row r="402" s="223" customFormat="true" ht="17.25" hidden="false" customHeight="true" outlineLevel="0" collapsed="false">
      <c r="A402" s="99"/>
      <c r="B402" s="99"/>
      <c r="C402" s="100" t="s">
        <v>304</v>
      </c>
      <c r="D402" s="84" t="s">
        <v>305</v>
      </c>
      <c r="E402" s="50" t="n">
        <v>57000</v>
      </c>
      <c r="F402" s="82" t="n">
        <v>50831</v>
      </c>
      <c r="G402" s="51" t="n">
        <f aca="false">F402/E402*100</f>
        <v>89.1771929824562</v>
      </c>
    </row>
    <row r="403" s="223" customFormat="true" ht="25.5" hidden="false" customHeight="false" outlineLevel="0" collapsed="false">
      <c r="A403" s="99"/>
      <c r="B403" s="99"/>
      <c r="C403" s="100" t="s">
        <v>263</v>
      </c>
      <c r="D403" s="84" t="s">
        <v>264</v>
      </c>
      <c r="E403" s="50" t="n">
        <v>2200</v>
      </c>
      <c r="F403" s="82" t="n">
        <v>2128</v>
      </c>
      <c r="G403" s="51" t="n">
        <f aca="false">F403/E403*100</f>
        <v>96.7272727272727</v>
      </c>
    </row>
    <row r="404" s="223" customFormat="true" ht="12.75" hidden="false" customHeight="false" outlineLevel="0" collapsed="false">
      <c r="A404" s="99"/>
      <c r="B404" s="99"/>
      <c r="C404" s="100" t="s">
        <v>265</v>
      </c>
      <c r="D404" s="84" t="s">
        <v>266</v>
      </c>
      <c r="E404" s="50" t="n">
        <v>800</v>
      </c>
      <c r="F404" s="82" t="n">
        <v>687</v>
      </c>
      <c r="G404" s="51" t="n">
        <f aca="false">F404/E404*100</f>
        <v>85.875</v>
      </c>
    </row>
    <row r="405" s="223" customFormat="true" ht="12.75" hidden="false" customHeight="true" outlineLevel="0" collapsed="false">
      <c r="A405" s="99"/>
      <c r="B405" s="99"/>
      <c r="C405" s="100" t="s">
        <v>267</v>
      </c>
      <c r="D405" s="84" t="s">
        <v>268</v>
      </c>
      <c r="E405" s="50" t="n">
        <v>1800</v>
      </c>
      <c r="F405" s="82" t="n">
        <v>120</v>
      </c>
      <c r="G405" s="51" t="n">
        <f aca="false">F405/E405*100</f>
        <v>6.66666666666667</v>
      </c>
    </row>
    <row r="406" s="223" customFormat="true" ht="25.5" hidden="false" customHeight="false" outlineLevel="0" collapsed="false">
      <c r="A406" s="99"/>
      <c r="B406" s="99"/>
      <c r="C406" s="100" t="s">
        <v>294</v>
      </c>
      <c r="D406" s="84" t="s">
        <v>295</v>
      </c>
      <c r="E406" s="50" t="n">
        <v>19000</v>
      </c>
      <c r="F406" s="82" t="n">
        <v>16903</v>
      </c>
      <c r="G406" s="51" t="n">
        <f aca="false">F406/E406*100</f>
        <v>88.9631578947368</v>
      </c>
    </row>
    <row r="407" s="223" customFormat="true" ht="12.75" hidden="false" customHeight="false" outlineLevel="0" collapsed="false">
      <c r="A407" s="99"/>
      <c r="B407" s="99"/>
      <c r="C407" s="100" t="s">
        <v>247</v>
      </c>
      <c r="D407" s="84" t="s">
        <v>248</v>
      </c>
      <c r="E407" s="85" t="n">
        <v>150000</v>
      </c>
      <c r="F407" s="87" t="n">
        <v>0</v>
      </c>
      <c r="G407" s="101" t="s">
        <v>36</v>
      </c>
    </row>
    <row r="408" s="223" customFormat="true" ht="26.25" hidden="false" customHeight="false" outlineLevel="0" collapsed="false">
      <c r="A408" s="99"/>
      <c r="B408" s="104"/>
      <c r="C408" s="29" t="s">
        <v>306</v>
      </c>
      <c r="D408" s="30" t="s">
        <v>307</v>
      </c>
      <c r="E408" s="31" t="n">
        <v>120000</v>
      </c>
      <c r="F408" s="32" t="n">
        <v>0</v>
      </c>
      <c r="G408" s="63" t="s">
        <v>36</v>
      </c>
    </row>
    <row r="409" s="223" customFormat="true" ht="13.5" hidden="false" customHeight="false" outlineLevel="0" collapsed="false">
      <c r="A409" s="99"/>
      <c r="B409" s="217"/>
      <c r="C409" s="34"/>
      <c r="D409" s="35"/>
      <c r="E409" s="37"/>
      <c r="F409" s="37"/>
      <c r="G409" s="57"/>
    </row>
    <row r="410" s="223" customFormat="true" ht="12.75" hidden="false" customHeight="false" outlineLevel="0" collapsed="false">
      <c r="A410" s="99"/>
      <c r="B410" s="22" t="s">
        <v>66</v>
      </c>
      <c r="C410" s="23"/>
      <c r="D410" s="24" t="s">
        <v>67</v>
      </c>
      <c r="E410" s="25" t="n">
        <f aca="false">SUM(E411:E416)</f>
        <v>25332</v>
      </c>
      <c r="F410" s="25" t="n">
        <f aca="false">SUM(F411:F416)</f>
        <v>24197</v>
      </c>
      <c r="G410" s="27" t="n">
        <f aca="false">F410/E410*100</f>
        <v>95.5195010263698</v>
      </c>
    </row>
    <row r="411" s="223" customFormat="true" ht="12.75" hidden="false" customHeight="false" outlineLevel="0" collapsed="false">
      <c r="A411" s="99"/>
      <c r="B411" s="45"/>
      <c r="C411" s="48" t="n">
        <v>3020</v>
      </c>
      <c r="D411" s="68" t="s">
        <v>239</v>
      </c>
      <c r="E411" s="50" t="n">
        <v>6400</v>
      </c>
      <c r="F411" s="82" t="n">
        <v>6400</v>
      </c>
      <c r="G411" s="51" t="n">
        <f aca="false">F411/E411*100</f>
        <v>100</v>
      </c>
    </row>
    <row r="412" s="223" customFormat="true" ht="25.5" hidden="false" customHeight="false" outlineLevel="0" collapsed="false">
      <c r="A412" s="99"/>
      <c r="B412" s="45"/>
      <c r="C412" s="100" t="s">
        <v>308</v>
      </c>
      <c r="D412" s="49" t="s">
        <v>309</v>
      </c>
      <c r="E412" s="50" t="n">
        <v>11800</v>
      </c>
      <c r="F412" s="82" t="n">
        <v>11800</v>
      </c>
      <c r="G412" s="51" t="n">
        <f aca="false">F412/E412*100</f>
        <v>100</v>
      </c>
    </row>
    <row r="413" s="223" customFormat="true" ht="12.75" hidden="false" customHeight="false" outlineLevel="0" collapsed="false">
      <c r="A413" s="99"/>
      <c r="B413" s="45"/>
      <c r="C413" s="100" t="s">
        <v>242</v>
      </c>
      <c r="D413" s="84" t="s">
        <v>221</v>
      </c>
      <c r="E413" s="50" t="n">
        <v>1648</v>
      </c>
      <c r="F413" s="82" t="n">
        <v>673</v>
      </c>
      <c r="G413" s="51" t="n">
        <f aca="false">F413/E413*100</f>
        <v>40.8373786407767</v>
      </c>
    </row>
    <row r="414" s="223" customFormat="true" ht="12.75" hidden="false" customHeight="false" outlineLevel="0" collapsed="false">
      <c r="A414" s="99"/>
      <c r="B414" s="45"/>
      <c r="C414" s="100" t="s">
        <v>222</v>
      </c>
      <c r="D414" s="84" t="s">
        <v>223</v>
      </c>
      <c r="E414" s="50" t="n">
        <v>258</v>
      </c>
      <c r="F414" s="82" t="n">
        <v>98</v>
      </c>
      <c r="G414" s="51" t="n">
        <f aca="false">F414/E414*100</f>
        <v>37.984496124031</v>
      </c>
    </row>
    <row r="415" s="223" customFormat="true" ht="12.75" hidden="false" customHeight="false" outlineLevel="0" collapsed="false">
      <c r="A415" s="99"/>
      <c r="B415" s="45"/>
      <c r="C415" s="100" t="s">
        <v>224</v>
      </c>
      <c r="D415" s="84" t="s">
        <v>214</v>
      </c>
      <c r="E415" s="50" t="n">
        <v>4426</v>
      </c>
      <c r="F415" s="82" t="n">
        <v>4426</v>
      </c>
      <c r="G415" s="51" t="n">
        <f aca="false">F415/E415*100</f>
        <v>100</v>
      </c>
    </row>
    <row r="416" s="223" customFormat="true" ht="13.5" hidden="false" customHeight="false" outlineLevel="0" collapsed="false">
      <c r="A416" s="99"/>
      <c r="B416" s="28"/>
      <c r="C416" s="29" t="s">
        <v>225</v>
      </c>
      <c r="D416" s="30" t="s">
        <v>226</v>
      </c>
      <c r="E416" s="31" t="n">
        <v>800</v>
      </c>
      <c r="F416" s="32" t="n">
        <v>800</v>
      </c>
      <c r="G416" s="33" t="n">
        <f aca="false">F416/E416*100</f>
        <v>100</v>
      </c>
    </row>
    <row r="417" s="223" customFormat="true" ht="13.5" hidden="false" customHeight="false" outlineLevel="0" collapsed="false">
      <c r="A417" s="99"/>
      <c r="B417" s="217"/>
      <c r="C417" s="217"/>
      <c r="D417" s="218"/>
      <c r="E417" s="233"/>
      <c r="F417" s="233"/>
      <c r="G417" s="234"/>
    </row>
    <row r="418" s="223" customFormat="true" ht="12.75" hidden="false" customHeight="false" outlineLevel="0" collapsed="false">
      <c r="A418" s="99"/>
      <c r="B418" s="22" t="s">
        <v>310</v>
      </c>
      <c r="C418" s="23"/>
      <c r="D418" s="24" t="s">
        <v>311</v>
      </c>
      <c r="E418" s="25" t="n">
        <f aca="false">SUM(E419:E422)</f>
        <v>84000</v>
      </c>
      <c r="F418" s="25" t="n">
        <f aca="false">SUM(F419:F422)</f>
        <v>76529</v>
      </c>
      <c r="G418" s="27" t="n">
        <f aca="false">F418/E418*100</f>
        <v>91.1059523809524</v>
      </c>
    </row>
    <row r="419" s="223" customFormat="true" ht="12.75" hidden="false" customHeight="false" outlineLevel="0" collapsed="false">
      <c r="A419" s="99"/>
      <c r="B419" s="45"/>
      <c r="C419" s="100" t="s">
        <v>224</v>
      </c>
      <c r="D419" s="49" t="s">
        <v>214</v>
      </c>
      <c r="E419" s="50" t="n">
        <v>9280</v>
      </c>
      <c r="F419" s="82" t="n">
        <v>9280</v>
      </c>
      <c r="G419" s="51" t="n">
        <f aca="false">F419/E419*100</f>
        <v>100</v>
      </c>
    </row>
    <row r="420" s="223" customFormat="true" ht="12.75" hidden="false" customHeight="false" outlineLevel="0" collapsed="false">
      <c r="A420" s="99"/>
      <c r="B420" s="45"/>
      <c r="C420" s="100" t="s">
        <v>225</v>
      </c>
      <c r="D420" s="49" t="s">
        <v>226</v>
      </c>
      <c r="E420" s="50" t="n">
        <v>16920</v>
      </c>
      <c r="F420" s="82" t="n">
        <v>11552</v>
      </c>
      <c r="G420" s="51" t="n">
        <f aca="false">F420/E420*100</f>
        <v>68.274231678487</v>
      </c>
    </row>
    <row r="421" s="223" customFormat="true" ht="12.75" hidden="false" customHeight="false" outlineLevel="0" collapsed="false">
      <c r="A421" s="99"/>
      <c r="B421" s="45"/>
      <c r="C421" s="100" t="s">
        <v>215</v>
      </c>
      <c r="D421" s="49" t="s">
        <v>216</v>
      </c>
      <c r="E421" s="50" t="n">
        <v>40800</v>
      </c>
      <c r="F421" s="82" t="n">
        <v>38892</v>
      </c>
      <c r="G421" s="51" t="n">
        <f aca="false">F421/E421*100</f>
        <v>95.3235294117647</v>
      </c>
    </row>
    <row r="422" s="223" customFormat="true" ht="13.5" hidden="false" customHeight="false" outlineLevel="0" collapsed="false">
      <c r="A422" s="182"/>
      <c r="B422" s="28"/>
      <c r="C422" s="29" t="s">
        <v>227</v>
      </c>
      <c r="D422" s="30" t="s">
        <v>228</v>
      </c>
      <c r="E422" s="31" t="n">
        <v>17000</v>
      </c>
      <c r="F422" s="32" t="n">
        <v>16805</v>
      </c>
      <c r="G422" s="33" t="n">
        <f aca="false">F422/E422*100</f>
        <v>98.8529411764706</v>
      </c>
    </row>
    <row r="423" s="223" customFormat="true" ht="13.5" hidden="false" customHeight="false" outlineLevel="0" collapsed="false">
      <c r="A423" s="99"/>
      <c r="B423" s="217"/>
      <c r="C423" s="217"/>
      <c r="D423" s="218"/>
      <c r="E423" s="233"/>
      <c r="F423" s="233"/>
      <c r="G423" s="234"/>
    </row>
    <row r="424" s="223" customFormat="true" ht="26.25" hidden="false" customHeight="false" outlineLevel="0" collapsed="false">
      <c r="A424" s="14" t="s">
        <v>68</v>
      </c>
      <c r="B424" s="15"/>
      <c r="C424" s="16"/>
      <c r="D424" s="17" t="s">
        <v>69</v>
      </c>
      <c r="E424" s="58" t="n">
        <f aca="false">E425+E428</f>
        <v>25343</v>
      </c>
      <c r="F424" s="58" t="n">
        <f aca="false">F425+F428</f>
        <v>25329</v>
      </c>
      <c r="G424" s="20" t="n">
        <f aca="false">F424/E424*100</f>
        <v>99.9447579213195</v>
      </c>
    </row>
    <row r="425" s="223" customFormat="true" ht="25.5" hidden="false" customHeight="false" outlineLevel="0" collapsed="false">
      <c r="A425" s="45"/>
      <c r="B425" s="22" t="s">
        <v>70</v>
      </c>
      <c r="C425" s="23"/>
      <c r="D425" s="24" t="s">
        <v>71</v>
      </c>
      <c r="E425" s="25" t="n">
        <f aca="false">SUM(E426:E426)</f>
        <v>1469</v>
      </c>
      <c r="F425" s="25" t="n">
        <f aca="false">SUM(F426:F426)</f>
        <v>1469</v>
      </c>
      <c r="G425" s="27" t="n">
        <f aca="false">F425/E425*100</f>
        <v>100</v>
      </c>
    </row>
    <row r="426" s="223" customFormat="true" ht="13.5" hidden="false" customHeight="false" outlineLevel="0" collapsed="false">
      <c r="A426" s="45"/>
      <c r="B426" s="28"/>
      <c r="C426" s="29" t="s">
        <v>225</v>
      </c>
      <c r="D426" s="30" t="s">
        <v>226</v>
      </c>
      <c r="E426" s="31" t="n">
        <v>1469</v>
      </c>
      <c r="F426" s="32" t="n">
        <v>1469</v>
      </c>
      <c r="G426" s="89" t="n">
        <f aca="false">F426/E426*100</f>
        <v>100</v>
      </c>
    </row>
    <row r="427" s="223" customFormat="true" ht="13.5" hidden="false" customHeight="false" outlineLevel="0" collapsed="false">
      <c r="A427" s="45"/>
      <c r="B427" s="217"/>
      <c r="C427" s="34"/>
      <c r="D427" s="35"/>
      <c r="E427" s="37"/>
      <c r="F427" s="37"/>
      <c r="G427" s="57"/>
    </row>
    <row r="428" s="223" customFormat="true" ht="12.75" hidden="false" customHeight="false" outlineLevel="0" collapsed="false">
      <c r="A428" s="45"/>
      <c r="B428" s="22" t="s">
        <v>72</v>
      </c>
      <c r="C428" s="213"/>
      <c r="D428" s="24" t="s">
        <v>73</v>
      </c>
      <c r="E428" s="46" t="n">
        <f aca="false">SUM(E429:E435)</f>
        <v>23874</v>
      </c>
      <c r="F428" s="46" t="n">
        <f aca="false">SUM(F429:F435)</f>
        <v>23860</v>
      </c>
      <c r="G428" s="27" t="n">
        <f aca="false">F428/E428*100</f>
        <v>99.9413588003686</v>
      </c>
    </row>
    <row r="429" s="223" customFormat="true" ht="12.75" hidden="false" customHeight="false" outlineLevel="0" collapsed="false">
      <c r="A429" s="45"/>
      <c r="B429" s="99"/>
      <c r="C429" s="83" t="s">
        <v>286</v>
      </c>
      <c r="D429" s="161" t="s">
        <v>287</v>
      </c>
      <c r="E429" s="50" t="n">
        <v>11800</v>
      </c>
      <c r="F429" s="82" t="n">
        <v>11800</v>
      </c>
      <c r="G429" s="51" t="n">
        <f aca="false">F429/E429*100</f>
        <v>100</v>
      </c>
    </row>
    <row r="430" s="223" customFormat="true" ht="12.75" hidden="false" customHeight="false" outlineLevel="0" collapsed="false">
      <c r="A430" s="45"/>
      <c r="B430" s="99"/>
      <c r="C430" s="83" t="s">
        <v>242</v>
      </c>
      <c r="D430" s="161" t="s">
        <v>221</v>
      </c>
      <c r="E430" s="50" t="n">
        <v>638</v>
      </c>
      <c r="F430" s="82" t="n">
        <v>638</v>
      </c>
      <c r="G430" s="53" t="n">
        <f aca="false">F430/E430*100</f>
        <v>100</v>
      </c>
    </row>
    <row r="431" s="223" customFormat="true" ht="12.75" hidden="false" customHeight="false" outlineLevel="0" collapsed="false">
      <c r="A431" s="45"/>
      <c r="B431" s="99"/>
      <c r="C431" s="83" t="s">
        <v>222</v>
      </c>
      <c r="D431" s="161" t="s">
        <v>223</v>
      </c>
      <c r="E431" s="50" t="n">
        <v>67</v>
      </c>
      <c r="F431" s="82" t="n">
        <v>63</v>
      </c>
      <c r="G431" s="53" t="n">
        <f aca="false">F431/E431*100</f>
        <v>94.0298507462687</v>
      </c>
    </row>
    <row r="432" s="223" customFormat="true" ht="12.75" hidden="false" customHeight="false" outlineLevel="0" collapsed="false">
      <c r="A432" s="45"/>
      <c r="B432" s="99"/>
      <c r="C432" s="83" t="s">
        <v>224</v>
      </c>
      <c r="D432" s="161" t="s">
        <v>214</v>
      </c>
      <c r="E432" s="50" t="n">
        <v>4200</v>
      </c>
      <c r="F432" s="82" t="n">
        <v>4200</v>
      </c>
      <c r="G432" s="51" t="n">
        <f aca="false">F432/E432*100</f>
        <v>100</v>
      </c>
    </row>
    <row r="433" s="223" customFormat="true" ht="12.75" hidden="false" customHeight="false" outlineLevel="0" collapsed="false">
      <c r="A433" s="45"/>
      <c r="B433" s="99"/>
      <c r="C433" s="83" t="s">
        <v>225</v>
      </c>
      <c r="D433" s="161" t="s">
        <v>226</v>
      </c>
      <c r="E433" s="50" t="n">
        <v>6292</v>
      </c>
      <c r="F433" s="82" t="n">
        <v>6292</v>
      </c>
      <c r="G433" s="51" t="n">
        <f aca="false">F433/E433*100</f>
        <v>100</v>
      </c>
    </row>
    <row r="434" s="223" customFormat="true" ht="12.75" hidden="false" customHeight="false" outlineLevel="0" collapsed="false">
      <c r="A434" s="45"/>
      <c r="B434" s="99"/>
      <c r="C434" s="48" t="s">
        <v>215</v>
      </c>
      <c r="D434" s="158" t="s">
        <v>216</v>
      </c>
      <c r="E434" s="50" t="n">
        <v>761</v>
      </c>
      <c r="F434" s="82" t="n">
        <v>751</v>
      </c>
      <c r="G434" s="51" t="n">
        <f aca="false">F434/E434*100</f>
        <v>98.6859395532194</v>
      </c>
    </row>
    <row r="435" s="223" customFormat="true" ht="39" hidden="false" customHeight="false" outlineLevel="0" collapsed="false">
      <c r="A435" s="28"/>
      <c r="B435" s="104"/>
      <c r="C435" s="55" t="s">
        <v>290</v>
      </c>
      <c r="D435" s="73" t="s">
        <v>291</v>
      </c>
      <c r="E435" s="31" t="n">
        <v>116</v>
      </c>
      <c r="F435" s="32" t="n">
        <v>116</v>
      </c>
      <c r="G435" s="33" t="n">
        <f aca="false">F435/E435*100</f>
        <v>100</v>
      </c>
    </row>
    <row r="436" s="223" customFormat="true" ht="13.5" hidden="false" customHeight="false" outlineLevel="0" collapsed="false">
      <c r="A436" s="45"/>
      <c r="B436" s="217"/>
      <c r="C436" s="34"/>
      <c r="D436" s="35"/>
      <c r="E436" s="37"/>
      <c r="F436" s="37"/>
      <c r="G436" s="57"/>
    </row>
    <row r="437" s="223" customFormat="true" ht="13.5" hidden="false" customHeight="false" outlineLevel="0" collapsed="false">
      <c r="A437" s="14" t="s">
        <v>74</v>
      </c>
      <c r="B437" s="15"/>
      <c r="C437" s="16"/>
      <c r="D437" s="17" t="s">
        <v>75</v>
      </c>
      <c r="E437" s="58" t="n">
        <f aca="false">E438</f>
        <v>200</v>
      </c>
      <c r="F437" s="58" t="n">
        <f aca="false">F438</f>
        <v>200</v>
      </c>
      <c r="G437" s="20" t="n">
        <f aca="false">F437/E437*100</f>
        <v>100</v>
      </c>
    </row>
    <row r="438" s="223" customFormat="true" ht="12.75" hidden="false" customHeight="false" outlineLevel="0" collapsed="false">
      <c r="A438" s="45"/>
      <c r="B438" s="22" t="s">
        <v>76</v>
      </c>
      <c r="C438" s="23"/>
      <c r="D438" s="24" t="s">
        <v>77</v>
      </c>
      <c r="E438" s="25" t="n">
        <f aca="false">SUM(E439:E439)</f>
        <v>200</v>
      </c>
      <c r="F438" s="25" t="n">
        <f aca="false">SUM(F439:F439)</f>
        <v>200</v>
      </c>
      <c r="G438" s="27" t="n">
        <f aca="false">F438/E438*100</f>
        <v>100</v>
      </c>
    </row>
    <row r="439" s="223" customFormat="true" ht="13.5" hidden="false" customHeight="false" outlineLevel="0" collapsed="false">
      <c r="A439" s="28"/>
      <c r="B439" s="28"/>
      <c r="C439" s="29" t="s">
        <v>225</v>
      </c>
      <c r="D439" s="30" t="s">
        <v>226</v>
      </c>
      <c r="E439" s="31" t="n">
        <v>200</v>
      </c>
      <c r="F439" s="32" t="n">
        <v>200</v>
      </c>
      <c r="G439" s="89" t="n">
        <f aca="false">F439/E439*100</f>
        <v>100</v>
      </c>
    </row>
    <row r="440" customFormat="false" ht="13.5" hidden="false" customHeight="false" outlineLevel="0" collapsed="false">
      <c r="A440" s="99"/>
      <c r="B440" s="217"/>
      <c r="C440" s="217"/>
      <c r="D440" s="218"/>
      <c r="E440" s="233"/>
      <c r="F440" s="233"/>
      <c r="G440" s="234"/>
    </row>
    <row r="441" customFormat="false" ht="26.25" hidden="false" customHeight="false" outlineLevel="0" collapsed="false">
      <c r="A441" s="14" t="s">
        <v>78</v>
      </c>
      <c r="B441" s="15"/>
      <c r="C441" s="16"/>
      <c r="D441" s="17" t="s">
        <v>79</v>
      </c>
      <c r="E441" s="58" t="n">
        <f aca="false">E448+E466+E442+E445+E469+E472</f>
        <v>661950</v>
      </c>
      <c r="F441" s="58" t="n">
        <f aca="false">F448+F466+F442+F445+F469+F472</f>
        <v>636474</v>
      </c>
      <c r="G441" s="91" t="n">
        <f aca="false">F441/E441*100</f>
        <v>96.1513709494675</v>
      </c>
    </row>
    <row r="442" customFormat="false" ht="12.75" hidden="false" customHeight="false" outlineLevel="0" collapsed="false">
      <c r="A442" s="21"/>
      <c r="B442" s="22" t="s">
        <v>312</v>
      </c>
      <c r="C442" s="23"/>
      <c r="D442" s="24" t="s">
        <v>313</v>
      </c>
      <c r="E442" s="46" t="n">
        <f aca="false">SUM(E443:E443)</f>
        <v>6000</v>
      </c>
      <c r="F442" s="46" t="n">
        <f aca="false">SUM(F443:F443)</f>
        <v>5980</v>
      </c>
      <c r="G442" s="27" t="n">
        <f aca="false">F442/E442*100</f>
        <v>99.6666666666667</v>
      </c>
    </row>
    <row r="443" customFormat="false" ht="13.5" hidden="false" customHeight="false" outlineLevel="0" collapsed="false">
      <c r="A443" s="21"/>
      <c r="B443" s="54"/>
      <c r="C443" s="55" t="s">
        <v>314</v>
      </c>
      <c r="D443" s="73" t="s">
        <v>315</v>
      </c>
      <c r="E443" s="31" t="n">
        <v>6000</v>
      </c>
      <c r="F443" s="32" t="n">
        <v>5980</v>
      </c>
      <c r="G443" s="33" t="n">
        <f aca="false">F443/E443*100</f>
        <v>99.6666666666667</v>
      </c>
    </row>
    <row r="444" customFormat="false" ht="13.5" hidden="false" customHeight="false" outlineLevel="0" collapsed="false">
      <c r="A444" s="21"/>
      <c r="B444" s="34"/>
      <c r="C444" s="34"/>
      <c r="D444" s="35"/>
      <c r="E444" s="36"/>
      <c r="F444" s="37"/>
      <c r="G444" s="235"/>
    </row>
    <row r="445" customFormat="false" ht="12.75" hidden="false" customHeight="false" outlineLevel="0" collapsed="false">
      <c r="A445" s="21"/>
      <c r="B445" s="22" t="s">
        <v>316</v>
      </c>
      <c r="C445" s="23"/>
      <c r="D445" s="24" t="s">
        <v>317</v>
      </c>
      <c r="E445" s="46" t="n">
        <f aca="false">SUM(E446:E446)</f>
        <v>1000</v>
      </c>
      <c r="F445" s="46" t="n">
        <f aca="false">SUM(F446:F446)</f>
        <v>989</v>
      </c>
      <c r="G445" s="27" t="n">
        <f aca="false">F445/E445*100</f>
        <v>98.9</v>
      </c>
    </row>
    <row r="446" customFormat="false" ht="13.5" hidden="false" customHeight="false" outlineLevel="0" collapsed="false">
      <c r="A446" s="21"/>
      <c r="B446" s="54"/>
      <c r="C446" s="55" t="s">
        <v>225</v>
      </c>
      <c r="D446" s="73" t="s">
        <v>226</v>
      </c>
      <c r="E446" s="31" t="n">
        <v>1000</v>
      </c>
      <c r="F446" s="32" t="n">
        <v>989</v>
      </c>
      <c r="G446" s="33" t="n">
        <f aca="false">F446/E446*100</f>
        <v>98.9</v>
      </c>
    </row>
    <row r="447" customFormat="false" ht="13.5" hidden="false" customHeight="false" outlineLevel="0" collapsed="false">
      <c r="A447" s="21"/>
      <c r="B447" s="15"/>
      <c r="C447" s="16"/>
      <c r="D447" s="236"/>
      <c r="E447" s="237"/>
      <c r="F447" s="238"/>
      <c r="G447" s="91"/>
    </row>
    <row r="448" customFormat="false" ht="12.75" hidden="false" customHeight="false" outlineLevel="0" collapsed="false">
      <c r="A448" s="45"/>
      <c r="B448" s="22" t="s">
        <v>80</v>
      </c>
      <c r="C448" s="23"/>
      <c r="D448" s="24" t="s">
        <v>81</v>
      </c>
      <c r="E448" s="25" t="n">
        <f aca="false">SUM(E449:E464)</f>
        <v>650150</v>
      </c>
      <c r="F448" s="25" t="n">
        <f aca="false">SUM(F449:F464)</f>
        <v>624711</v>
      </c>
      <c r="G448" s="27" t="n">
        <f aca="false">F448/E448*100</f>
        <v>96.0872106436976</v>
      </c>
    </row>
    <row r="449" customFormat="false" ht="38.25" hidden="false" customHeight="false" outlineLevel="0" collapsed="false">
      <c r="A449" s="45"/>
      <c r="B449" s="45"/>
      <c r="C449" s="48" t="n">
        <v>2820</v>
      </c>
      <c r="D449" s="117" t="s">
        <v>318</v>
      </c>
      <c r="E449" s="170" t="n">
        <v>4000</v>
      </c>
      <c r="F449" s="171" t="n">
        <v>3695</v>
      </c>
      <c r="G449" s="51" t="n">
        <f aca="false">F449/E449*100</f>
        <v>92.375</v>
      </c>
    </row>
    <row r="450" customFormat="false" ht="12.75" hidden="false" customHeight="false" outlineLevel="0" collapsed="false">
      <c r="A450" s="45"/>
      <c r="B450" s="45"/>
      <c r="C450" s="48" t="s">
        <v>286</v>
      </c>
      <c r="D450" s="161" t="s">
        <v>287</v>
      </c>
      <c r="E450" s="50" t="n">
        <v>76800</v>
      </c>
      <c r="F450" s="231" t="n">
        <v>73311</v>
      </c>
      <c r="G450" s="51" t="n">
        <f aca="false">F450/E450*100</f>
        <v>95.45703125</v>
      </c>
    </row>
    <row r="451" customFormat="false" ht="12.75" hidden="false" customHeight="false" outlineLevel="0" collapsed="false">
      <c r="A451" s="45"/>
      <c r="B451" s="45"/>
      <c r="C451" s="48" t="n">
        <v>4110</v>
      </c>
      <c r="D451" s="158" t="s">
        <v>221</v>
      </c>
      <c r="E451" s="50" t="n">
        <v>2400</v>
      </c>
      <c r="F451" s="82" t="n">
        <v>1065</v>
      </c>
      <c r="G451" s="51" t="n">
        <f aca="false">F451/E451*100</f>
        <v>44.375</v>
      </c>
    </row>
    <row r="452" customFormat="false" ht="12.75" hidden="false" customHeight="false" outlineLevel="0" collapsed="false">
      <c r="A452" s="45"/>
      <c r="B452" s="45"/>
      <c r="C452" s="48" t="s">
        <v>222</v>
      </c>
      <c r="D452" s="161" t="s">
        <v>223</v>
      </c>
      <c r="E452" s="50" t="n">
        <v>200</v>
      </c>
      <c r="F452" s="82" t="n">
        <v>36</v>
      </c>
      <c r="G452" s="51" t="n">
        <f aca="false">F452/E452*100</f>
        <v>18</v>
      </c>
    </row>
    <row r="453" customFormat="false" ht="12.75" hidden="false" customHeight="false" outlineLevel="0" collapsed="false">
      <c r="A453" s="45"/>
      <c r="B453" s="45"/>
      <c r="C453" s="48" t="s">
        <v>224</v>
      </c>
      <c r="D453" s="161" t="s">
        <v>214</v>
      </c>
      <c r="E453" s="50" t="n">
        <v>40000</v>
      </c>
      <c r="F453" s="82" t="n">
        <v>34942</v>
      </c>
      <c r="G453" s="51" t="n">
        <f aca="false">F453/E453*100</f>
        <v>87.355</v>
      </c>
    </row>
    <row r="454" customFormat="false" ht="12.75" hidden="false" customHeight="false" outlineLevel="0" collapsed="false">
      <c r="A454" s="45"/>
      <c r="B454" s="45"/>
      <c r="C454" s="239" t="n">
        <v>4210</v>
      </c>
      <c r="D454" s="161" t="s">
        <v>226</v>
      </c>
      <c r="E454" s="50" t="n">
        <v>50600</v>
      </c>
      <c r="F454" s="82" t="n">
        <v>48951</v>
      </c>
      <c r="G454" s="51" t="n">
        <f aca="false">F454/E454*100</f>
        <v>96.7411067193676</v>
      </c>
    </row>
    <row r="455" customFormat="false" ht="25.5" hidden="false" customHeight="false" outlineLevel="0" collapsed="false">
      <c r="A455" s="45"/>
      <c r="B455" s="45"/>
      <c r="C455" s="239" t="n">
        <v>4230</v>
      </c>
      <c r="D455" s="161" t="s">
        <v>319</v>
      </c>
      <c r="E455" s="50" t="n">
        <v>3200</v>
      </c>
      <c r="F455" s="82" t="n">
        <v>3032</v>
      </c>
      <c r="G455" s="53" t="n">
        <f aca="false">F455/E455*100</f>
        <v>94.75</v>
      </c>
    </row>
    <row r="456" customFormat="false" ht="12.75" hidden="false" customHeight="false" outlineLevel="0" collapsed="false">
      <c r="A456" s="45"/>
      <c r="B456" s="45"/>
      <c r="C456" s="239" t="n">
        <v>4260</v>
      </c>
      <c r="D456" s="161" t="s">
        <v>281</v>
      </c>
      <c r="E456" s="50" t="n">
        <v>56000</v>
      </c>
      <c r="F456" s="82" t="n">
        <v>47013</v>
      </c>
      <c r="G456" s="51" t="n">
        <f aca="false">F456/E456*100</f>
        <v>83.9517857142857</v>
      </c>
    </row>
    <row r="457" customFormat="false" ht="12.75" hidden="false" customHeight="false" outlineLevel="0" collapsed="false">
      <c r="A457" s="45"/>
      <c r="B457" s="45"/>
      <c r="C457" s="239" t="n">
        <v>4270</v>
      </c>
      <c r="D457" s="158" t="s">
        <v>246</v>
      </c>
      <c r="E457" s="50" t="n">
        <v>3600</v>
      </c>
      <c r="F457" s="82" t="n">
        <v>3543</v>
      </c>
      <c r="G457" s="51" t="n">
        <f aca="false">F457/E457*100</f>
        <v>98.4166666666667</v>
      </c>
    </row>
    <row r="458" customFormat="false" ht="12.75" hidden="false" customHeight="false" outlineLevel="0" collapsed="false">
      <c r="A458" s="45"/>
      <c r="B458" s="45"/>
      <c r="C458" s="239" t="n">
        <v>4280</v>
      </c>
      <c r="D458" s="158" t="s">
        <v>244</v>
      </c>
      <c r="E458" s="50" t="n">
        <v>3000</v>
      </c>
      <c r="F458" s="82" t="n">
        <v>2620</v>
      </c>
      <c r="G458" s="51" t="n">
        <f aca="false">F458/E458*100</f>
        <v>87.3333333333333</v>
      </c>
    </row>
    <row r="459" customFormat="false" ht="12.75" hidden="false" customHeight="false" outlineLevel="0" collapsed="false">
      <c r="A459" s="45"/>
      <c r="B459" s="45"/>
      <c r="C459" s="239" t="n">
        <v>4300</v>
      </c>
      <c r="D459" s="158" t="s">
        <v>216</v>
      </c>
      <c r="E459" s="50" t="n">
        <v>18400</v>
      </c>
      <c r="F459" s="82" t="n">
        <v>17944</v>
      </c>
      <c r="G459" s="51" t="n">
        <f aca="false">F459/E459*100</f>
        <v>97.5217391304348</v>
      </c>
    </row>
    <row r="460" customFormat="false" ht="12.75" hidden="false" customHeight="false" outlineLevel="0" collapsed="false">
      <c r="A460" s="45"/>
      <c r="B460" s="45"/>
      <c r="C460" s="240" t="n">
        <v>4350</v>
      </c>
      <c r="D460" s="161" t="s">
        <v>299</v>
      </c>
      <c r="E460" s="50" t="n">
        <v>2000</v>
      </c>
      <c r="F460" s="82" t="n">
        <v>1672</v>
      </c>
      <c r="G460" s="51" t="n">
        <f aca="false">F460/E460*100</f>
        <v>83.6</v>
      </c>
    </row>
    <row r="461" customFormat="false" ht="38.25" hidden="false" customHeight="false" outlineLevel="0" collapsed="false">
      <c r="A461" s="45"/>
      <c r="B461" s="45"/>
      <c r="C461" s="239" t="n">
        <v>4360</v>
      </c>
      <c r="D461" s="158" t="s">
        <v>291</v>
      </c>
      <c r="E461" s="50" t="n">
        <v>1500</v>
      </c>
      <c r="F461" s="82" t="n">
        <v>968</v>
      </c>
      <c r="G461" s="51" t="n">
        <f aca="false">F461/E461*100</f>
        <v>64.5333333333333</v>
      </c>
    </row>
    <row r="462" customFormat="false" ht="38.25" hidden="false" customHeight="false" outlineLevel="0" collapsed="false">
      <c r="A462" s="45"/>
      <c r="B462" s="45"/>
      <c r="C462" s="240" t="n">
        <v>4370</v>
      </c>
      <c r="D462" s="161" t="s">
        <v>301</v>
      </c>
      <c r="E462" s="50" t="n">
        <v>1500</v>
      </c>
      <c r="F462" s="82" t="n">
        <v>824</v>
      </c>
      <c r="G462" s="51" t="n">
        <f aca="false">F462/E462*100</f>
        <v>54.9333333333333</v>
      </c>
    </row>
    <row r="463" customFormat="false" ht="12.75" hidden="false" customHeight="false" outlineLevel="0" collapsed="false">
      <c r="A463" s="45"/>
      <c r="B463" s="45"/>
      <c r="C463" s="240" t="n">
        <v>4430</v>
      </c>
      <c r="D463" s="161" t="s">
        <v>228</v>
      </c>
      <c r="E463" s="85" t="n">
        <v>17000</v>
      </c>
      <c r="F463" s="87" t="n">
        <v>15145</v>
      </c>
      <c r="G463" s="227" t="n">
        <f aca="false">F463/E463*100</f>
        <v>89.0882352941177</v>
      </c>
    </row>
    <row r="464" customFormat="false" ht="51.75" hidden="false" customHeight="false" outlineLevel="0" collapsed="false">
      <c r="A464" s="45"/>
      <c r="B464" s="28"/>
      <c r="C464" s="241" t="n">
        <v>6230</v>
      </c>
      <c r="D464" s="73" t="s">
        <v>320</v>
      </c>
      <c r="E464" s="31" t="n">
        <v>369950</v>
      </c>
      <c r="F464" s="32" t="n">
        <v>369950</v>
      </c>
      <c r="G464" s="33" t="n">
        <f aca="false">F464/E464*100</f>
        <v>100</v>
      </c>
    </row>
    <row r="465" customFormat="false" ht="13.5" hidden="false" customHeight="false" outlineLevel="0" collapsed="false">
      <c r="A465" s="45"/>
      <c r="B465" s="190"/>
      <c r="C465" s="232"/>
      <c r="D465" s="35"/>
      <c r="E465" s="37"/>
      <c r="F465" s="37"/>
      <c r="G465" s="118"/>
    </row>
    <row r="466" customFormat="false" ht="12.75" hidden="false" customHeight="false" outlineLevel="0" collapsed="false">
      <c r="A466" s="45"/>
      <c r="B466" s="22" t="s">
        <v>84</v>
      </c>
      <c r="C466" s="23"/>
      <c r="D466" s="24" t="s">
        <v>85</v>
      </c>
      <c r="E466" s="25" t="n">
        <f aca="false">SUM(E467:E467)</f>
        <v>1000</v>
      </c>
      <c r="F466" s="25" t="n">
        <f aca="false">SUM(F467:F467)</f>
        <v>1000</v>
      </c>
      <c r="G466" s="66" t="n">
        <f aca="false">F466/E466*100</f>
        <v>100</v>
      </c>
    </row>
    <row r="467" customFormat="false" ht="13.5" hidden="false" customHeight="false" outlineLevel="0" collapsed="false">
      <c r="A467" s="45"/>
      <c r="B467" s="28"/>
      <c r="C467" s="241" t="n">
        <v>4210</v>
      </c>
      <c r="D467" s="73" t="s">
        <v>226</v>
      </c>
      <c r="E467" s="74" t="n">
        <v>1000</v>
      </c>
      <c r="F467" s="74" t="n">
        <v>1000</v>
      </c>
      <c r="G467" s="242" t="n">
        <f aca="false">F467/E467*100</f>
        <v>100</v>
      </c>
    </row>
    <row r="468" customFormat="false" ht="13.5" hidden="false" customHeight="false" outlineLevel="0" collapsed="false">
      <c r="A468" s="45"/>
      <c r="B468" s="34"/>
      <c r="C468" s="232"/>
      <c r="D468" s="35"/>
      <c r="E468" s="188"/>
      <c r="F468" s="188"/>
      <c r="G468" s="118"/>
    </row>
    <row r="469" customFormat="false" ht="12.75" hidden="false" customHeight="false" outlineLevel="0" collapsed="false">
      <c r="A469" s="45"/>
      <c r="B469" s="22" t="s">
        <v>321</v>
      </c>
      <c r="C469" s="23"/>
      <c r="D469" s="24" t="s">
        <v>322</v>
      </c>
      <c r="E469" s="25" t="n">
        <f aca="false">SUM(E470:E470)</f>
        <v>2800</v>
      </c>
      <c r="F469" s="25" t="n">
        <f aca="false">SUM(F470:F470)</f>
        <v>2800</v>
      </c>
      <c r="G469" s="66" t="n">
        <f aca="false">F469/E469*100</f>
        <v>100</v>
      </c>
    </row>
    <row r="470" customFormat="false" ht="13.5" hidden="false" customHeight="false" outlineLevel="0" collapsed="false">
      <c r="A470" s="45"/>
      <c r="B470" s="28"/>
      <c r="C470" s="241" t="n">
        <v>4170</v>
      </c>
      <c r="D470" s="73" t="s">
        <v>214</v>
      </c>
      <c r="E470" s="74" t="n">
        <v>2800</v>
      </c>
      <c r="F470" s="74" t="n">
        <v>2800</v>
      </c>
      <c r="G470" s="242" t="n">
        <f aca="false">F470/E470*100</f>
        <v>100</v>
      </c>
    </row>
    <row r="471" customFormat="false" ht="13.5" hidden="false" customHeight="false" outlineLevel="0" collapsed="false">
      <c r="A471" s="45"/>
      <c r="B471" s="34"/>
      <c r="C471" s="232"/>
      <c r="D471" s="35"/>
      <c r="E471" s="188"/>
      <c r="F471" s="188"/>
      <c r="G471" s="118"/>
    </row>
    <row r="472" customFormat="false" ht="12.75" hidden="false" customHeight="false" outlineLevel="0" collapsed="false">
      <c r="A472" s="45"/>
      <c r="B472" s="22" t="s">
        <v>323</v>
      </c>
      <c r="C472" s="23"/>
      <c r="D472" s="24" t="s">
        <v>21</v>
      </c>
      <c r="E472" s="25" t="n">
        <f aca="false">SUM(E473:E474)</f>
        <v>1000</v>
      </c>
      <c r="F472" s="25" t="n">
        <f aca="false">SUM(F473:F474)</f>
        <v>994</v>
      </c>
      <c r="G472" s="66" t="n">
        <f aca="false">F472/E472*100</f>
        <v>99.4</v>
      </c>
    </row>
    <row r="473" customFormat="false" ht="12.75" hidden="false" customHeight="false" outlineLevel="0" collapsed="false">
      <c r="A473" s="45"/>
      <c r="B473" s="45"/>
      <c r="C473" s="239" t="n">
        <v>4210</v>
      </c>
      <c r="D473" s="161" t="s">
        <v>226</v>
      </c>
      <c r="E473" s="180" t="n">
        <v>860</v>
      </c>
      <c r="F473" s="180" t="n">
        <v>857</v>
      </c>
      <c r="G473" s="53" t="n">
        <f aca="false">F473/E473*100</f>
        <v>99.6511627906977</v>
      </c>
    </row>
    <row r="474" customFormat="false" ht="13.5" hidden="false" customHeight="false" outlineLevel="0" collapsed="false">
      <c r="A474" s="28"/>
      <c r="B474" s="28"/>
      <c r="C474" s="241" t="n">
        <v>4300</v>
      </c>
      <c r="D474" s="73" t="s">
        <v>216</v>
      </c>
      <c r="E474" s="74" t="n">
        <v>140</v>
      </c>
      <c r="F474" s="74" t="n">
        <v>137</v>
      </c>
      <c r="G474" s="242" t="n">
        <f aca="false">F474/E474*100</f>
        <v>97.8571428571429</v>
      </c>
    </row>
    <row r="475" customFormat="false" ht="13.5" hidden="false" customHeight="false" outlineLevel="0" collapsed="false">
      <c r="A475" s="45"/>
      <c r="B475" s="190"/>
      <c r="C475" s="232"/>
      <c r="D475" s="35"/>
      <c r="E475" s="243"/>
      <c r="F475" s="243"/>
      <c r="G475" s="118"/>
    </row>
    <row r="476" customFormat="false" ht="38.25" hidden="false" customHeight="false" outlineLevel="0" collapsed="false">
      <c r="A476" s="14" t="s">
        <v>86</v>
      </c>
      <c r="B476" s="244"/>
      <c r="C476" s="23"/>
      <c r="D476" s="245" t="s">
        <v>87</v>
      </c>
      <c r="E476" s="221" t="n">
        <f aca="false">E477</f>
        <v>97750</v>
      </c>
      <c r="F476" s="221" t="n">
        <f aca="false">F477</f>
        <v>80775</v>
      </c>
      <c r="G476" s="222" t="n">
        <f aca="false">F476/E476*100</f>
        <v>82.6342710997443</v>
      </c>
    </row>
    <row r="477" customFormat="false" ht="25.5" hidden="false" customHeight="false" outlineLevel="0" collapsed="false">
      <c r="A477" s="52"/>
      <c r="B477" s="120" t="s">
        <v>130</v>
      </c>
      <c r="C477" s="167"/>
      <c r="D477" s="158" t="s">
        <v>131</v>
      </c>
      <c r="E477" s="69" t="n">
        <f aca="false">SUM(E478:E486)</f>
        <v>97750</v>
      </c>
      <c r="F477" s="69" t="n">
        <f aca="false">SUM(F478:F486)</f>
        <v>80775</v>
      </c>
      <c r="G477" s="51" t="n">
        <f aca="false">F477/E477*100</f>
        <v>82.6342710997443</v>
      </c>
    </row>
    <row r="478" customFormat="false" ht="12.75" hidden="false" customHeight="false" outlineLevel="0" collapsed="false">
      <c r="A478" s="52"/>
      <c r="B478" s="168"/>
      <c r="C478" s="48" t="s">
        <v>324</v>
      </c>
      <c r="D478" s="158" t="s">
        <v>325</v>
      </c>
      <c r="E478" s="50" t="n">
        <v>25000</v>
      </c>
      <c r="F478" s="82" t="n">
        <v>23093</v>
      </c>
      <c r="G478" s="51" t="n">
        <f aca="false">F478/E478*100</f>
        <v>92.372</v>
      </c>
    </row>
    <row r="479" customFormat="false" ht="12.75" hidden="false" customHeight="false" outlineLevel="0" collapsed="false">
      <c r="A479" s="52"/>
      <c r="B479" s="168"/>
      <c r="C479" s="48" t="s">
        <v>242</v>
      </c>
      <c r="D479" s="49" t="s">
        <v>221</v>
      </c>
      <c r="E479" s="50" t="n">
        <v>2650</v>
      </c>
      <c r="F479" s="82" t="n">
        <v>2469</v>
      </c>
      <c r="G479" s="51" t="n">
        <f aca="false">F479/E479*100</f>
        <v>93.1698113207547</v>
      </c>
    </row>
    <row r="480" customFormat="false" ht="12.75" hidden="false" customHeight="false" outlineLevel="0" collapsed="false">
      <c r="A480" s="52"/>
      <c r="B480" s="168"/>
      <c r="C480" s="120" t="s">
        <v>222</v>
      </c>
      <c r="D480" s="49" t="s">
        <v>223</v>
      </c>
      <c r="E480" s="50" t="n">
        <v>200</v>
      </c>
      <c r="F480" s="82" t="n">
        <v>115</v>
      </c>
      <c r="G480" s="51" t="n">
        <f aca="false">F480/E480*100</f>
        <v>57.5</v>
      </c>
    </row>
    <row r="481" customFormat="false" ht="12.75" hidden="false" customHeight="false" outlineLevel="0" collapsed="false">
      <c r="A481" s="52"/>
      <c r="B481" s="168"/>
      <c r="C481" s="120" t="s">
        <v>224</v>
      </c>
      <c r="D481" s="49" t="s">
        <v>214</v>
      </c>
      <c r="E481" s="50" t="n">
        <v>1200</v>
      </c>
      <c r="F481" s="82" t="n">
        <v>990</v>
      </c>
      <c r="G481" s="53" t="n">
        <f aca="false">F481/E481*100</f>
        <v>82.5</v>
      </c>
    </row>
    <row r="482" customFormat="false" ht="12.75" hidden="false" customHeight="false" outlineLevel="0" collapsed="false">
      <c r="A482" s="52"/>
      <c r="B482" s="168"/>
      <c r="C482" s="100" t="s">
        <v>225</v>
      </c>
      <c r="D482" s="49" t="s">
        <v>226</v>
      </c>
      <c r="E482" s="50" t="n">
        <v>100</v>
      </c>
      <c r="F482" s="82" t="n">
        <v>0</v>
      </c>
      <c r="G482" s="86" t="s">
        <v>36</v>
      </c>
    </row>
    <row r="483" customFormat="false" ht="12.75" hidden="false" customHeight="false" outlineLevel="0" collapsed="false">
      <c r="A483" s="52"/>
      <c r="B483" s="168"/>
      <c r="C483" s="100" t="s">
        <v>215</v>
      </c>
      <c r="D483" s="49" t="s">
        <v>216</v>
      </c>
      <c r="E483" s="50" t="n">
        <v>33600</v>
      </c>
      <c r="F483" s="82" t="n">
        <v>26265</v>
      </c>
      <c r="G483" s="51" t="n">
        <f aca="false">F483/E483*100</f>
        <v>78.1696428571429</v>
      </c>
    </row>
    <row r="484" customFormat="false" ht="12.75" hidden="false" customHeight="false" outlineLevel="0" collapsed="false">
      <c r="A484" s="52"/>
      <c r="B484" s="168"/>
      <c r="C484" s="100" t="s">
        <v>292</v>
      </c>
      <c r="D484" s="49" t="s">
        <v>293</v>
      </c>
      <c r="E484" s="50" t="n">
        <v>21000</v>
      </c>
      <c r="F484" s="82" t="n">
        <v>21000</v>
      </c>
      <c r="G484" s="51" t="n">
        <f aca="false">F484/E484*100</f>
        <v>100</v>
      </c>
    </row>
    <row r="485" customFormat="false" ht="12.75" hidden="false" customHeight="false" outlineLevel="0" collapsed="false">
      <c r="A485" s="52"/>
      <c r="B485" s="168"/>
      <c r="C485" s="100" t="s">
        <v>227</v>
      </c>
      <c r="D485" s="49" t="s">
        <v>228</v>
      </c>
      <c r="E485" s="50" t="n">
        <v>10000</v>
      </c>
      <c r="F485" s="82" t="n">
        <v>5837</v>
      </c>
      <c r="G485" s="51" t="n">
        <f aca="false">F485/E485*100</f>
        <v>58.37</v>
      </c>
    </row>
    <row r="486" customFormat="false" ht="12.75" hidden="false" customHeight="true" outlineLevel="0" collapsed="false">
      <c r="A486" s="54"/>
      <c r="B486" s="169"/>
      <c r="C486" s="29" t="s">
        <v>267</v>
      </c>
      <c r="D486" s="30" t="s">
        <v>268</v>
      </c>
      <c r="E486" s="31" t="n">
        <v>4000</v>
      </c>
      <c r="F486" s="32" t="n">
        <v>1006</v>
      </c>
      <c r="G486" s="33" t="n">
        <f aca="false">F486/E486*100</f>
        <v>25.15</v>
      </c>
    </row>
    <row r="487" customFormat="false" ht="13.5" hidden="false" customHeight="false" outlineLevel="0" collapsed="false">
      <c r="A487" s="45"/>
      <c r="B487" s="34"/>
      <c r="C487" s="34"/>
      <c r="D487" s="35"/>
      <c r="E487" s="37"/>
      <c r="F487" s="37"/>
      <c r="G487" s="118"/>
    </row>
    <row r="488" customFormat="false" ht="12.75" hidden="false" customHeight="false" outlineLevel="0" collapsed="false">
      <c r="A488" s="14" t="s">
        <v>326</v>
      </c>
      <c r="B488" s="15"/>
      <c r="C488" s="16"/>
      <c r="D488" s="246" t="s">
        <v>327</v>
      </c>
      <c r="E488" s="247" t="n">
        <f aca="false">E489</f>
        <v>30000</v>
      </c>
      <c r="F488" s="247" t="n">
        <f aca="false">F489</f>
        <v>1451</v>
      </c>
      <c r="G488" s="222" t="n">
        <f aca="false">F488/E488*100</f>
        <v>4.83666666666667</v>
      </c>
    </row>
    <row r="489" customFormat="false" ht="25.5" hidden="false" customHeight="false" outlineLevel="0" collapsed="false">
      <c r="A489" s="45"/>
      <c r="B489" s="120" t="s">
        <v>328</v>
      </c>
      <c r="C489" s="167"/>
      <c r="D489" s="158" t="s">
        <v>329</v>
      </c>
      <c r="E489" s="50" t="n">
        <f aca="false">E490</f>
        <v>30000</v>
      </c>
      <c r="F489" s="50" t="n">
        <f aca="false">F490</f>
        <v>1451</v>
      </c>
      <c r="G489" s="51" t="n">
        <f aca="false">F489/E489*100</f>
        <v>4.83666666666667</v>
      </c>
    </row>
    <row r="490" customFormat="false" ht="39" hidden="false" customHeight="false" outlineLevel="0" collapsed="false">
      <c r="A490" s="28"/>
      <c r="B490" s="248"/>
      <c r="C490" s="55" t="s">
        <v>330</v>
      </c>
      <c r="D490" s="30" t="s">
        <v>331</v>
      </c>
      <c r="E490" s="31" t="n">
        <v>30000</v>
      </c>
      <c r="F490" s="32" t="n">
        <v>1451</v>
      </c>
      <c r="G490" s="33" t="n">
        <f aca="false">F490/E490*100</f>
        <v>4.83666666666667</v>
      </c>
    </row>
    <row r="491" customFormat="false" ht="13.5" hidden="false" customHeight="false" outlineLevel="0" collapsed="false">
      <c r="A491" s="45"/>
      <c r="B491" s="190"/>
      <c r="C491" s="232"/>
      <c r="D491" s="35"/>
      <c r="E491" s="243"/>
      <c r="F491" s="243"/>
      <c r="G491" s="118"/>
    </row>
    <row r="492" customFormat="false" ht="12.75" hidden="false" customHeight="false" outlineLevel="0" collapsed="false">
      <c r="A492" s="14" t="s">
        <v>132</v>
      </c>
      <c r="B492" s="15"/>
      <c r="C492" s="16"/>
      <c r="D492" s="155" t="s">
        <v>133</v>
      </c>
      <c r="E492" s="18" t="n">
        <f aca="false">E493</f>
        <v>175500</v>
      </c>
      <c r="F492" s="18" t="n">
        <f aca="false">F493</f>
        <v>0</v>
      </c>
      <c r="G492" s="249" t="s">
        <v>36</v>
      </c>
    </row>
    <row r="493" customFormat="false" ht="12.75" hidden="false" customHeight="false" outlineLevel="0" collapsed="false">
      <c r="A493" s="77"/>
      <c r="B493" s="250" t="s">
        <v>332</v>
      </c>
      <c r="C493" s="251"/>
      <c r="D493" s="252" t="s">
        <v>333</v>
      </c>
      <c r="E493" s="148" t="n">
        <f aca="false">E494</f>
        <v>175500</v>
      </c>
      <c r="F493" s="148" t="n">
        <f aca="false">F494</f>
        <v>0</v>
      </c>
      <c r="G493" s="86" t="s">
        <v>36</v>
      </c>
    </row>
    <row r="494" customFormat="false" ht="13.5" hidden="false" customHeight="false" outlineLevel="0" collapsed="false">
      <c r="A494" s="152"/>
      <c r="B494" s="253"/>
      <c r="C494" s="11" t="s">
        <v>334</v>
      </c>
      <c r="D494" s="135" t="s">
        <v>335</v>
      </c>
      <c r="E494" s="136" t="n">
        <v>175500</v>
      </c>
      <c r="F494" s="137" t="n">
        <v>0</v>
      </c>
      <c r="G494" s="63" t="s">
        <v>36</v>
      </c>
    </row>
    <row r="495" customFormat="false" ht="13.5" hidden="false" customHeight="false" outlineLevel="0" collapsed="false">
      <c r="A495" s="254"/>
      <c r="B495" s="255"/>
      <c r="C495" s="256"/>
      <c r="D495" s="257"/>
      <c r="E495" s="258"/>
      <c r="F495" s="258"/>
      <c r="G495" s="259"/>
    </row>
    <row r="496" customFormat="false" ht="13.5" hidden="false" customHeight="false" outlineLevel="0" collapsed="false">
      <c r="A496" s="14" t="n">
        <v>801</v>
      </c>
      <c r="B496" s="108"/>
      <c r="C496" s="109"/>
      <c r="D496" s="260" t="s">
        <v>147</v>
      </c>
      <c r="E496" s="65" t="n">
        <f aca="false">E497+E523+E545+E569+E572+E579</f>
        <v>8966819</v>
      </c>
      <c r="F496" s="65" t="n">
        <f aca="false">F497+F523+F545+F569+F572+F579</f>
        <v>8829148</v>
      </c>
      <c r="G496" s="111" t="n">
        <f aca="false">F496/E496*100</f>
        <v>98.4646617713595</v>
      </c>
    </row>
    <row r="497" customFormat="false" ht="12.75" hidden="false" customHeight="false" outlineLevel="0" collapsed="false">
      <c r="A497" s="99"/>
      <c r="B497" s="22" t="s">
        <v>148</v>
      </c>
      <c r="C497" s="23"/>
      <c r="D497" s="261" t="s">
        <v>149</v>
      </c>
      <c r="E497" s="25" t="n">
        <f aca="false">SUM(E498:E521)</f>
        <v>4865067</v>
      </c>
      <c r="F497" s="25" t="n">
        <f aca="false">SUM(F498:F521)</f>
        <v>4831862</v>
      </c>
      <c r="G497" s="67" t="n">
        <f aca="false">F497/E497*100</f>
        <v>99.3174811364366</v>
      </c>
    </row>
    <row r="498" customFormat="false" ht="12.75" hidden="false" customHeight="false" outlineLevel="0" collapsed="false">
      <c r="A498" s="99"/>
      <c r="B498" s="262"/>
      <c r="C498" s="48" t="n">
        <v>3020</v>
      </c>
      <c r="D498" s="263" t="s">
        <v>239</v>
      </c>
      <c r="E498" s="69" t="n">
        <v>230489</v>
      </c>
      <c r="F498" s="92" t="n">
        <v>230459</v>
      </c>
      <c r="G498" s="71" t="n">
        <f aca="false">F498/E498*100</f>
        <v>99.9869841944735</v>
      </c>
    </row>
    <row r="499" customFormat="false" ht="12.75" hidden="false" customHeight="false" outlineLevel="0" collapsed="false">
      <c r="A499" s="99"/>
      <c r="B499" s="262"/>
      <c r="C499" s="48" t="n">
        <v>4010</v>
      </c>
      <c r="D499" s="263" t="s">
        <v>241</v>
      </c>
      <c r="E499" s="69" t="n">
        <v>2694468</v>
      </c>
      <c r="F499" s="92" t="n">
        <v>2693958</v>
      </c>
      <c r="G499" s="71" t="n">
        <f aca="false">F499/E499*100</f>
        <v>99.9810723304192</v>
      </c>
    </row>
    <row r="500" customFormat="false" ht="12.75" hidden="false" customHeight="false" outlineLevel="0" collapsed="false">
      <c r="A500" s="99"/>
      <c r="B500" s="262"/>
      <c r="C500" s="48" t="n">
        <v>4040</v>
      </c>
      <c r="D500" s="263" t="s">
        <v>283</v>
      </c>
      <c r="E500" s="69" t="n">
        <v>209148</v>
      </c>
      <c r="F500" s="92" t="n">
        <v>209146</v>
      </c>
      <c r="G500" s="71" t="n">
        <f aca="false">F500/E500*100</f>
        <v>99.9990437393616</v>
      </c>
    </row>
    <row r="501" customFormat="false" ht="12.75" hidden="false" customHeight="false" outlineLevel="0" collapsed="false">
      <c r="A501" s="99"/>
      <c r="B501" s="262"/>
      <c r="C501" s="48" t="n">
        <v>4110</v>
      </c>
      <c r="D501" s="263" t="s">
        <v>221</v>
      </c>
      <c r="E501" s="69" t="n">
        <v>421217</v>
      </c>
      <c r="F501" s="92" t="n">
        <v>421213</v>
      </c>
      <c r="G501" s="71" t="n">
        <f aca="false">F501/E501*100</f>
        <v>99.9990503707115</v>
      </c>
    </row>
    <row r="502" customFormat="false" ht="12.75" hidden="false" customHeight="false" outlineLevel="0" collapsed="false">
      <c r="A502" s="99"/>
      <c r="B502" s="262"/>
      <c r="C502" s="48" t="n">
        <v>4120</v>
      </c>
      <c r="D502" s="263" t="s">
        <v>223</v>
      </c>
      <c r="E502" s="69" t="n">
        <v>63542</v>
      </c>
      <c r="F502" s="92" t="n">
        <v>63532</v>
      </c>
      <c r="G502" s="71" t="n">
        <f aca="false">F502/E502*100</f>
        <v>99.98426237764</v>
      </c>
    </row>
    <row r="503" customFormat="false" ht="25.5" hidden="false" customHeight="false" outlineLevel="0" collapsed="false">
      <c r="A503" s="99"/>
      <c r="B503" s="262"/>
      <c r="C503" s="48" t="s">
        <v>296</v>
      </c>
      <c r="D503" s="263" t="s">
        <v>297</v>
      </c>
      <c r="E503" s="69" t="n">
        <v>2499</v>
      </c>
      <c r="F503" s="92" t="n">
        <v>2499</v>
      </c>
      <c r="G503" s="71" t="n">
        <f aca="false">F503/E503*100</f>
        <v>100</v>
      </c>
    </row>
    <row r="504" customFormat="false" ht="12.75" hidden="false" customHeight="false" outlineLevel="0" collapsed="false">
      <c r="A504" s="99"/>
      <c r="B504" s="262"/>
      <c r="C504" s="48" t="n">
        <v>4170</v>
      </c>
      <c r="D504" s="263" t="s">
        <v>214</v>
      </c>
      <c r="E504" s="69" t="n">
        <v>8920</v>
      </c>
      <c r="F504" s="92" t="n">
        <v>8919</v>
      </c>
      <c r="G504" s="71" t="n">
        <f aca="false">F504/E504*100</f>
        <v>99.9887892376682</v>
      </c>
    </row>
    <row r="505" customFormat="false" ht="12.75" hidden="false" customHeight="false" outlineLevel="0" collapsed="false">
      <c r="A505" s="99"/>
      <c r="B505" s="262"/>
      <c r="C505" s="48" t="n">
        <v>4210</v>
      </c>
      <c r="D505" s="263" t="s">
        <v>226</v>
      </c>
      <c r="E505" s="69" t="n">
        <v>254356</v>
      </c>
      <c r="F505" s="92" t="n">
        <v>254297</v>
      </c>
      <c r="G505" s="71" t="n">
        <f aca="false">F505/E505*100</f>
        <v>99.9768041642422</v>
      </c>
    </row>
    <row r="506" customFormat="false" ht="12.75" hidden="false" customHeight="false" outlineLevel="0" collapsed="false">
      <c r="A506" s="99"/>
      <c r="B506" s="262"/>
      <c r="C506" s="48" t="n">
        <v>4220</v>
      </c>
      <c r="D506" s="263" t="s">
        <v>336</v>
      </c>
      <c r="E506" s="69" t="n">
        <v>163000</v>
      </c>
      <c r="F506" s="92" t="n">
        <v>162928</v>
      </c>
      <c r="G506" s="71" t="n">
        <f aca="false">F506/E506*100</f>
        <v>99.9558282208589</v>
      </c>
    </row>
    <row r="507" customFormat="false" ht="25.5" hidden="false" customHeight="false" outlineLevel="0" collapsed="false">
      <c r="A507" s="99"/>
      <c r="B507" s="262"/>
      <c r="C507" s="48" t="n">
        <v>4230</v>
      </c>
      <c r="D507" s="263" t="s">
        <v>319</v>
      </c>
      <c r="E507" s="69" t="n">
        <v>308</v>
      </c>
      <c r="F507" s="92" t="n">
        <v>307</v>
      </c>
      <c r="G507" s="71" t="n">
        <f aca="false">F507/E507*100</f>
        <v>99.6753246753247</v>
      </c>
    </row>
    <row r="508" customFormat="false" ht="12.75" hidden="false" customHeight="true" outlineLevel="0" collapsed="false">
      <c r="A508" s="99"/>
      <c r="B508" s="262"/>
      <c r="C508" s="48" t="n">
        <v>4240</v>
      </c>
      <c r="D508" s="263" t="s">
        <v>289</v>
      </c>
      <c r="E508" s="69" t="n">
        <v>4044</v>
      </c>
      <c r="F508" s="92" t="n">
        <v>4043</v>
      </c>
      <c r="G508" s="71" t="n">
        <f aca="false">F508/E508*100</f>
        <v>99.975272007913</v>
      </c>
    </row>
    <row r="509" customFormat="false" ht="12.75" hidden="false" customHeight="false" outlineLevel="0" collapsed="false">
      <c r="A509" s="99"/>
      <c r="B509" s="262"/>
      <c r="C509" s="48" t="n">
        <v>4260</v>
      </c>
      <c r="D509" s="263" t="s">
        <v>281</v>
      </c>
      <c r="E509" s="69" t="n">
        <v>52729</v>
      </c>
      <c r="F509" s="92" t="n">
        <v>52493</v>
      </c>
      <c r="G509" s="71" t="n">
        <f aca="false">F509/E509*100</f>
        <v>99.5524284549299</v>
      </c>
    </row>
    <row r="510" customFormat="false" ht="12.75" hidden="false" customHeight="false" outlineLevel="0" collapsed="false">
      <c r="A510" s="99"/>
      <c r="B510" s="262"/>
      <c r="C510" s="48" t="n">
        <v>4270</v>
      </c>
      <c r="D510" s="263" t="s">
        <v>246</v>
      </c>
      <c r="E510" s="69" t="n">
        <v>32636</v>
      </c>
      <c r="F510" s="92" t="n">
        <v>32615</v>
      </c>
      <c r="G510" s="71" t="n">
        <f aca="false">F510/E510*100</f>
        <v>99.9356538791519</v>
      </c>
    </row>
    <row r="511" customFormat="false" ht="12.75" hidden="false" customHeight="false" outlineLevel="0" collapsed="false">
      <c r="A511" s="99"/>
      <c r="B511" s="262"/>
      <c r="C511" s="48" t="n">
        <v>4280</v>
      </c>
      <c r="D511" s="263" t="s">
        <v>244</v>
      </c>
      <c r="E511" s="69" t="n">
        <v>1900</v>
      </c>
      <c r="F511" s="92" t="n">
        <v>1850</v>
      </c>
      <c r="G511" s="71" t="n">
        <f aca="false">F511/E511*100</f>
        <v>97.3684210526316</v>
      </c>
    </row>
    <row r="512" customFormat="false" ht="12.75" hidden="false" customHeight="false" outlineLevel="0" collapsed="false">
      <c r="A512" s="99"/>
      <c r="B512" s="262"/>
      <c r="C512" s="48" t="n">
        <v>4300</v>
      </c>
      <c r="D512" s="263" t="s">
        <v>216</v>
      </c>
      <c r="E512" s="69" t="n">
        <v>51069</v>
      </c>
      <c r="F512" s="92" t="n">
        <v>51067</v>
      </c>
      <c r="G512" s="71" t="n">
        <f aca="false">F512/E512*100</f>
        <v>99.9960837298557</v>
      </c>
    </row>
    <row r="513" customFormat="false" ht="12.75" hidden="false" customHeight="false" outlineLevel="0" collapsed="false">
      <c r="A513" s="99"/>
      <c r="B513" s="262"/>
      <c r="C513" s="48" t="n">
        <v>4350</v>
      </c>
      <c r="D513" s="263" t="s">
        <v>299</v>
      </c>
      <c r="E513" s="69" t="n">
        <v>2250</v>
      </c>
      <c r="F513" s="92" t="n">
        <v>2249</v>
      </c>
      <c r="G513" s="71" t="n">
        <f aca="false">F513/E513*100</f>
        <v>99.9555555555556</v>
      </c>
    </row>
    <row r="514" customFormat="false" ht="38.25" hidden="false" customHeight="false" outlineLevel="0" collapsed="false">
      <c r="A514" s="99"/>
      <c r="B514" s="262"/>
      <c r="C514" s="48" t="n">
        <v>4360</v>
      </c>
      <c r="D514" s="263" t="s">
        <v>291</v>
      </c>
      <c r="E514" s="69" t="n">
        <v>1272</v>
      </c>
      <c r="F514" s="92" t="n">
        <v>1129</v>
      </c>
      <c r="G514" s="71" t="n">
        <f aca="false">F514/E514*100</f>
        <v>88.7578616352201</v>
      </c>
    </row>
    <row r="515" customFormat="false" ht="38.25" hidden="false" customHeight="false" outlineLevel="0" collapsed="false">
      <c r="A515" s="99"/>
      <c r="B515" s="262"/>
      <c r="C515" s="48" t="n">
        <v>4370</v>
      </c>
      <c r="D515" s="263" t="s">
        <v>301</v>
      </c>
      <c r="E515" s="69" t="n">
        <v>8514</v>
      </c>
      <c r="F515" s="92" t="n">
        <v>8511</v>
      </c>
      <c r="G515" s="71" t="n">
        <f aca="false">F515/E515*100</f>
        <v>99.9647639182523</v>
      </c>
    </row>
    <row r="516" customFormat="false" ht="12.75" hidden="false" customHeight="false" outlineLevel="0" collapsed="false">
      <c r="A516" s="99"/>
      <c r="B516" s="262"/>
      <c r="C516" s="48" t="n">
        <v>4410</v>
      </c>
      <c r="D516" s="263" t="s">
        <v>293</v>
      </c>
      <c r="E516" s="69" t="n">
        <v>3628</v>
      </c>
      <c r="F516" s="92" t="n">
        <v>3627</v>
      </c>
      <c r="G516" s="71" t="n">
        <f aca="false">F516/E516*100</f>
        <v>99.9724366041896</v>
      </c>
    </row>
    <row r="517" customFormat="false" ht="12.75" hidden="false" customHeight="false" outlineLevel="0" collapsed="false">
      <c r="A517" s="99"/>
      <c r="B517" s="262"/>
      <c r="C517" s="48" t="n">
        <v>4430</v>
      </c>
      <c r="D517" s="263" t="s">
        <v>228</v>
      </c>
      <c r="E517" s="69" t="n">
        <v>6521</v>
      </c>
      <c r="F517" s="92" t="n">
        <v>6521</v>
      </c>
      <c r="G517" s="71" t="n">
        <f aca="false">F517/E517*100</f>
        <v>100</v>
      </c>
    </row>
    <row r="518" customFormat="false" ht="14.25" hidden="false" customHeight="true" outlineLevel="0" collapsed="false">
      <c r="A518" s="99"/>
      <c r="B518" s="262"/>
      <c r="C518" s="48" t="n">
        <v>4440</v>
      </c>
      <c r="D518" s="263" t="s">
        <v>337</v>
      </c>
      <c r="E518" s="69" t="n">
        <v>161384</v>
      </c>
      <c r="F518" s="92" t="n">
        <v>161383</v>
      </c>
      <c r="G518" s="71" t="n">
        <f aca="false">F518/E518*100</f>
        <v>99.999380359887</v>
      </c>
    </row>
    <row r="519" customFormat="false" ht="12.75" hidden="false" customHeight="false" outlineLevel="0" collapsed="false">
      <c r="A519" s="99"/>
      <c r="B519" s="262"/>
      <c r="C519" s="48" t="n">
        <v>4530</v>
      </c>
      <c r="D519" s="263" t="s">
        <v>266</v>
      </c>
      <c r="E519" s="69" t="n">
        <v>3900</v>
      </c>
      <c r="F519" s="92" t="n">
        <v>3892</v>
      </c>
      <c r="G519" s="71" t="n">
        <f aca="false">F519/E519*100</f>
        <v>99.7948717948718</v>
      </c>
    </row>
    <row r="520" customFormat="false" ht="25.5" hidden="false" customHeight="false" outlineLevel="0" collapsed="false">
      <c r="A520" s="99"/>
      <c r="B520" s="262"/>
      <c r="C520" s="48" t="n">
        <v>4700</v>
      </c>
      <c r="D520" s="263" t="s">
        <v>295</v>
      </c>
      <c r="E520" s="69" t="n">
        <v>2124</v>
      </c>
      <c r="F520" s="92" t="n">
        <v>2025</v>
      </c>
      <c r="G520" s="71" t="n">
        <f aca="false">F520/E520*100</f>
        <v>95.3389830508475</v>
      </c>
    </row>
    <row r="521" customFormat="false" ht="13.5" hidden="false" customHeight="false" outlineLevel="0" collapsed="false">
      <c r="A521" s="99"/>
      <c r="B521" s="264"/>
      <c r="C521" s="55" t="s">
        <v>247</v>
      </c>
      <c r="D521" s="265" t="s">
        <v>248</v>
      </c>
      <c r="E521" s="74" t="n">
        <v>485149</v>
      </c>
      <c r="F521" s="75" t="n">
        <v>453199</v>
      </c>
      <c r="G521" s="193" t="n">
        <f aca="false">F521/E521*100</f>
        <v>93.4143943407077</v>
      </c>
    </row>
    <row r="522" customFormat="false" ht="13.5" hidden="false" customHeight="false" outlineLevel="0" collapsed="false">
      <c r="A522" s="99"/>
      <c r="B522" s="266"/>
      <c r="C522" s="217"/>
      <c r="D522" s="218"/>
      <c r="E522" s="219"/>
      <c r="F522" s="219"/>
      <c r="G522" s="220"/>
    </row>
    <row r="523" customFormat="false" ht="12.75" hidden="false" customHeight="false" outlineLevel="0" collapsed="false">
      <c r="A523" s="99"/>
      <c r="B523" s="22" t="s">
        <v>154</v>
      </c>
      <c r="C523" s="23"/>
      <c r="D523" s="24" t="s">
        <v>155</v>
      </c>
      <c r="E523" s="25" t="n">
        <f aca="false">SUM(E524:E543)</f>
        <v>1147707</v>
      </c>
      <c r="F523" s="25" t="n">
        <f aca="false">SUM(F524:F543)</f>
        <v>1127455</v>
      </c>
      <c r="G523" s="27" t="n">
        <f aca="false">F523/E523*100</f>
        <v>98.2354381388281</v>
      </c>
    </row>
    <row r="524" customFormat="false" ht="12.75" hidden="false" customHeight="false" outlineLevel="0" collapsed="false">
      <c r="A524" s="99"/>
      <c r="B524" s="99"/>
      <c r="C524" s="100" t="n">
        <v>3020</v>
      </c>
      <c r="D524" s="49" t="s">
        <v>239</v>
      </c>
      <c r="E524" s="69" t="n">
        <v>42429</v>
      </c>
      <c r="F524" s="92" t="n">
        <v>42254</v>
      </c>
      <c r="G524" s="51" t="n">
        <f aca="false">F524/E524*100</f>
        <v>99.5875462537416</v>
      </c>
    </row>
    <row r="525" customFormat="false" ht="12.75" hidden="false" customHeight="false" outlineLevel="0" collapsed="false">
      <c r="A525" s="99"/>
      <c r="B525" s="99"/>
      <c r="C525" s="100" t="n">
        <v>4010</v>
      </c>
      <c r="D525" s="49" t="s">
        <v>241</v>
      </c>
      <c r="E525" s="69" t="n">
        <v>674827</v>
      </c>
      <c r="F525" s="92" t="n">
        <v>674625</v>
      </c>
      <c r="G525" s="51" t="n">
        <f aca="false">F525/E525*100</f>
        <v>99.9700664022038</v>
      </c>
    </row>
    <row r="526" customFormat="false" ht="12.75" hidden="false" customHeight="false" outlineLevel="0" collapsed="false">
      <c r="A526" s="99"/>
      <c r="B526" s="99"/>
      <c r="C526" s="100" t="n">
        <v>4040</v>
      </c>
      <c r="D526" s="49" t="s">
        <v>283</v>
      </c>
      <c r="E526" s="69" t="n">
        <v>53356</v>
      </c>
      <c r="F526" s="92" t="n">
        <v>53354</v>
      </c>
      <c r="G526" s="51" t="n">
        <f aca="false">F526/E526*100</f>
        <v>99.996251593073</v>
      </c>
    </row>
    <row r="527" customFormat="false" ht="12.75" hidden="false" customHeight="false" outlineLevel="0" collapsed="false">
      <c r="A527" s="99"/>
      <c r="B527" s="99"/>
      <c r="C527" s="100" t="n">
        <v>4110</v>
      </c>
      <c r="D527" s="49" t="s">
        <v>221</v>
      </c>
      <c r="E527" s="69" t="n">
        <v>106429</v>
      </c>
      <c r="F527" s="92" t="n">
        <v>106387</v>
      </c>
      <c r="G527" s="51" t="n">
        <f aca="false">F527/E527*100</f>
        <v>99.9605370716628</v>
      </c>
    </row>
    <row r="528" customFormat="false" ht="12.75" hidden="false" customHeight="false" outlineLevel="0" collapsed="false">
      <c r="A528" s="99"/>
      <c r="B528" s="99"/>
      <c r="C528" s="48" t="n">
        <v>4120</v>
      </c>
      <c r="D528" s="49" t="s">
        <v>223</v>
      </c>
      <c r="E528" s="69" t="n">
        <v>16455</v>
      </c>
      <c r="F528" s="92" t="n">
        <v>16445</v>
      </c>
      <c r="G528" s="51" t="n">
        <f aca="false">F528/E528*100</f>
        <v>99.9392281981161</v>
      </c>
    </row>
    <row r="529" customFormat="false" ht="12.75" hidden="false" customHeight="false" outlineLevel="0" collapsed="false">
      <c r="A529" s="99"/>
      <c r="B529" s="99"/>
      <c r="C529" s="120" t="n">
        <v>4170</v>
      </c>
      <c r="D529" s="49" t="s">
        <v>214</v>
      </c>
      <c r="E529" s="69" t="n">
        <v>6017</v>
      </c>
      <c r="F529" s="92" t="n">
        <v>6017</v>
      </c>
      <c r="G529" s="51" t="n">
        <f aca="false">F529/E529*100</f>
        <v>100</v>
      </c>
    </row>
    <row r="530" customFormat="false" ht="12.75" hidden="false" customHeight="false" outlineLevel="0" collapsed="false">
      <c r="A530" s="99"/>
      <c r="B530" s="99"/>
      <c r="C530" s="100" t="n">
        <v>4210</v>
      </c>
      <c r="D530" s="49" t="s">
        <v>226</v>
      </c>
      <c r="E530" s="69" t="n">
        <v>44047</v>
      </c>
      <c r="F530" s="92" t="n">
        <v>42136</v>
      </c>
      <c r="G530" s="51" t="n">
        <f aca="false">F530/E530*100</f>
        <v>95.661452539333</v>
      </c>
    </row>
    <row r="531" customFormat="false" ht="12.75" hidden="false" customHeight="false" outlineLevel="0" collapsed="false">
      <c r="A531" s="99"/>
      <c r="B531" s="99"/>
      <c r="C531" s="100" t="n">
        <v>4220</v>
      </c>
      <c r="D531" s="49" t="s">
        <v>336</v>
      </c>
      <c r="E531" s="69" t="n">
        <v>38813</v>
      </c>
      <c r="F531" s="92" t="n">
        <v>38812</v>
      </c>
      <c r="G531" s="51" t="n">
        <f aca="false">F531/E531*100</f>
        <v>99.997423543658</v>
      </c>
    </row>
    <row r="532" customFormat="false" ht="25.5" hidden="false" customHeight="false" outlineLevel="0" collapsed="false">
      <c r="A532" s="99"/>
      <c r="B532" s="99"/>
      <c r="C532" s="100" t="n">
        <v>4230</v>
      </c>
      <c r="D532" s="49" t="s">
        <v>319</v>
      </c>
      <c r="E532" s="69" t="n">
        <v>100</v>
      </c>
      <c r="F532" s="92" t="n">
        <v>0</v>
      </c>
      <c r="G532" s="86" t="s">
        <v>36</v>
      </c>
    </row>
    <row r="533" customFormat="false" ht="12.75" hidden="false" customHeight="true" outlineLevel="0" collapsed="false">
      <c r="A533" s="99"/>
      <c r="B533" s="99"/>
      <c r="C533" s="120" t="n">
        <v>4240</v>
      </c>
      <c r="D533" s="49" t="s">
        <v>289</v>
      </c>
      <c r="E533" s="69" t="n">
        <v>2226</v>
      </c>
      <c r="F533" s="92" t="n">
        <v>2223</v>
      </c>
      <c r="G533" s="51" t="n">
        <f aca="false">F533/E533*100</f>
        <v>99.8652291105121</v>
      </c>
    </row>
    <row r="534" customFormat="false" ht="12.75" hidden="false" customHeight="false" outlineLevel="0" collapsed="false">
      <c r="A534" s="99"/>
      <c r="B534" s="99"/>
      <c r="C534" s="100" t="n">
        <v>4260</v>
      </c>
      <c r="D534" s="49" t="s">
        <v>281</v>
      </c>
      <c r="E534" s="69" t="n">
        <v>14687</v>
      </c>
      <c r="F534" s="92" t="n">
        <v>13025</v>
      </c>
      <c r="G534" s="51" t="n">
        <f aca="false">F534/E534*100</f>
        <v>88.6838700891945</v>
      </c>
    </row>
    <row r="535" customFormat="false" ht="12.75" hidden="false" customHeight="false" outlineLevel="0" collapsed="false">
      <c r="A535" s="99"/>
      <c r="B535" s="99"/>
      <c r="C535" s="100" t="s">
        <v>245</v>
      </c>
      <c r="D535" s="49" t="s">
        <v>246</v>
      </c>
      <c r="E535" s="69" t="n">
        <v>10784</v>
      </c>
      <c r="F535" s="92" t="n">
        <v>10784</v>
      </c>
      <c r="G535" s="51" t="n">
        <f aca="false">F535/E535*100</f>
        <v>100</v>
      </c>
    </row>
    <row r="536" customFormat="false" ht="12.75" hidden="false" customHeight="false" outlineLevel="0" collapsed="false">
      <c r="A536" s="99"/>
      <c r="B536" s="99"/>
      <c r="C536" s="100" t="n">
        <v>4280</v>
      </c>
      <c r="D536" s="49" t="s">
        <v>244</v>
      </c>
      <c r="E536" s="69" t="n">
        <v>750</v>
      </c>
      <c r="F536" s="92" t="n">
        <v>750</v>
      </c>
      <c r="G536" s="51" t="n">
        <f aca="false">F536/E536*100</f>
        <v>100</v>
      </c>
    </row>
    <row r="537" customFormat="false" ht="12.75" hidden="false" customHeight="false" outlineLevel="0" collapsed="false">
      <c r="A537" s="99"/>
      <c r="B537" s="99"/>
      <c r="C537" s="100" t="n">
        <v>4300</v>
      </c>
      <c r="D537" s="49" t="s">
        <v>216</v>
      </c>
      <c r="E537" s="69" t="n">
        <v>77188</v>
      </c>
      <c r="F537" s="92" t="n">
        <v>61434</v>
      </c>
      <c r="G537" s="51" t="n">
        <f aca="false">F537/E537*100</f>
        <v>79.5900917241022</v>
      </c>
    </row>
    <row r="538" customFormat="false" ht="12.75" hidden="false" customHeight="false" outlineLevel="0" collapsed="false">
      <c r="A538" s="99"/>
      <c r="B538" s="99"/>
      <c r="C538" s="100" t="n">
        <v>4350</v>
      </c>
      <c r="D538" s="49" t="s">
        <v>299</v>
      </c>
      <c r="E538" s="69" t="n">
        <v>1766</v>
      </c>
      <c r="F538" s="92" t="n">
        <v>1765</v>
      </c>
      <c r="G538" s="51" t="n">
        <f aca="false">F538/E538*100</f>
        <v>99.9433748584372</v>
      </c>
    </row>
    <row r="539" customFormat="false" ht="38.25" hidden="false" customHeight="false" outlineLevel="0" collapsed="false">
      <c r="A539" s="99"/>
      <c r="B539" s="99"/>
      <c r="C539" s="100" t="n">
        <v>4370</v>
      </c>
      <c r="D539" s="263" t="s">
        <v>301</v>
      </c>
      <c r="E539" s="69" t="n">
        <v>3485</v>
      </c>
      <c r="F539" s="92" t="n">
        <v>3418</v>
      </c>
      <c r="G539" s="51" t="n">
        <f aca="false">F539/E539*100</f>
        <v>98.077474892396</v>
      </c>
    </row>
    <row r="540" customFormat="false" ht="12.75" hidden="false" customHeight="false" outlineLevel="0" collapsed="false">
      <c r="A540" s="99"/>
      <c r="B540" s="99"/>
      <c r="C540" s="100" t="n">
        <v>4410</v>
      </c>
      <c r="D540" s="49" t="s">
        <v>293</v>
      </c>
      <c r="E540" s="69" t="n">
        <v>760</v>
      </c>
      <c r="F540" s="92" t="n">
        <v>500</v>
      </c>
      <c r="G540" s="51" t="n">
        <f aca="false">F540/E540*100</f>
        <v>65.7894736842105</v>
      </c>
    </row>
    <row r="541" customFormat="false" ht="12.75" hidden="false" customHeight="false" outlineLevel="0" collapsed="false">
      <c r="A541" s="99"/>
      <c r="B541" s="99"/>
      <c r="C541" s="100" t="s">
        <v>227</v>
      </c>
      <c r="D541" s="263" t="s">
        <v>228</v>
      </c>
      <c r="E541" s="69" t="n">
        <v>256</v>
      </c>
      <c r="F541" s="92" t="n">
        <v>256</v>
      </c>
      <c r="G541" s="53" t="n">
        <f aca="false">F541/E541*100</f>
        <v>100</v>
      </c>
    </row>
    <row r="542" customFormat="false" ht="12.75" hidden="false" customHeight="true" outlineLevel="0" collapsed="false">
      <c r="A542" s="99"/>
      <c r="B542" s="99"/>
      <c r="C542" s="120" t="n">
        <v>4440</v>
      </c>
      <c r="D542" s="49" t="s">
        <v>337</v>
      </c>
      <c r="E542" s="69" t="n">
        <v>43532</v>
      </c>
      <c r="F542" s="92" t="n">
        <v>43471</v>
      </c>
      <c r="G542" s="51" t="n">
        <f aca="false">F542/E542*100</f>
        <v>99.8598731967288</v>
      </c>
    </row>
    <row r="543" customFormat="false" ht="26.25" hidden="false" customHeight="false" outlineLevel="0" collapsed="false">
      <c r="A543" s="99"/>
      <c r="B543" s="267"/>
      <c r="C543" s="268" t="s">
        <v>306</v>
      </c>
      <c r="D543" s="30" t="s">
        <v>307</v>
      </c>
      <c r="E543" s="269" t="n">
        <v>9800</v>
      </c>
      <c r="F543" s="270" t="n">
        <v>9799</v>
      </c>
      <c r="G543" s="33" t="n">
        <f aca="false">F543/E543*100</f>
        <v>99.9897959183674</v>
      </c>
    </row>
    <row r="544" customFormat="false" ht="13.5" hidden="false" customHeight="false" outlineLevel="0" collapsed="false">
      <c r="A544" s="254"/>
      <c r="B544" s="255"/>
      <c r="C544" s="256"/>
      <c r="D544" s="271"/>
      <c r="E544" s="272"/>
      <c r="F544" s="272"/>
      <c r="G544" s="273"/>
    </row>
    <row r="545" customFormat="false" ht="12.75" hidden="false" customHeight="false" outlineLevel="0" collapsed="false">
      <c r="A545" s="99"/>
      <c r="B545" s="22" t="s">
        <v>156</v>
      </c>
      <c r="C545" s="23"/>
      <c r="D545" s="24" t="s">
        <v>157</v>
      </c>
      <c r="E545" s="46" t="n">
        <f aca="false">SUM(E546:E567)</f>
        <v>2526524</v>
      </c>
      <c r="F545" s="46" t="n">
        <f aca="false">SUM(F546:F567)</f>
        <v>2465669</v>
      </c>
      <c r="G545" s="67" t="n">
        <f aca="false">F545/E545*100</f>
        <v>97.5913547625117</v>
      </c>
    </row>
    <row r="546" customFormat="false" ht="12.75" hidden="false" customHeight="false" outlineLevel="0" collapsed="false">
      <c r="A546" s="99"/>
      <c r="B546" s="45"/>
      <c r="C546" s="100" t="n">
        <v>3020</v>
      </c>
      <c r="D546" s="49" t="s">
        <v>239</v>
      </c>
      <c r="E546" s="50" t="n">
        <v>172383</v>
      </c>
      <c r="F546" s="82" t="n">
        <v>172383</v>
      </c>
      <c r="G546" s="71" t="n">
        <f aca="false">F546/E546*100</f>
        <v>100</v>
      </c>
    </row>
    <row r="547" customFormat="false" ht="12.75" hidden="false" customHeight="false" outlineLevel="0" collapsed="false">
      <c r="A547" s="99"/>
      <c r="B547" s="45"/>
      <c r="C547" s="100" t="n">
        <v>4010</v>
      </c>
      <c r="D547" s="49" t="s">
        <v>241</v>
      </c>
      <c r="E547" s="50" t="n">
        <v>1557000</v>
      </c>
      <c r="F547" s="82" t="n">
        <v>1556999</v>
      </c>
      <c r="G547" s="71" t="n">
        <f aca="false">F547/E547*100</f>
        <v>99.9999357739242</v>
      </c>
    </row>
    <row r="548" customFormat="false" ht="12.75" hidden="false" customHeight="false" outlineLevel="0" collapsed="false">
      <c r="A548" s="99"/>
      <c r="B548" s="45"/>
      <c r="C548" s="100" t="n">
        <v>4040</v>
      </c>
      <c r="D548" s="49" t="s">
        <v>283</v>
      </c>
      <c r="E548" s="50" t="n">
        <v>124577</v>
      </c>
      <c r="F548" s="82" t="n">
        <v>124577</v>
      </c>
      <c r="G548" s="71" t="n">
        <f aca="false">F548/E548*100</f>
        <v>100</v>
      </c>
    </row>
    <row r="549" customFormat="false" ht="12.75" hidden="false" customHeight="false" outlineLevel="0" collapsed="false">
      <c r="A549" s="99"/>
      <c r="B549" s="45"/>
      <c r="C549" s="100" t="n">
        <v>4110</v>
      </c>
      <c r="D549" s="49" t="s">
        <v>221</v>
      </c>
      <c r="E549" s="50" t="n">
        <v>258524</v>
      </c>
      <c r="F549" s="82" t="n">
        <v>258524</v>
      </c>
      <c r="G549" s="71" t="n">
        <f aca="false">F549/E549*100</f>
        <v>100</v>
      </c>
    </row>
    <row r="550" customFormat="false" ht="12.75" hidden="false" customHeight="false" outlineLevel="0" collapsed="false">
      <c r="A550" s="99"/>
      <c r="B550" s="45"/>
      <c r="C550" s="100" t="n">
        <v>4120</v>
      </c>
      <c r="D550" s="49" t="s">
        <v>223</v>
      </c>
      <c r="E550" s="50" t="n">
        <v>35656</v>
      </c>
      <c r="F550" s="82" t="n">
        <v>35656</v>
      </c>
      <c r="G550" s="71" t="n">
        <f aca="false">F550/E550*100</f>
        <v>100</v>
      </c>
    </row>
    <row r="551" customFormat="false" ht="12.75" hidden="false" customHeight="false" outlineLevel="0" collapsed="false">
      <c r="A551" s="99"/>
      <c r="B551" s="45"/>
      <c r="C551" s="120" t="n">
        <v>4170</v>
      </c>
      <c r="D551" s="49" t="s">
        <v>214</v>
      </c>
      <c r="E551" s="50" t="n">
        <v>3490</v>
      </c>
      <c r="F551" s="82" t="n">
        <v>3490</v>
      </c>
      <c r="G551" s="71" t="n">
        <f aca="false">F551/E551*100</f>
        <v>100</v>
      </c>
    </row>
    <row r="552" customFormat="false" ht="12.75" hidden="false" customHeight="false" outlineLevel="0" collapsed="false">
      <c r="A552" s="99"/>
      <c r="B552" s="45"/>
      <c r="C552" s="100" t="n">
        <v>4210</v>
      </c>
      <c r="D552" s="49" t="s">
        <v>226</v>
      </c>
      <c r="E552" s="50" t="n">
        <v>153741</v>
      </c>
      <c r="F552" s="82" t="n">
        <v>153726</v>
      </c>
      <c r="G552" s="71" t="n">
        <f aca="false">F552/E552*100</f>
        <v>99.990243331317</v>
      </c>
    </row>
    <row r="553" customFormat="false" ht="12.75" hidden="false" customHeight="true" outlineLevel="0" collapsed="false">
      <c r="A553" s="99"/>
      <c r="B553" s="45"/>
      <c r="C553" s="120" t="n">
        <v>4240</v>
      </c>
      <c r="D553" s="49" t="s">
        <v>289</v>
      </c>
      <c r="E553" s="50" t="n">
        <v>1000</v>
      </c>
      <c r="F553" s="82" t="n">
        <v>994</v>
      </c>
      <c r="G553" s="71" t="n">
        <f aca="false">F553/E553*100</f>
        <v>99.4</v>
      </c>
    </row>
    <row r="554" customFormat="false" ht="12.75" hidden="false" customHeight="false" outlineLevel="0" collapsed="false">
      <c r="A554" s="99"/>
      <c r="B554" s="45"/>
      <c r="C554" s="100" t="n">
        <v>4260</v>
      </c>
      <c r="D554" s="49" t="s">
        <v>281</v>
      </c>
      <c r="E554" s="50" t="n">
        <v>29747</v>
      </c>
      <c r="F554" s="82" t="n">
        <v>29747</v>
      </c>
      <c r="G554" s="71" t="n">
        <f aca="false">F554/E554*100</f>
        <v>100</v>
      </c>
    </row>
    <row r="555" customFormat="false" ht="12.75" hidden="false" customHeight="false" outlineLevel="0" collapsed="false">
      <c r="A555" s="99"/>
      <c r="B555" s="45"/>
      <c r="C555" s="100" t="n">
        <v>4270</v>
      </c>
      <c r="D555" s="49" t="s">
        <v>246</v>
      </c>
      <c r="E555" s="50" t="n">
        <v>1356</v>
      </c>
      <c r="F555" s="82" t="n">
        <v>1356</v>
      </c>
      <c r="G555" s="71" t="n">
        <f aca="false">F555/E555*100</f>
        <v>100</v>
      </c>
    </row>
    <row r="556" customFormat="false" ht="12.75" hidden="false" customHeight="false" outlineLevel="0" collapsed="false">
      <c r="A556" s="99"/>
      <c r="B556" s="45"/>
      <c r="C556" s="100" t="n">
        <v>4280</v>
      </c>
      <c r="D556" s="49" t="s">
        <v>244</v>
      </c>
      <c r="E556" s="50" t="n">
        <v>1800</v>
      </c>
      <c r="F556" s="82" t="n">
        <v>1780</v>
      </c>
      <c r="G556" s="71" t="n">
        <f aca="false">F556/E556*100</f>
        <v>98.8888888888889</v>
      </c>
    </row>
    <row r="557" customFormat="false" ht="12.75" hidden="false" customHeight="false" outlineLevel="0" collapsed="false">
      <c r="A557" s="99"/>
      <c r="B557" s="45"/>
      <c r="C557" s="48" t="n">
        <v>4300</v>
      </c>
      <c r="D557" s="49" t="s">
        <v>216</v>
      </c>
      <c r="E557" s="50" t="n">
        <v>24744</v>
      </c>
      <c r="F557" s="82" t="n">
        <v>24728</v>
      </c>
      <c r="G557" s="71" t="n">
        <f aca="false">F557/E557*100</f>
        <v>99.9353378596832</v>
      </c>
    </row>
    <row r="558" customFormat="false" ht="12.75" hidden="false" customHeight="false" outlineLevel="0" collapsed="false">
      <c r="A558" s="99"/>
      <c r="B558" s="45"/>
      <c r="C558" s="100" t="n">
        <v>4350</v>
      </c>
      <c r="D558" s="49" t="s">
        <v>299</v>
      </c>
      <c r="E558" s="50" t="n">
        <v>1056</v>
      </c>
      <c r="F558" s="82" t="n">
        <v>1056</v>
      </c>
      <c r="G558" s="71" t="n">
        <f aca="false">F558/E558*100</f>
        <v>100</v>
      </c>
    </row>
    <row r="559" customFormat="false" ht="38.25" hidden="false" customHeight="false" outlineLevel="0" collapsed="false">
      <c r="A559" s="99"/>
      <c r="B559" s="45"/>
      <c r="C559" s="100" t="n">
        <v>4370</v>
      </c>
      <c r="D559" s="263" t="s">
        <v>301</v>
      </c>
      <c r="E559" s="50" t="n">
        <v>4606</v>
      </c>
      <c r="F559" s="82" t="n">
        <v>4605</v>
      </c>
      <c r="G559" s="71" t="n">
        <f aca="false">F559/E559*100</f>
        <v>99.9782891880156</v>
      </c>
    </row>
    <row r="560" customFormat="false" ht="12.75" hidden="false" customHeight="false" outlineLevel="0" collapsed="false">
      <c r="A560" s="99"/>
      <c r="B560" s="45"/>
      <c r="C560" s="100" t="n">
        <v>4410</v>
      </c>
      <c r="D560" s="49" t="s">
        <v>293</v>
      </c>
      <c r="E560" s="50" t="n">
        <v>2966</v>
      </c>
      <c r="F560" s="82" t="n">
        <v>2965</v>
      </c>
      <c r="G560" s="71" t="n">
        <f aca="false">F560/E560*100</f>
        <v>99.9662845583277</v>
      </c>
    </row>
    <row r="561" customFormat="false" ht="12.75" hidden="false" customHeight="false" outlineLevel="0" collapsed="false">
      <c r="A561" s="99"/>
      <c r="B561" s="45"/>
      <c r="C561" s="100" t="n">
        <v>4430</v>
      </c>
      <c r="D561" s="49" t="s">
        <v>228</v>
      </c>
      <c r="E561" s="50" t="n">
        <v>4563</v>
      </c>
      <c r="F561" s="82" t="n">
        <v>4549</v>
      </c>
      <c r="G561" s="71" t="n">
        <f aca="false">F561/E561*100</f>
        <v>99.6931843085689</v>
      </c>
    </row>
    <row r="562" customFormat="false" ht="12.75" hidden="false" customHeight="true" outlineLevel="0" collapsed="false">
      <c r="A562" s="99"/>
      <c r="B562" s="45"/>
      <c r="C562" s="100" t="n">
        <v>4440</v>
      </c>
      <c r="D562" s="49" t="s">
        <v>337</v>
      </c>
      <c r="E562" s="50" t="n">
        <v>82668</v>
      </c>
      <c r="F562" s="82" t="n">
        <v>82668</v>
      </c>
      <c r="G562" s="71" t="n">
        <f aca="false">F562/E562*100</f>
        <v>100</v>
      </c>
    </row>
    <row r="563" customFormat="false" ht="12.75" hidden="false" customHeight="false" outlineLevel="0" collapsed="false">
      <c r="A563" s="99"/>
      <c r="B563" s="45"/>
      <c r="C563" s="120" t="n">
        <v>4530</v>
      </c>
      <c r="D563" s="49" t="s">
        <v>266</v>
      </c>
      <c r="E563" s="50" t="n">
        <v>237</v>
      </c>
      <c r="F563" s="82" t="n">
        <v>237</v>
      </c>
      <c r="G563" s="71" t="n">
        <f aca="false">F563/E563*100</f>
        <v>100</v>
      </c>
    </row>
    <row r="564" customFormat="false" ht="25.5" hidden="false" customHeight="false" outlineLevel="0" collapsed="false">
      <c r="A564" s="99"/>
      <c r="B564" s="45"/>
      <c r="C564" s="100" t="s">
        <v>267</v>
      </c>
      <c r="D564" s="49" t="s">
        <v>268</v>
      </c>
      <c r="E564" s="50" t="n">
        <v>120</v>
      </c>
      <c r="F564" s="82" t="n">
        <v>120</v>
      </c>
      <c r="G564" s="71" t="n">
        <f aca="false">F564/E564*100</f>
        <v>100</v>
      </c>
    </row>
    <row r="565" customFormat="false" ht="25.5" hidden="false" customHeight="false" outlineLevel="0" collapsed="false">
      <c r="A565" s="99"/>
      <c r="B565" s="45"/>
      <c r="C565" s="100" t="n">
        <v>4700</v>
      </c>
      <c r="D565" s="49" t="s">
        <v>295</v>
      </c>
      <c r="E565" s="50" t="n">
        <v>1890</v>
      </c>
      <c r="F565" s="82" t="n">
        <v>1890</v>
      </c>
      <c r="G565" s="71" t="n">
        <f aca="false">F565/E565*100</f>
        <v>100</v>
      </c>
    </row>
    <row r="566" customFormat="false" ht="12.75" hidden="false" customHeight="false" outlineLevel="0" collapsed="false">
      <c r="A566" s="99"/>
      <c r="B566" s="45"/>
      <c r="C566" s="100" t="s">
        <v>247</v>
      </c>
      <c r="D566" s="84" t="s">
        <v>248</v>
      </c>
      <c r="E566" s="50" t="n">
        <v>60000</v>
      </c>
      <c r="F566" s="82" t="n">
        <v>0</v>
      </c>
      <c r="G566" s="70" t="s">
        <v>36</v>
      </c>
    </row>
    <row r="567" customFormat="false" ht="26.25" hidden="false" customHeight="false" outlineLevel="0" collapsed="false">
      <c r="A567" s="99"/>
      <c r="B567" s="28"/>
      <c r="C567" s="29" t="s">
        <v>306</v>
      </c>
      <c r="D567" s="30" t="s">
        <v>307</v>
      </c>
      <c r="E567" s="31" t="n">
        <v>4400</v>
      </c>
      <c r="F567" s="32" t="n">
        <v>3619</v>
      </c>
      <c r="G567" s="184" t="n">
        <f aca="false">F567/E567*100</f>
        <v>82.25</v>
      </c>
    </row>
    <row r="568" customFormat="false" ht="13.5" hidden="false" customHeight="false" outlineLevel="0" collapsed="false">
      <c r="A568" s="99"/>
      <c r="B568" s="34"/>
      <c r="C568" s="34"/>
      <c r="D568" s="35"/>
      <c r="E568" s="37"/>
      <c r="F568" s="37"/>
      <c r="G568" s="118"/>
    </row>
    <row r="569" customFormat="false" ht="12.75" hidden="false" customHeight="false" outlineLevel="0" collapsed="false">
      <c r="A569" s="99"/>
      <c r="B569" s="22" t="s">
        <v>338</v>
      </c>
      <c r="C569" s="23"/>
      <c r="D569" s="24" t="s">
        <v>339</v>
      </c>
      <c r="E569" s="46" t="n">
        <f aca="false">E570</f>
        <v>328000</v>
      </c>
      <c r="F569" s="46" t="n">
        <f aca="false">F570</f>
        <v>316232</v>
      </c>
      <c r="G569" s="27" t="n">
        <f aca="false">F569/E569*100</f>
        <v>96.4121951219512</v>
      </c>
    </row>
    <row r="570" customFormat="false" ht="13.5" hidden="false" customHeight="false" outlineLevel="0" collapsed="false">
      <c r="A570" s="99"/>
      <c r="B570" s="28"/>
      <c r="C570" s="29" t="n">
        <v>4300</v>
      </c>
      <c r="D570" s="30" t="s">
        <v>216</v>
      </c>
      <c r="E570" s="31" t="n">
        <v>328000</v>
      </c>
      <c r="F570" s="32" t="n">
        <v>316232</v>
      </c>
      <c r="G570" s="33" t="n">
        <f aca="false">F570/E570*100</f>
        <v>96.4121951219512</v>
      </c>
    </row>
    <row r="571" customFormat="false" ht="13.5" hidden="false" customHeight="false" outlineLevel="0" collapsed="false">
      <c r="A571" s="99"/>
      <c r="B571" s="34"/>
      <c r="C571" s="34"/>
      <c r="D571" s="35"/>
      <c r="E571" s="37"/>
      <c r="F571" s="37"/>
      <c r="G571" s="121"/>
    </row>
    <row r="572" customFormat="false" ht="12.75" hidden="false" customHeight="false" outlineLevel="0" collapsed="false">
      <c r="A572" s="99"/>
      <c r="B572" s="22" t="s">
        <v>340</v>
      </c>
      <c r="C572" s="23"/>
      <c r="D572" s="24" t="s">
        <v>341</v>
      </c>
      <c r="E572" s="46" t="n">
        <f aca="false">SUM(E573:E577)</f>
        <v>37625</v>
      </c>
      <c r="F572" s="46" t="n">
        <f aca="false">SUM(F573:F577)</f>
        <v>26608</v>
      </c>
      <c r="G572" s="67" t="n">
        <f aca="false">F572/E572*100</f>
        <v>70.7189368770764</v>
      </c>
    </row>
    <row r="573" customFormat="false" ht="12.75" hidden="false" customHeight="false" outlineLevel="0" collapsed="false">
      <c r="A573" s="99"/>
      <c r="B573" s="45"/>
      <c r="C573" s="100" t="n">
        <v>4210</v>
      </c>
      <c r="D573" s="274" t="s">
        <v>226</v>
      </c>
      <c r="E573" s="50" t="n">
        <v>5645</v>
      </c>
      <c r="F573" s="82" t="n">
        <v>2191</v>
      </c>
      <c r="G573" s="71" t="n">
        <f aca="false">F573/E573*100</f>
        <v>38.8131089459699</v>
      </c>
    </row>
    <row r="574" customFormat="false" ht="12.75" hidden="false" customHeight="false" outlineLevel="0" collapsed="false">
      <c r="A574" s="99"/>
      <c r="B574" s="45"/>
      <c r="C574" s="100" t="s">
        <v>288</v>
      </c>
      <c r="D574" s="275" t="s">
        <v>289</v>
      </c>
      <c r="E574" s="50" t="n">
        <v>1185</v>
      </c>
      <c r="F574" s="82" t="n">
        <v>1181</v>
      </c>
      <c r="G574" s="71" t="n">
        <f aca="false">F574/E574*100</f>
        <v>99.662447257384</v>
      </c>
    </row>
    <row r="575" customFormat="false" ht="12.75" hidden="false" customHeight="false" outlineLevel="0" collapsed="false">
      <c r="A575" s="99"/>
      <c r="B575" s="45"/>
      <c r="C575" s="100" t="n">
        <v>4300</v>
      </c>
      <c r="D575" s="275" t="s">
        <v>216</v>
      </c>
      <c r="E575" s="50" t="n">
        <v>2757</v>
      </c>
      <c r="F575" s="82" t="n">
        <v>2756</v>
      </c>
      <c r="G575" s="71" t="n">
        <f aca="false">F575/E575*100</f>
        <v>99.9637286906057</v>
      </c>
    </row>
    <row r="576" customFormat="false" ht="12.75" hidden="false" customHeight="false" outlineLevel="0" collapsed="false">
      <c r="A576" s="99"/>
      <c r="B576" s="45"/>
      <c r="C576" s="100" t="n">
        <v>4410</v>
      </c>
      <c r="D576" s="275" t="s">
        <v>293</v>
      </c>
      <c r="E576" s="50" t="n">
        <v>5888</v>
      </c>
      <c r="F576" s="82" t="n">
        <v>3142</v>
      </c>
      <c r="G576" s="71" t="n">
        <f aca="false">F576/E576*100</f>
        <v>53.3627717391304</v>
      </c>
    </row>
    <row r="577" customFormat="false" ht="26.25" hidden="false" customHeight="false" outlineLevel="0" collapsed="false">
      <c r="A577" s="103"/>
      <c r="B577" s="28"/>
      <c r="C577" s="29" t="n">
        <v>4700</v>
      </c>
      <c r="D577" s="30" t="s">
        <v>295</v>
      </c>
      <c r="E577" s="31" t="n">
        <v>22150</v>
      </c>
      <c r="F577" s="32" t="n">
        <v>17338</v>
      </c>
      <c r="G577" s="184" t="n">
        <f aca="false">F577/E577*100</f>
        <v>78.27539503386</v>
      </c>
    </row>
    <row r="578" customFormat="false" ht="13.5" hidden="false" customHeight="false" outlineLevel="0" collapsed="false">
      <c r="A578" s="99"/>
      <c r="B578" s="34"/>
      <c r="C578" s="34"/>
      <c r="D578" s="35"/>
      <c r="E578" s="37"/>
      <c r="F578" s="37"/>
      <c r="G578" s="118"/>
    </row>
    <row r="579" customFormat="false" ht="12.75" hidden="false" customHeight="false" outlineLevel="0" collapsed="false">
      <c r="A579" s="99"/>
      <c r="B579" s="22" t="s">
        <v>160</v>
      </c>
      <c r="C579" s="23"/>
      <c r="D579" s="24" t="s">
        <v>21</v>
      </c>
      <c r="E579" s="46" t="n">
        <f aca="false">SUM(E580:E581)</f>
        <v>61896</v>
      </c>
      <c r="F579" s="46" t="n">
        <f aca="false">SUM(F580:F581)</f>
        <v>61322</v>
      </c>
      <c r="G579" s="27" t="n">
        <f aca="false">F579/E579*100</f>
        <v>99.0726379733747</v>
      </c>
    </row>
    <row r="580" customFormat="false" ht="12.75" hidden="false" customHeight="false" outlineLevel="0" collapsed="false">
      <c r="A580" s="99"/>
      <c r="B580" s="45"/>
      <c r="C580" s="48" t="s">
        <v>224</v>
      </c>
      <c r="D580" s="49" t="s">
        <v>214</v>
      </c>
      <c r="E580" s="50" t="n">
        <v>1106</v>
      </c>
      <c r="F580" s="82" t="n">
        <v>532</v>
      </c>
      <c r="G580" s="53" t="n">
        <f aca="false">F580/E580*100</f>
        <v>48.1012658227848</v>
      </c>
    </row>
    <row r="581" customFormat="false" ht="15" hidden="false" customHeight="true" outlineLevel="0" collapsed="false">
      <c r="A581" s="182"/>
      <c r="B581" s="28"/>
      <c r="C581" s="55" t="s">
        <v>304</v>
      </c>
      <c r="D581" s="30" t="s">
        <v>305</v>
      </c>
      <c r="E581" s="31" t="n">
        <v>60790</v>
      </c>
      <c r="F581" s="32" t="n">
        <v>60790</v>
      </c>
      <c r="G581" s="33" t="n">
        <f aca="false">F581/E581*100</f>
        <v>100</v>
      </c>
    </row>
    <row r="582" customFormat="false" ht="13.5" hidden="false" customHeight="false" outlineLevel="0" collapsed="false">
      <c r="A582" s="99"/>
      <c r="B582" s="34"/>
      <c r="C582" s="34"/>
      <c r="D582" s="35"/>
      <c r="E582" s="37"/>
      <c r="F582" s="37"/>
      <c r="G582" s="118"/>
    </row>
    <row r="583" customFormat="false" ht="13.5" hidden="false" customHeight="false" outlineLevel="0" collapsed="false">
      <c r="A583" s="14" t="s">
        <v>163</v>
      </c>
      <c r="B583" s="93"/>
      <c r="C583" s="94"/>
      <c r="D583" s="17" t="s">
        <v>164</v>
      </c>
      <c r="E583" s="18" t="n">
        <f aca="false">E584+E598</f>
        <v>225450</v>
      </c>
      <c r="F583" s="18" t="n">
        <f aca="false">F584+F598</f>
        <v>186269</v>
      </c>
      <c r="G583" s="20" t="n">
        <f aca="false">F583/E583*100</f>
        <v>82.6209802616988</v>
      </c>
    </row>
    <row r="584" customFormat="false" ht="12.75" hidden="false" customHeight="false" outlineLevel="0" collapsed="false">
      <c r="A584" s="99"/>
      <c r="B584" s="22" t="s">
        <v>165</v>
      </c>
      <c r="C584" s="23"/>
      <c r="D584" s="24" t="s">
        <v>166</v>
      </c>
      <c r="E584" s="46" t="n">
        <f aca="false">SUM(E585:E596)</f>
        <v>148450</v>
      </c>
      <c r="F584" s="46" t="n">
        <f aca="false">SUM(F585:F596)</f>
        <v>142568</v>
      </c>
      <c r="G584" s="27" t="n">
        <f aca="false">F584/E584*100</f>
        <v>96.0377231391041</v>
      </c>
    </row>
    <row r="585" customFormat="false" ht="12.75" hidden="false" customHeight="false" outlineLevel="0" collapsed="false">
      <c r="A585" s="99"/>
      <c r="B585" s="45"/>
      <c r="C585" s="48" t="s">
        <v>242</v>
      </c>
      <c r="D585" s="158" t="s">
        <v>221</v>
      </c>
      <c r="E585" s="50" t="n">
        <v>8170</v>
      </c>
      <c r="F585" s="82" t="n">
        <v>7321</v>
      </c>
      <c r="G585" s="51" t="n">
        <f aca="false">F585/E585*100</f>
        <v>89.6083231334149</v>
      </c>
    </row>
    <row r="586" customFormat="false" ht="12.75" hidden="false" customHeight="false" outlineLevel="0" collapsed="false">
      <c r="A586" s="99"/>
      <c r="B586" s="45"/>
      <c r="C586" s="48" t="s">
        <v>222</v>
      </c>
      <c r="D586" s="158" t="s">
        <v>223</v>
      </c>
      <c r="E586" s="50" t="n">
        <v>300</v>
      </c>
      <c r="F586" s="82" t="n">
        <v>242</v>
      </c>
      <c r="G586" s="51" t="n">
        <f aca="false">F586/E586*100</f>
        <v>80.6666666666667</v>
      </c>
    </row>
    <row r="587" customFormat="false" ht="12.75" hidden="false" customHeight="false" outlineLevel="0" collapsed="false">
      <c r="A587" s="99"/>
      <c r="B587" s="45"/>
      <c r="C587" s="48" t="s">
        <v>224</v>
      </c>
      <c r="D587" s="158" t="s">
        <v>214</v>
      </c>
      <c r="E587" s="50" t="n">
        <v>65500</v>
      </c>
      <c r="F587" s="82" t="n">
        <v>64229</v>
      </c>
      <c r="G587" s="51" t="n">
        <f aca="false">F587/E587*100</f>
        <v>98.0595419847328</v>
      </c>
    </row>
    <row r="588" customFormat="false" ht="12.75" hidden="false" customHeight="false" outlineLevel="0" collapsed="false">
      <c r="A588" s="99"/>
      <c r="B588" s="262"/>
      <c r="C588" s="48" t="s">
        <v>225</v>
      </c>
      <c r="D588" s="49" t="s">
        <v>226</v>
      </c>
      <c r="E588" s="50" t="n">
        <v>21540</v>
      </c>
      <c r="F588" s="82" t="n">
        <v>21436</v>
      </c>
      <c r="G588" s="51" t="n">
        <f aca="false">F588/E588*100</f>
        <v>99.5171773444754</v>
      </c>
    </row>
    <row r="589" customFormat="false" ht="25.5" hidden="false" customHeight="false" outlineLevel="0" collapsed="false">
      <c r="A589" s="99"/>
      <c r="B589" s="262"/>
      <c r="C589" s="83" t="s">
        <v>342</v>
      </c>
      <c r="D589" s="49" t="s">
        <v>319</v>
      </c>
      <c r="E589" s="50" t="n">
        <v>100</v>
      </c>
      <c r="F589" s="82" t="n">
        <v>98</v>
      </c>
      <c r="G589" s="51" t="n">
        <f aca="false">F589/E589*100</f>
        <v>98</v>
      </c>
    </row>
    <row r="590" customFormat="false" ht="12.75" hidden="false" customHeight="false" outlineLevel="0" collapsed="false">
      <c r="A590" s="99"/>
      <c r="B590" s="262"/>
      <c r="C590" s="83" t="s">
        <v>280</v>
      </c>
      <c r="D590" s="49" t="s">
        <v>281</v>
      </c>
      <c r="E590" s="50" t="n">
        <v>27880</v>
      </c>
      <c r="F590" s="82" t="n">
        <v>24659</v>
      </c>
      <c r="G590" s="51" t="n">
        <f aca="false">F590/E590*100</f>
        <v>88.4469153515065</v>
      </c>
    </row>
    <row r="591" customFormat="false" ht="12.75" hidden="false" customHeight="false" outlineLevel="0" collapsed="false">
      <c r="A591" s="99"/>
      <c r="B591" s="262"/>
      <c r="C591" s="83" t="s">
        <v>245</v>
      </c>
      <c r="D591" s="49" t="s">
        <v>246</v>
      </c>
      <c r="E591" s="50" t="n">
        <v>6765</v>
      </c>
      <c r="F591" s="82" t="n">
        <v>6765</v>
      </c>
      <c r="G591" s="51" t="n">
        <f aca="false">F591/E591*100</f>
        <v>100</v>
      </c>
    </row>
    <row r="592" customFormat="false" ht="12.75" hidden="false" customHeight="false" outlineLevel="0" collapsed="false">
      <c r="A592" s="99"/>
      <c r="B592" s="262"/>
      <c r="C592" s="48" t="s">
        <v>215</v>
      </c>
      <c r="D592" s="49" t="s">
        <v>216</v>
      </c>
      <c r="E592" s="50" t="n">
        <v>14686</v>
      </c>
      <c r="F592" s="82" t="n">
        <v>14586</v>
      </c>
      <c r="G592" s="51" t="n">
        <f aca="false">F592/E592*100</f>
        <v>99.3190793953425</v>
      </c>
    </row>
    <row r="593" customFormat="false" ht="12.75" hidden="false" customHeight="false" outlineLevel="0" collapsed="false">
      <c r="A593" s="99"/>
      <c r="B593" s="262"/>
      <c r="C593" s="48" t="s">
        <v>298</v>
      </c>
      <c r="D593" s="49" t="s">
        <v>299</v>
      </c>
      <c r="E593" s="50" t="n">
        <v>1464</v>
      </c>
      <c r="F593" s="82" t="n">
        <v>1394</v>
      </c>
      <c r="G593" s="51" t="n">
        <f aca="false">F593/E593*100</f>
        <v>95.2185792349727</v>
      </c>
    </row>
    <row r="594" customFormat="false" ht="38.25" hidden="false" customHeight="false" outlineLevel="0" collapsed="false">
      <c r="A594" s="99"/>
      <c r="B594" s="262"/>
      <c r="C594" s="48" t="s">
        <v>300</v>
      </c>
      <c r="D594" s="49" t="s">
        <v>301</v>
      </c>
      <c r="E594" s="50" t="n">
        <v>1400</v>
      </c>
      <c r="F594" s="82" t="n">
        <v>1254</v>
      </c>
      <c r="G594" s="51" t="n">
        <f aca="false">F594/E594*100</f>
        <v>89.5714285714286</v>
      </c>
    </row>
    <row r="595" customFormat="false" ht="12.75" hidden="false" customHeight="false" outlineLevel="0" collapsed="false">
      <c r="A595" s="99"/>
      <c r="B595" s="262"/>
      <c r="C595" s="48" t="s">
        <v>265</v>
      </c>
      <c r="D595" s="49" t="s">
        <v>266</v>
      </c>
      <c r="E595" s="50" t="n">
        <v>300</v>
      </c>
      <c r="F595" s="82" t="n">
        <v>240</v>
      </c>
      <c r="G595" s="51" t="n">
        <f aca="false">F595/E595*100</f>
        <v>80</v>
      </c>
    </row>
    <row r="596" customFormat="false" ht="26.25" hidden="false" customHeight="false" outlineLevel="0" collapsed="false">
      <c r="A596" s="99"/>
      <c r="B596" s="264"/>
      <c r="C596" s="55" t="s">
        <v>294</v>
      </c>
      <c r="D596" s="30" t="s">
        <v>295</v>
      </c>
      <c r="E596" s="31" t="n">
        <v>345</v>
      </c>
      <c r="F596" s="32" t="n">
        <v>344</v>
      </c>
      <c r="G596" s="33" t="n">
        <f aca="false">F596/E596*100</f>
        <v>99.7101449275362</v>
      </c>
    </row>
    <row r="597" customFormat="false" ht="13.5" hidden="false" customHeight="false" outlineLevel="0" collapsed="false">
      <c r="A597" s="99"/>
      <c r="B597" s="266"/>
      <c r="C597" s="34"/>
      <c r="D597" s="35"/>
      <c r="E597" s="243"/>
      <c r="F597" s="243"/>
      <c r="G597" s="118"/>
    </row>
    <row r="598" customFormat="false" ht="12.75" hidden="false" customHeight="false" outlineLevel="0" collapsed="false">
      <c r="A598" s="99"/>
      <c r="B598" s="22" t="s">
        <v>343</v>
      </c>
      <c r="C598" s="23"/>
      <c r="D598" s="24" t="s">
        <v>21</v>
      </c>
      <c r="E598" s="46" t="n">
        <f aca="false">SUM(E599:E599)</f>
        <v>77000</v>
      </c>
      <c r="F598" s="46" t="n">
        <f aca="false">SUM(F599:F599)</f>
        <v>43701</v>
      </c>
      <c r="G598" s="27" t="n">
        <f aca="false">F598/E598*100</f>
        <v>56.7545454545455</v>
      </c>
    </row>
    <row r="599" customFormat="false" ht="13.5" hidden="false" customHeight="false" outlineLevel="0" collapsed="false">
      <c r="A599" s="104"/>
      <c r="B599" s="28"/>
      <c r="C599" s="175" t="s">
        <v>243</v>
      </c>
      <c r="D599" s="30" t="s">
        <v>244</v>
      </c>
      <c r="E599" s="173" t="n">
        <v>77000</v>
      </c>
      <c r="F599" s="174" t="n">
        <v>43701</v>
      </c>
      <c r="G599" s="179" t="n">
        <f aca="false">F599/E599*100</f>
        <v>56.7545454545455</v>
      </c>
    </row>
    <row r="600" customFormat="false" ht="13.5" hidden="false" customHeight="false" outlineLevel="0" collapsed="false">
      <c r="A600" s="254"/>
      <c r="B600" s="255"/>
      <c r="C600" s="256"/>
      <c r="D600" s="257"/>
      <c r="E600" s="272"/>
      <c r="F600" s="272"/>
      <c r="G600" s="276"/>
    </row>
    <row r="601" customFormat="false" ht="13.5" hidden="false" customHeight="false" outlineLevel="0" collapsed="false">
      <c r="A601" s="14" t="s">
        <v>167</v>
      </c>
      <c r="B601" s="15"/>
      <c r="C601" s="16"/>
      <c r="D601" s="155" t="s">
        <v>168</v>
      </c>
      <c r="E601" s="58" t="n">
        <f aca="false">E605+E620+E623+E626+E632+E647+E650+E602+E629</f>
        <v>3826263</v>
      </c>
      <c r="F601" s="58" t="n">
        <f aca="false">F605+F620+F623+F626+F632+F647+F650+F602+F629</f>
        <v>3816438</v>
      </c>
      <c r="G601" s="91" t="n">
        <f aca="false">F601/E601*100</f>
        <v>99.7432220419767</v>
      </c>
    </row>
    <row r="602" customFormat="false" ht="12.75" hidden="false" customHeight="false" outlineLevel="0" collapsed="false">
      <c r="A602" s="21"/>
      <c r="B602" s="22" t="s">
        <v>344</v>
      </c>
      <c r="C602" s="23"/>
      <c r="D602" s="24" t="s">
        <v>345</v>
      </c>
      <c r="E602" s="25" t="n">
        <f aca="false">E603</f>
        <v>131910</v>
      </c>
      <c r="F602" s="25" t="n">
        <f aca="false">F603</f>
        <v>131909</v>
      </c>
      <c r="G602" s="27" t="n">
        <f aca="false">F602/E602*100</f>
        <v>99.9992419073611</v>
      </c>
    </row>
    <row r="603" customFormat="false" ht="24" hidden="false" customHeight="true" outlineLevel="0" collapsed="false">
      <c r="A603" s="21"/>
      <c r="B603" s="28"/>
      <c r="C603" s="29" t="s">
        <v>346</v>
      </c>
      <c r="D603" s="30" t="s">
        <v>347</v>
      </c>
      <c r="E603" s="31" t="n">
        <v>131910</v>
      </c>
      <c r="F603" s="32" t="n">
        <v>131909</v>
      </c>
      <c r="G603" s="33" t="n">
        <f aca="false">F603/E603*100</f>
        <v>99.9992419073611</v>
      </c>
    </row>
    <row r="604" customFormat="false" ht="13.5" hidden="false" customHeight="false" outlineLevel="0" collapsed="false">
      <c r="A604" s="21"/>
      <c r="B604" s="15"/>
      <c r="C604" s="16"/>
      <c r="D604" s="277"/>
      <c r="E604" s="237"/>
      <c r="F604" s="237"/>
      <c r="G604" s="278"/>
    </row>
    <row r="605" customFormat="false" ht="38.25" hidden="false" customHeight="false" outlineLevel="0" collapsed="false">
      <c r="A605" s="99"/>
      <c r="B605" s="22" t="s">
        <v>169</v>
      </c>
      <c r="C605" s="23"/>
      <c r="D605" s="24" t="s">
        <v>170</v>
      </c>
      <c r="E605" s="25" t="n">
        <f aca="false">SUM(E606:E618)</f>
        <v>2240078</v>
      </c>
      <c r="F605" s="25" t="n">
        <f aca="false">SUM(F606:F618)</f>
        <v>2238412</v>
      </c>
      <c r="G605" s="27" t="n">
        <f aca="false">F605/E605*100</f>
        <v>99.9256275897536</v>
      </c>
    </row>
    <row r="606" customFormat="false" ht="63.75" hidden="false" customHeight="false" outlineLevel="0" collapsed="false">
      <c r="A606" s="99"/>
      <c r="B606" s="45"/>
      <c r="C606" s="48" t="n">
        <v>2910</v>
      </c>
      <c r="D606" s="158" t="s">
        <v>348</v>
      </c>
      <c r="E606" s="69" t="n">
        <v>3832</v>
      </c>
      <c r="F606" s="92" t="n">
        <v>2695</v>
      </c>
      <c r="G606" s="51" t="n">
        <f aca="false">F606/E606*100</f>
        <v>70.3288100208768</v>
      </c>
    </row>
    <row r="607" customFormat="false" ht="12.75" hidden="false" customHeight="false" outlineLevel="0" collapsed="false">
      <c r="A607" s="99"/>
      <c r="B607" s="45"/>
      <c r="C607" s="116" t="s">
        <v>349</v>
      </c>
      <c r="D607" s="158" t="s">
        <v>350</v>
      </c>
      <c r="E607" s="69" t="n">
        <v>2134354</v>
      </c>
      <c r="F607" s="92" t="n">
        <v>2134322</v>
      </c>
      <c r="G607" s="51" t="n">
        <f aca="false">F607/E607*100</f>
        <v>99.9985007173131</v>
      </c>
    </row>
    <row r="608" customFormat="false" ht="12.75" hidden="false" customHeight="false" outlineLevel="0" collapsed="false">
      <c r="A608" s="99"/>
      <c r="B608" s="45"/>
      <c r="C608" s="48" t="n">
        <v>4010</v>
      </c>
      <c r="D608" s="158" t="s">
        <v>241</v>
      </c>
      <c r="E608" s="69" t="n">
        <v>35163</v>
      </c>
      <c r="F608" s="92" t="n">
        <v>35163</v>
      </c>
      <c r="G608" s="51" t="n">
        <f aca="false">F608/E608*100</f>
        <v>100</v>
      </c>
    </row>
    <row r="609" customFormat="false" ht="12.75" hidden="false" customHeight="false" outlineLevel="0" collapsed="false">
      <c r="A609" s="99"/>
      <c r="B609" s="45"/>
      <c r="C609" s="48" t="n">
        <v>4110</v>
      </c>
      <c r="D609" s="158" t="s">
        <v>221</v>
      </c>
      <c r="E609" s="69" t="n">
        <v>44386</v>
      </c>
      <c r="F609" s="92" t="n">
        <v>44385</v>
      </c>
      <c r="G609" s="51" t="n">
        <f aca="false">F609/E609*100</f>
        <v>99.9977470373541</v>
      </c>
    </row>
    <row r="610" customFormat="false" ht="12.75" hidden="false" customHeight="false" outlineLevel="0" collapsed="false">
      <c r="A610" s="99"/>
      <c r="B610" s="45"/>
      <c r="C610" s="48" t="n">
        <v>4120</v>
      </c>
      <c r="D610" s="158" t="s">
        <v>223</v>
      </c>
      <c r="E610" s="69" t="n">
        <v>776</v>
      </c>
      <c r="F610" s="92" t="n">
        <v>776</v>
      </c>
      <c r="G610" s="51" t="n">
        <f aca="false">F610/E610*100</f>
        <v>100</v>
      </c>
    </row>
    <row r="611" customFormat="false" ht="12.75" hidden="false" customHeight="false" outlineLevel="0" collapsed="false">
      <c r="A611" s="99"/>
      <c r="B611" s="45"/>
      <c r="C611" s="48" t="s">
        <v>225</v>
      </c>
      <c r="D611" s="49" t="s">
        <v>226</v>
      </c>
      <c r="E611" s="69" t="n">
        <v>7511</v>
      </c>
      <c r="F611" s="92" t="n">
        <v>7511</v>
      </c>
      <c r="G611" s="51" t="n">
        <f aca="false">F611/E611*100</f>
        <v>100</v>
      </c>
    </row>
    <row r="612" customFormat="false" ht="11.25" hidden="false" customHeight="true" outlineLevel="0" collapsed="false">
      <c r="A612" s="99"/>
      <c r="B612" s="45"/>
      <c r="C612" s="83" t="s">
        <v>288</v>
      </c>
      <c r="D612" s="49" t="s">
        <v>289</v>
      </c>
      <c r="E612" s="69" t="n">
        <v>289</v>
      </c>
      <c r="F612" s="92" t="n">
        <v>288</v>
      </c>
      <c r="G612" s="51" t="n">
        <f aca="false">F612/E612*100</f>
        <v>99.6539792387543</v>
      </c>
    </row>
    <row r="613" customFormat="false" ht="12.75" hidden="false" customHeight="false" outlineLevel="0" collapsed="false">
      <c r="A613" s="99"/>
      <c r="B613" s="45"/>
      <c r="C613" s="83" t="s">
        <v>245</v>
      </c>
      <c r="D613" s="49" t="s">
        <v>246</v>
      </c>
      <c r="E613" s="69" t="n">
        <v>414</v>
      </c>
      <c r="F613" s="92" t="n">
        <v>413</v>
      </c>
      <c r="G613" s="51" t="n">
        <f aca="false">F613/E613*100</f>
        <v>99.7584541062802</v>
      </c>
    </row>
    <row r="614" customFormat="false" ht="12.75" hidden="false" customHeight="false" outlineLevel="0" collapsed="false">
      <c r="A614" s="99"/>
      <c r="B614" s="45"/>
      <c r="C614" s="83" t="s">
        <v>215</v>
      </c>
      <c r="D614" s="49" t="s">
        <v>216</v>
      </c>
      <c r="E614" s="69" t="n">
        <v>9779</v>
      </c>
      <c r="F614" s="92" t="n">
        <v>9779</v>
      </c>
      <c r="G614" s="51" t="n">
        <f aca="false">F614/E614*100</f>
        <v>100</v>
      </c>
    </row>
    <row r="615" customFormat="false" ht="38.25" hidden="false" customHeight="false" outlineLevel="0" collapsed="false">
      <c r="A615" s="99"/>
      <c r="B615" s="45"/>
      <c r="C615" s="48" t="s">
        <v>300</v>
      </c>
      <c r="D615" s="49" t="s">
        <v>301</v>
      </c>
      <c r="E615" s="69" t="n">
        <v>968</v>
      </c>
      <c r="F615" s="92" t="n">
        <v>968</v>
      </c>
      <c r="G615" s="51" t="n">
        <f aca="false">F615/E615*100</f>
        <v>100</v>
      </c>
    </row>
    <row r="616" customFormat="false" ht="12.75" hidden="false" customHeight="false" outlineLevel="0" collapsed="false">
      <c r="A616" s="99"/>
      <c r="B616" s="45"/>
      <c r="C616" s="83" t="s">
        <v>292</v>
      </c>
      <c r="D616" s="49" t="s">
        <v>293</v>
      </c>
      <c r="E616" s="69" t="n">
        <v>218</v>
      </c>
      <c r="F616" s="92" t="n">
        <v>214</v>
      </c>
      <c r="G616" s="51" t="n">
        <f aca="false">F616/E616*100</f>
        <v>98.1651376146789</v>
      </c>
    </row>
    <row r="617" customFormat="false" ht="12.75" hidden="false" customHeight="false" outlineLevel="0" collapsed="false">
      <c r="A617" s="99"/>
      <c r="B617" s="45"/>
      <c r="C617" s="83" t="s">
        <v>351</v>
      </c>
      <c r="D617" s="49" t="s">
        <v>25</v>
      </c>
      <c r="E617" s="69" t="n">
        <v>1246</v>
      </c>
      <c r="F617" s="92" t="n">
        <v>757</v>
      </c>
      <c r="G617" s="51" t="n">
        <f aca="false">F617/E617*100</f>
        <v>60.7544141252006</v>
      </c>
    </row>
    <row r="618" customFormat="false" ht="26.25" hidden="false" customHeight="false" outlineLevel="0" collapsed="false">
      <c r="A618" s="99"/>
      <c r="B618" s="28"/>
      <c r="C618" s="55" t="s">
        <v>294</v>
      </c>
      <c r="D618" s="30" t="s">
        <v>295</v>
      </c>
      <c r="E618" s="74" t="n">
        <v>1142</v>
      </c>
      <c r="F618" s="75" t="n">
        <v>1141</v>
      </c>
      <c r="G618" s="33" t="n">
        <f aca="false">F618/E618*100</f>
        <v>99.9124343257443</v>
      </c>
    </row>
    <row r="619" customFormat="false" ht="13.5" hidden="false" customHeight="false" outlineLevel="0" collapsed="false">
      <c r="A619" s="99"/>
      <c r="B619" s="34"/>
      <c r="C619" s="34"/>
      <c r="D619" s="39"/>
      <c r="E619" s="37"/>
      <c r="F619" s="37"/>
      <c r="G619" s="121"/>
    </row>
    <row r="620" customFormat="false" ht="63.75" hidden="false" customHeight="false" outlineLevel="0" collapsed="false">
      <c r="A620" s="99"/>
      <c r="B620" s="22" t="s">
        <v>174</v>
      </c>
      <c r="C620" s="23"/>
      <c r="D620" s="24" t="s">
        <v>175</v>
      </c>
      <c r="E620" s="25" t="n">
        <f aca="false">E621</f>
        <v>19646</v>
      </c>
      <c r="F620" s="25" t="n">
        <f aca="false">F621</f>
        <v>19519</v>
      </c>
      <c r="G620" s="27" t="n">
        <f aca="false">F620/E620*100</f>
        <v>99.3535579761784</v>
      </c>
    </row>
    <row r="621" customFormat="false" ht="13.5" hidden="false" customHeight="false" outlineLevel="0" collapsed="false">
      <c r="A621" s="99"/>
      <c r="B621" s="28"/>
      <c r="C621" s="29" t="s">
        <v>352</v>
      </c>
      <c r="D621" s="279" t="s">
        <v>353</v>
      </c>
      <c r="E621" s="31" t="n">
        <v>19646</v>
      </c>
      <c r="F621" s="32" t="n">
        <v>19519</v>
      </c>
      <c r="G621" s="33" t="n">
        <f aca="false">F621/E621*100</f>
        <v>99.3535579761784</v>
      </c>
    </row>
    <row r="622" customFormat="false" ht="13.5" hidden="false" customHeight="false" outlineLevel="0" collapsed="false">
      <c r="A622" s="99"/>
      <c r="B622" s="34"/>
      <c r="C622" s="34"/>
      <c r="D622" s="39"/>
      <c r="E622" s="37"/>
      <c r="F622" s="37"/>
      <c r="G622" s="121"/>
    </row>
    <row r="623" customFormat="false" ht="25.5" hidden="false" customHeight="false" outlineLevel="0" collapsed="false">
      <c r="A623" s="99"/>
      <c r="B623" s="22" t="s">
        <v>176</v>
      </c>
      <c r="C623" s="23"/>
      <c r="D623" s="24" t="s">
        <v>177</v>
      </c>
      <c r="E623" s="25" t="n">
        <f aca="false">SUM(E624:E624)</f>
        <v>430754</v>
      </c>
      <c r="F623" s="25" t="n">
        <f aca="false">SUM(F624:F624)</f>
        <v>430746</v>
      </c>
      <c r="G623" s="27" t="n">
        <f aca="false">F623/E623*100</f>
        <v>99.9981427914773</v>
      </c>
    </row>
    <row r="624" customFormat="false" ht="13.5" hidden="false" customHeight="false" outlineLevel="0" collapsed="false">
      <c r="A624" s="99"/>
      <c r="B624" s="28"/>
      <c r="C624" s="175" t="s">
        <v>349</v>
      </c>
      <c r="D624" s="176" t="s">
        <v>350</v>
      </c>
      <c r="E624" s="177" t="n">
        <v>430754</v>
      </c>
      <c r="F624" s="178" t="n">
        <v>430746</v>
      </c>
      <c r="G624" s="179" t="n">
        <f aca="false">F624/E624*100</f>
        <v>99.9981427914773</v>
      </c>
    </row>
    <row r="625" customFormat="false" ht="13.5" hidden="false" customHeight="false" outlineLevel="0" collapsed="false">
      <c r="A625" s="99"/>
      <c r="B625" s="34"/>
      <c r="C625" s="34"/>
      <c r="D625" s="39"/>
      <c r="E625" s="37"/>
      <c r="F625" s="37"/>
      <c r="G625" s="121"/>
    </row>
    <row r="626" customFormat="false" ht="12.75" hidden="false" customHeight="false" outlineLevel="0" collapsed="false">
      <c r="A626" s="99"/>
      <c r="B626" s="22" t="s">
        <v>354</v>
      </c>
      <c r="C626" s="23"/>
      <c r="D626" s="24" t="s">
        <v>355</v>
      </c>
      <c r="E626" s="25" t="n">
        <f aca="false">E627</f>
        <v>160000</v>
      </c>
      <c r="F626" s="25" t="n">
        <f aca="false">F627</f>
        <v>154504</v>
      </c>
      <c r="G626" s="27" t="n">
        <f aca="false">F626/E626*100</f>
        <v>96.565</v>
      </c>
    </row>
    <row r="627" customFormat="false" ht="13.5" hidden="false" customHeight="false" outlineLevel="0" collapsed="false">
      <c r="A627" s="99"/>
      <c r="B627" s="28"/>
      <c r="C627" s="29" t="s">
        <v>349</v>
      </c>
      <c r="D627" s="279" t="s">
        <v>350</v>
      </c>
      <c r="E627" s="31" t="n">
        <v>160000</v>
      </c>
      <c r="F627" s="32" t="n">
        <v>154504</v>
      </c>
      <c r="G627" s="33" t="n">
        <f aca="false">F627/E627*100</f>
        <v>96.565</v>
      </c>
    </row>
    <row r="628" customFormat="false" ht="13.5" hidden="false" customHeight="false" outlineLevel="0" collapsed="false">
      <c r="A628" s="99"/>
      <c r="B628" s="34"/>
      <c r="C628" s="34"/>
      <c r="D628" s="39"/>
      <c r="E628" s="37"/>
      <c r="F628" s="37"/>
      <c r="G628" s="57"/>
    </row>
    <row r="629" customFormat="false" ht="12.75" hidden="false" customHeight="false" outlineLevel="0" collapsed="false">
      <c r="A629" s="99"/>
      <c r="B629" s="22" t="s">
        <v>178</v>
      </c>
      <c r="C629" s="23"/>
      <c r="D629" s="24" t="s">
        <v>179</v>
      </c>
      <c r="E629" s="25" t="n">
        <f aca="false">SUM(E630:E630)</f>
        <v>150220</v>
      </c>
      <c r="F629" s="25" t="n">
        <f aca="false">SUM(F630:F630)</f>
        <v>149748</v>
      </c>
      <c r="G629" s="27" t="n">
        <f aca="false">F629/E629*100</f>
        <v>99.6857941685528</v>
      </c>
    </row>
    <row r="630" customFormat="false" ht="13.5" hidden="false" customHeight="false" outlineLevel="0" collapsed="false">
      <c r="A630" s="99"/>
      <c r="B630" s="28"/>
      <c r="C630" s="29" t="s">
        <v>349</v>
      </c>
      <c r="D630" s="279" t="s">
        <v>350</v>
      </c>
      <c r="E630" s="31" t="n">
        <v>150220</v>
      </c>
      <c r="F630" s="32" t="n">
        <v>149748</v>
      </c>
      <c r="G630" s="33" t="n">
        <f aca="false">F630/E630*100</f>
        <v>99.6857941685528</v>
      </c>
    </row>
    <row r="631" customFormat="false" ht="13.5" hidden="false" customHeight="false" outlineLevel="0" collapsed="false">
      <c r="A631" s="99"/>
      <c r="B631" s="34"/>
      <c r="C631" s="34"/>
      <c r="D631" s="39"/>
      <c r="E631" s="37"/>
      <c r="F631" s="37"/>
      <c r="G631" s="121"/>
    </row>
    <row r="632" customFormat="false" ht="12.75" hidden="false" customHeight="false" outlineLevel="0" collapsed="false">
      <c r="A632" s="99"/>
      <c r="B632" s="22" t="s">
        <v>180</v>
      </c>
      <c r="C632" s="23"/>
      <c r="D632" s="24" t="s">
        <v>181</v>
      </c>
      <c r="E632" s="25" t="n">
        <f aca="false">SUM(E633:E645)</f>
        <v>420137</v>
      </c>
      <c r="F632" s="25" t="n">
        <f aca="false">SUM(F633:F645)</f>
        <v>418096</v>
      </c>
      <c r="G632" s="27" t="n">
        <f aca="false">F632/E632*100</f>
        <v>99.5142060803976</v>
      </c>
    </row>
    <row r="633" customFormat="false" ht="12.75" hidden="false" customHeight="false" outlineLevel="0" collapsed="false">
      <c r="A633" s="99"/>
      <c r="B633" s="45"/>
      <c r="C633" s="48" t="n">
        <v>3020</v>
      </c>
      <c r="D633" s="263" t="s">
        <v>239</v>
      </c>
      <c r="E633" s="170" t="n">
        <v>1485</v>
      </c>
      <c r="F633" s="171" t="n">
        <v>1484</v>
      </c>
      <c r="G633" s="280" t="n">
        <f aca="false">F633/E633*100</f>
        <v>99.9326599326599</v>
      </c>
    </row>
    <row r="634" customFormat="false" ht="12.75" hidden="false" customHeight="false" outlineLevel="0" collapsed="false">
      <c r="A634" s="99"/>
      <c r="B634" s="45"/>
      <c r="C634" s="48" t="n">
        <v>4010</v>
      </c>
      <c r="D634" s="158" t="s">
        <v>241</v>
      </c>
      <c r="E634" s="69" t="n">
        <v>297322</v>
      </c>
      <c r="F634" s="92" t="n">
        <v>295901</v>
      </c>
      <c r="G634" s="51" t="n">
        <f aca="false">F634/E634*100</f>
        <v>99.522066984616</v>
      </c>
    </row>
    <row r="635" customFormat="false" ht="12.75" hidden="false" customHeight="false" outlineLevel="0" collapsed="false">
      <c r="A635" s="99"/>
      <c r="B635" s="45"/>
      <c r="C635" s="48" t="s">
        <v>282</v>
      </c>
      <c r="D635" s="158" t="s">
        <v>283</v>
      </c>
      <c r="E635" s="69" t="n">
        <v>23445</v>
      </c>
      <c r="F635" s="92" t="n">
        <v>23445</v>
      </c>
      <c r="G635" s="51" t="n">
        <f aca="false">F635/E635*100</f>
        <v>100</v>
      </c>
    </row>
    <row r="636" customFormat="false" ht="12.75" hidden="false" customHeight="false" outlineLevel="0" collapsed="false">
      <c r="A636" s="99"/>
      <c r="B636" s="45"/>
      <c r="C636" s="48" t="n">
        <v>4110</v>
      </c>
      <c r="D636" s="158" t="s">
        <v>221</v>
      </c>
      <c r="E636" s="69" t="n">
        <v>50995</v>
      </c>
      <c r="F636" s="92" t="n">
        <v>50492</v>
      </c>
      <c r="G636" s="51" t="n">
        <f aca="false">F636/E636*100</f>
        <v>99.013628787136</v>
      </c>
    </row>
    <row r="637" customFormat="false" ht="12.75" hidden="false" customHeight="false" outlineLevel="0" collapsed="false">
      <c r="A637" s="99"/>
      <c r="B637" s="45"/>
      <c r="C637" s="48" t="n">
        <v>4120</v>
      </c>
      <c r="D637" s="158" t="s">
        <v>223</v>
      </c>
      <c r="E637" s="69" t="n">
        <v>6141</v>
      </c>
      <c r="F637" s="92" t="n">
        <v>6027</v>
      </c>
      <c r="G637" s="51" t="n">
        <f aca="false">F637/E637*100</f>
        <v>98.1436248168051</v>
      </c>
    </row>
    <row r="638" customFormat="false" ht="12.75" hidden="false" customHeight="false" outlineLevel="0" collapsed="false">
      <c r="A638" s="99"/>
      <c r="B638" s="45"/>
      <c r="C638" s="48" t="s">
        <v>224</v>
      </c>
      <c r="D638" s="158" t="s">
        <v>214</v>
      </c>
      <c r="E638" s="69" t="n">
        <v>300</v>
      </c>
      <c r="F638" s="92" t="n">
        <v>300</v>
      </c>
      <c r="G638" s="51" t="n">
        <f aca="false">F638/E638*100</f>
        <v>100</v>
      </c>
    </row>
    <row r="639" customFormat="false" ht="12.75" hidden="false" customHeight="false" outlineLevel="0" collapsed="false">
      <c r="A639" s="99"/>
      <c r="B639" s="45"/>
      <c r="C639" s="48" t="s">
        <v>225</v>
      </c>
      <c r="D639" s="49" t="s">
        <v>226</v>
      </c>
      <c r="E639" s="69" t="n">
        <v>16020</v>
      </c>
      <c r="F639" s="92" t="n">
        <v>16020</v>
      </c>
      <c r="G639" s="51" t="n">
        <f aca="false">F639/E639*100</f>
        <v>100</v>
      </c>
    </row>
    <row r="640" customFormat="false" ht="14.25" hidden="false" customHeight="true" outlineLevel="0" collapsed="false">
      <c r="A640" s="99"/>
      <c r="B640" s="45"/>
      <c r="C640" s="83" t="s">
        <v>288</v>
      </c>
      <c r="D640" s="84" t="s">
        <v>289</v>
      </c>
      <c r="E640" s="69" t="n">
        <v>486</v>
      </c>
      <c r="F640" s="92" t="n">
        <v>485</v>
      </c>
      <c r="G640" s="51" t="n">
        <f aca="false">F640/E640*100</f>
        <v>99.7942386831276</v>
      </c>
    </row>
    <row r="641" customFormat="false" ht="12.75" hidden="false" customHeight="false" outlineLevel="0" collapsed="false">
      <c r="A641" s="99"/>
      <c r="B641" s="45"/>
      <c r="C641" s="83" t="s">
        <v>215</v>
      </c>
      <c r="D641" s="84" t="s">
        <v>216</v>
      </c>
      <c r="E641" s="69" t="n">
        <v>12004</v>
      </c>
      <c r="F641" s="92" t="n">
        <v>12003</v>
      </c>
      <c r="G641" s="51" t="n">
        <f aca="false">F641/E641*100</f>
        <v>99.9916694435188</v>
      </c>
    </row>
    <row r="642" customFormat="false" ht="38.25" hidden="false" customHeight="false" outlineLevel="0" collapsed="false">
      <c r="A642" s="99"/>
      <c r="B642" s="45"/>
      <c r="C642" s="48" t="s">
        <v>300</v>
      </c>
      <c r="D642" s="49" t="s">
        <v>301</v>
      </c>
      <c r="E642" s="69" t="n">
        <v>1284</v>
      </c>
      <c r="F642" s="92" t="n">
        <v>1284</v>
      </c>
      <c r="G642" s="51" t="n">
        <f aca="false">F642/E642*100</f>
        <v>100</v>
      </c>
    </row>
    <row r="643" customFormat="false" ht="12.75" hidden="false" customHeight="false" outlineLevel="0" collapsed="false">
      <c r="A643" s="99"/>
      <c r="B643" s="45"/>
      <c r="C643" s="48" t="s">
        <v>292</v>
      </c>
      <c r="D643" s="49" t="s">
        <v>293</v>
      </c>
      <c r="E643" s="69" t="n">
        <v>492</v>
      </c>
      <c r="F643" s="92" t="n">
        <v>492</v>
      </c>
      <c r="G643" s="51" t="n">
        <f aca="false">F643/E643*100</f>
        <v>100</v>
      </c>
    </row>
    <row r="644" customFormat="false" ht="14.25" hidden="false" customHeight="true" outlineLevel="0" collapsed="false">
      <c r="A644" s="99"/>
      <c r="B644" s="45"/>
      <c r="C644" s="83" t="s">
        <v>304</v>
      </c>
      <c r="D644" s="84" t="s">
        <v>305</v>
      </c>
      <c r="E644" s="69" t="n">
        <v>9049</v>
      </c>
      <c r="F644" s="92" t="n">
        <v>9049</v>
      </c>
      <c r="G644" s="51" t="n">
        <f aca="false">F644/E644*100</f>
        <v>100</v>
      </c>
    </row>
    <row r="645" customFormat="false" ht="26.25" hidden="false" customHeight="false" outlineLevel="0" collapsed="false">
      <c r="A645" s="99"/>
      <c r="B645" s="28"/>
      <c r="C645" s="55" t="s">
        <v>294</v>
      </c>
      <c r="D645" s="30" t="s">
        <v>295</v>
      </c>
      <c r="E645" s="74" t="n">
        <v>1114</v>
      </c>
      <c r="F645" s="75" t="n">
        <v>1114</v>
      </c>
      <c r="G645" s="33" t="n">
        <f aca="false">F645/E645*100</f>
        <v>100</v>
      </c>
    </row>
    <row r="646" customFormat="false" ht="13.5" hidden="false" customHeight="false" outlineLevel="0" collapsed="false">
      <c r="A646" s="99"/>
      <c r="B646" s="34"/>
      <c r="C646" s="34"/>
      <c r="D646" s="39"/>
      <c r="E646" s="37"/>
      <c r="F646" s="37"/>
      <c r="G646" s="121"/>
    </row>
    <row r="647" customFormat="false" ht="12.75" hidden="false" customHeight="true" outlineLevel="0" collapsed="false">
      <c r="A647" s="99"/>
      <c r="B647" s="22" t="s">
        <v>182</v>
      </c>
      <c r="C647" s="23"/>
      <c r="D647" s="24" t="s">
        <v>183</v>
      </c>
      <c r="E647" s="25" t="n">
        <f aca="false">E648</f>
        <v>50118</v>
      </c>
      <c r="F647" s="25" t="n">
        <f aca="false">F648</f>
        <v>50117</v>
      </c>
      <c r="G647" s="27" t="n">
        <f aca="false">F647/E647*100</f>
        <v>99.998004708887</v>
      </c>
    </row>
    <row r="648" customFormat="false" ht="13.5" hidden="false" customHeight="false" outlineLevel="0" collapsed="false">
      <c r="A648" s="99"/>
      <c r="B648" s="28"/>
      <c r="C648" s="29" t="s">
        <v>215</v>
      </c>
      <c r="D648" s="279" t="s">
        <v>216</v>
      </c>
      <c r="E648" s="31" t="n">
        <v>50118</v>
      </c>
      <c r="F648" s="32" t="n">
        <v>50117</v>
      </c>
      <c r="G648" s="33" t="n">
        <f aca="false">F648/E648*100</f>
        <v>99.998004708887</v>
      </c>
    </row>
    <row r="649" customFormat="false" ht="13.5" hidden="false" customHeight="false" outlineLevel="0" collapsed="false">
      <c r="A649" s="99"/>
      <c r="B649" s="34"/>
      <c r="C649" s="34"/>
      <c r="D649" s="39"/>
      <c r="E649" s="37"/>
      <c r="F649" s="37"/>
      <c r="G649" s="121"/>
    </row>
    <row r="650" customFormat="false" ht="12.75" hidden="false" customHeight="false" outlineLevel="0" collapsed="false">
      <c r="A650" s="99"/>
      <c r="B650" s="22" t="s">
        <v>184</v>
      </c>
      <c r="C650" s="23"/>
      <c r="D650" s="24" t="s">
        <v>21</v>
      </c>
      <c r="E650" s="25" t="n">
        <f aca="false">SUM(E651:E651)</f>
        <v>223400</v>
      </c>
      <c r="F650" s="25" t="n">
        <f aca="false">SUM(F651:F651)</f>
        <v>223387</v>
      </c>
      <c r="G650" s="27" t="n">
        <f aca="false">F650/E650*100</f>
        <v>99.9941808415398</v>
      </c>
    </row>
    <row r="651" customFormat="false" ht="13.5" hidden="false" customHeight="false" outlineLevel="0" collapsed="false">
      <c r="A651" s="104"/>
      <c r="B651" s="28"/>
      <c r="C651" s="175" t="s">
        <v>349</v>
      </c>
      <c r="D651" s="176" t="s">
        <v>350</v>
      </c>
      <c r="E651" s="177" t="n">
        <v>223400</v>
      </c>
      <c r="F651" s="178" t="n">
        <v>223387</v>
      </c>
      <c r="G651" s="179" t="n">
        <f aca="false">F651/E651*100</f>
        <v>99.9941808415398</v>
      </c>
    </row>
    <row r="652" customFormat="false" ht="13.5" hidden="false" customHeight="false" outlineLevel="0" collapsed="false">
      <c r="A652" s="99"/>
      <c r="B652" s="34"/>
      <c r="C652" s="34"/>
      <c r="D652" s="39"/>
      <c r="E652" s="37"/>
      <c r="F652" s="37"/>
      <c r="G652" s="121"/>
    </row>
    <row r="653" customFormat="false" ht="13.5" hidden="false" customHeight="false" outlineLevel="0" collapsed="false">
      <c r="A653" s="14" t="s">
        <v>185</v>
      </c>
      <c r="B653" s="93"/>
      <c r="C653" s="94"/>
      <c r="D653" s="155" t="s">
        <v>186</v>
      </c>
      <c r="E653" s="18" t="n">
        <f aca="false">E654+E657+E673</f>
        <v>262012</v>
      </c>
      <c r="F653" s="18" t="n">
        <f aca="false">F654+F657+F673</f>
        <v>235769</v>
      </c>
      <c r="G653" s="20" t="n">
        <f aca="false">F653/E653*100</f>
        <v>89.9840465322199</v>
      </c>
    </row>
    <row r="654" customFormat="false" ht="12.75" hidden="false" customHeight="false" outlineLevel="0" collapsed="false">
      <c r="A654" s="21"/>
      <c r="B654" s="22" t="s">
        <v>187</v>
      </c>
      <c r="C654" s="23"/>
      <c r="D654" s="24" t="s">
        <v>188</v>
      </c>
      <c r="E654" s="46" t="n">
        <f aca="false">SUM(E655:E655)</f>
        <v>196012</v>
      </c>
      <c r="F654" s="46" t="n">
        <f aca="false">SUM(F655:F655)</f>
        <v>173587</v>
      </c>
      <c r="G654" s="27" t="n">
        <f aca="false">F654/E654*100</f>
        <v>88.5593739158827</v>
      </c>
    </row>
    <row r="655" customFormat="false" ht="13.5" hidden="false" customHeight="false" outlineLevel="0" collapsed="false">
      <c r="A655" s="21"/>
      <c r="B655" s="28"/>
      <c r="C655" s="55" t="s">
        <v>356</v>
      </c>
      <c r="D655" s="73" t="s">
        <v>357</v>
      </c>
      <c r="E655" s="31" t="n">
        <v>196012</v>
      </c>
      <c r="F655" s="32" t="n">
        <v>173587</v>
      </c>
      <c r="G655" s="33" t="n">
        <f aca="false">F655/E655*100</f>
        <v>88.5593739158827</v>
      </c>
    </row>
    <row r="656" customFormat="false" ht="13.5" hidden="false" customHeight="false" outlineLevel="0" collapsed="false">
      <c r="A656" s="21"/>
      <c r="B656" s="281"/>
      <c r="C656" s="225"/>
      <c r="D656" s="41"/>
      <c r="E656" s="282"/>
      <c r="F656" s="43"/>
      <c r="G656" s="114"/>
    </row>
    <row r="657" customFormat="false" ht="12.75" hidden="false" customHeight="false" outlineLevel="0" collapsed="false">
      <c r="A657" s="99"/>
      <c r="B657" s="22" t="s">
        <v>189</v>
      </c>
      <c r="C657" s="23"/>
      <c r="D657" s="24" t="s">
        <v>190</v>
      </c>
      <c r="E657" s="46" t="n">
        <f aca="false">SUM(E658:E671)</f>
        <v>62000</v>
      </c>
      <c r="F657" s="46" t="n">
        <f aca="false">SUM(F658:F671)</f>
        <v>58182</v>
      </c>
      <c r="G657" s="67" t="n">
        <f aca="false">F657/E657*100</f>
        <v>93.841935483871</v>
      </c>
    </row>
    <row r="658" customFormat="false" ht="12.75" hidden="false" customHeight="false" outlineLevel="0" collapsed="false">
      <c r="A658" s="99"/>
      <c r="B658" s="45"/>
      <c r="C658" s="48" t="n">
        <v>4010</v>
      </c>
      <c r="D658" s="158" t="s">
        <v>241</v>
      </c>
      <c r="E658" s="50" t="n">
        <v>22078</v>
      </c>
      <c r="F658" s="82" t="n">
        <v>21678</v>
      </c>
      <c r="G658" s="71" t="n">
        <f aca="false">F658/E658*100</f>
        <v>98.1882416885588</v>
      </c>
    </row>
    <row r="659" customFormat="false" ht="12.75" hidden="false" customHeight="false" outlineLevel="0" collapsed="false">
      <c r="A659" s="99"/>
      <c r="B659" s="45"/>
      <c r="C659" s="48" t="n">
        <v>4040</v>
      </c>
      <c r="D659" s="158" t="s">
        <v>283</v>
      </c>
      <c r="E659" s="50" t="n">
        <v>1683</v>
      </c>
      <c r="F659" s="82" t="n">
        <v>1679</v>
      </c>
      <c r="G659" s="71" t="n">
        <f aca="false">F659/E659*100</f>
        <v>99.7623291740939</v>
      </c>
    </row>
    <row r="660" customFormat="false" ht="12.75" hidden="false" customHeight="false" outlineLevel="0" collapsed="false">
      <c r="A660" s="99"/>
      <c r="B660" s="45"/>
      <c r="C660" s="48" t="n">
        <v>4110</v>
      </c>
      <c r="D660" s="158" t="s">
        <v>221</v>
      </c>
      <c r="E660" s="50" t="n">
        <v>3492</v>
      </c>
      <c r="F660" s="82" t="n">
        <v>3483</v>
      </c>
      <c r="G660" s="71" t="n">
        <f aca="false">F660/E660*100</f>
        <v>99.7422680412371</v>
      </c>
    </row>
    <row r="661" customFormat="false" ht="12.75" hidden="false" customHeight="false" outlineLevel="0" collapsed="false">
      <c r="A661" s="99"/>
      <c r="B661" s="45"/>
      <c r="C661" s="48" t="n">
        <v>4120</v>
      </c>
      <c r="D661" s="158" t="s">
        <v>223</v>
      </c>
      <c r="E661" s="50" t="n">
        <v>566</v>
      </c>
      <c r="F661" s="82" t="n">
        <v>448</v>
      </c>
      <c r="G661" s="71" t="n">
        <f aca="false">F661/E661*100</f>
        <v>79.1519434628975</v>
      </c>
    </row>
    <row r="662" customFormat="false" ht="12.75" hidden="false" customHeight="false" outlineLevel="0" collapsed="false">
      <c r="A662" s="99"/>
      <c r="B662" s="45"/>
      <c r="C662" s="48" t="s">
        <v>224</v>
      </c>
      <c r="D662" s="158" t="s">
        <v>214</v>
      </c>
      <c r="E662" s="69" t="n">
        <v>24</v>
      </c>
      <c r="F662" s="92" t="n">
        <v>24</v>
      </c>
      <c r="G662" s="51" t="n">
        <f aca="false">F662/E662*100</f>
        <v>100</v>
      </c>
    </row>
    <row r="663" customFormat="false" ht="12.75" hidden="false" customHeight="false" outlineLevel="0" collapsed="false">
      <c r="A663" s="99"/>
      <c r="B663" s="45"/>
      <c r="C663" s="48" t="n">
        <v>4210</v>
      </c>
      <c r="D663" s="84" t="s">
        <v>226</v>
      </c>
      <c r="E663" s="50" t="n">
        <v>20777</v>
      </c>
      <c r="F663" s="82" t="n">
        <v>18577</v>
      </c>
      <c r="G663" s="71" t="n">
        <f aca="false">F663/E663*100</f>
        <v>89.4113683399913</v>
      </c>
    </row>
    <row r="664" customFormat="false" ht="25.5" hidden="false" customHeight="false" outlineLevel="0" collapsed="false">
      <c r="A664" s="99"/>
      <c r="B664" s="45"/>
      <c r="C664" s="48" t="s">
        <v>342</v>
      </c>
      <c r="D664" s="161" t="s">
        <v>319</v>
      </c>
      <c r="E664" s="50" t="n">
        <v>100</v>
      </c>
      <c r="F664" s="82" t="n">
        <v>0</v>
      </c>
      <c r="G664" s="70" t="s">
        <v>36</v>
      </c>
    </row>
    <row r="665" customFormat="false" ht="12.75" hidden="false" customHeight="false" outlineLevel="0" collapsed="false">
      <c r="A665" s="99"/>
      <c r="B665" s="45"/>
      <c r="C665" s="48" t="n">
        <v>4260</v>
      </c>
      <c r="D665" s="158" t="s">
        <v>281</v>
      </c>
      <c r="E665" s="50" t="n">
        <v>7277</v>
      </c>
      <c r="F665" s="82" t="n">
        <v>7276</v>
      </c>
      <c r="G665" s="71" t="n">
        <f aca="false">F665/E665*100</f>
        <v>99.9862580733819</v>
      </c>
    </row>
    <row r="666" customFormat="false" ht="12.75" hidden="false" customHeight="false" outlineLevel="0" collapsed="false">
      <c r="A666" s="99"/>
      <c r="B666" s="45"/>
      <c r="C666" s="48" t="s">
        <v>245</v>
      </c>
      <c r="D666" s="158" t="s">
        <v>246</v>
      </c>
      <c r="E666" s="50" t="n">
        <v>1000</v>
      </c>
      <c r="F666" s="82" t="n">
        <v>1000</v>
      </c>
      <c r="G666" s="71" t="n">
        <f aca="false">F666/E666*100</f>
        <v>100</v>
      </c>
    </row>
    <row r="667" customFormat="false" ht="12.75" hidden="false" customHeight="false" outlineLevel="0" collapsed="false">
      <c r="A667" s="99"/>
      <c r="B667" s="45"/>
      <c r="C667" s="100" t="n">
        <v>4280</v>
      </c>
      <c r="D667" s="49" t="s">
        <v>244</v>
      </c>
      <c r="E667" s="50" t="n">
        <v>50</v>
      </c>
      <c r="F667" s="82" t="n">
        <v>50</v>
      </c>
      <c r="G667" s="71" t="n">
        <f aca="false">F667/E667*100</f>
        <v>100</v>
      </c>
    </row>
    <row r="668" customFormat="false" ht="12.75" hidden="false" customHeight="false" outlineLevel="0" collapsed="false">
      <c r="A668" s="99"/>
      <c r="B668" s="45"/>
      <c r="C668" s="48" t="n">
        <v>4300</v>
      </c>
      <c r="D668" s="158" t="s">
        <v>216</v>
      </c>
      <c r="E668" s="50" t="n">
        <v>1769</v>
      </c>
      <c r="F668" s="82" t="n">
        <v>933</v>
      </c>
      <c r="G668" s="71" t="n">
        <f aca="false">F668/E668*100</f>
        <v>52.7416619559073</v>
      </c>
    </row>
    <row r="669" customFormat="false" ht="38.25" hidden="false" customHeight="false" outlineLevel="0" collapsed="false">
      <c r="A669" s="99"/>
      <c r="B669" s="45"/>
      <c r="C669" s="48" t="n">
        <v>4370</v>
      </c>
      <c r="D669" s="158" t="s">
        <v>301</v>
      </c>
      <c r="E669" s="50" t="n">
        <v>800</v>
      </c>
      <c r="F669" s="82" t="n">
        <v>695</v>
      </c>
      <c r="G669" s="71" t="n">
        <f aca="false">F669/E669*100</f>
        <v>86.875</v>
      </c>
    </row>
    <row r="670" customFormat="false" ht="12.75" hidden="false" customHeight="false" outlineLevel="0" collapsed="false">
      <c r="A670" s="99"/>
      <c r="B670" s="45"/>
      <c r="C670" s="83" t="s">
        <v>227</v>
      </c>
      <c r="D670" s="161" t="s">
        <v>358</v>
      </c>
      <c r="E670" s="50" t="n">
        <v>1290</v>
      </c>
      <c r="F670" s="82" t="n">
        <v>1245</v>
      </c>
      <c r="G670" s="71" t="n">
        <f aca="false">F670/E670*100</f>
        <v>96.5116279069768</v>
      </c>
    </row>
    <row r="671" customFormat="false" ht="15.75" hidden="false" customHeight="true" outlineLevel="0" collapsed="false">
      <c r="A671" s="99"/>
      <c r="B671" s="28"/>
      <c r="C671" s="55" t="n">
        <v>4440</v>
      </c>
      <c r="D671" s="73" t="s">
        <v>305</v>
      </c>
      <c r="E671" s="31" t="n">
        <v>1094</v>
      </c>
      <c r="F671" s="32" t="n">
        <v>1094</v>
      </c>
      <c r="G671" s="184" t="n">
        <f aca="false">F671/E671*100</f>
        <v>100</v>
      </c>
    </row>
    <row r="672" customFormat="false" ht="15.75" hidden="false" customHeight="true" outlineLevel="0" collapsed="false">
      <c r="A672" s="99"/>
      <c r="B672" s="34"/>
      <c r="C672" s="34"/>
      <c r="D672" s="35"/>
      <c r="E672" s="37"/>
      <c r="F672" s="37"/>
      <c r="G672" s="283"/>
    </row>
    <row r="673" customFormat="false" ht="25.5" hidden="false" customHeight="false" outlineLevel="0" collapsed="false">
      <c r="A673" s="99"/>
      <c r="B673" s="22" t="s">
        <v>359</v>
      </c>
      <c r="C673" s="23"/>
      <c r="D673" s="24" t="s">
        <v>360</v>
      </c>
      <c r="E673" s="46" t="n">
        <f aca="false">SUM(E674:E674)</f>
        <v>4000</v>
      </c>
      <c r="F673" s="46" t="n">
        <f aca="false">SUM(F674:F674)</f>
        <v>4000</v>
      </c>
      <c r="G673" s="27" t="n">
        <f aca="false">F673/E673*100</f>
        <v>100</v>
      </c>
    </row>
    <row r="674" customFormat="false" ht="64.5" hidden="false" customHeight="false" outlineLevel="0" collapsed="false">
      <c r="A674" s="104"/>
      <c r="B674" s="28"/>
      <c r="C674" s="55" t="s">
        <v>361</v>
      </c>
      <c r="D674" s="73" t="s">
        <v>362</v>
      </c>
      <c r="E674" s="31" t="n">
        <v>4000</v>
      </c>
      <c r="F674" s="32" t="n">
        <v>4000</v>
      </c>
      <c r="G674" s="33" t="n">
        <f aca="false">F674/E674*100</f>
        <v>100</v>
      </c>
    </row>
    <row r="675" customFormat="false" ht="13.5" hidden="false" customHeight="false" outlineLevel="0" collapsed="false">
      <c r="A675" s="254"/>
      <c r="B675" s="255"/>
      <c r="C675" s="256"/>
      <c r="D675" s="257"/>
      <c r="E675" s="272"/>
      <c r="F675" s="272"/>
      <c r="G675" s="276"/>
    </row>
    <row r="676" customFormat="false" ht="13.5" hidden="false" customHeight="false" outlineLevel="0" collapsed="false">
      <c r="A676" s="14" t="s">
        <v>191</v>
      </c>
      <c r="B676" s="15"/>
      <c r="C676" s="16"/>
      <c r="D676" s="17" t="s">
        <v>192</v>
      </c>
      <c r="E676" s="18" t="n">
        <f aca="false">E677+E683+E686+E692+E697+E700+E705</f>
        <v>1409205</v>
      </c>
      <c r="F676" s="18" t="n">
        <f aca="false">F677+F683+F686+F692+F697+F700+F705</f>
        <v>1163107</v>
      </c>
      <c r="G676" s="91" t="n">
        <f aca="false">F676/E676*100</f>
        <v>82.5363946338538</v>
      </c>
    </row>
    <row r="677" customFormat="false" ht="12.75" hidden="false" customHeight="false" outlineLevel="0" collapsed="false">
      <c r="A677" s="99"/>
      <c r="B677" s="22" t="s">
        <v>193</v>
      </c>
      <c r="C677" s="23"/>
      <c r="D677" s="24" t="s">
        <v>194</v>
      </c>
      <c r="E677" s="46" t="n">
        <f aca="false">SUM(E678:E681)</f>
        <v>333337</v>
      </c>
      <c r="F677" s="46" t="n">
        <f aca="false">SUM(F678:F681)</f>
        <v>324268</v>
      </c>
      <c r="G677" s="27" t="n">
        <f aca="false">F677/E677*100</f>
        <v>97.2793299273708</v>
      </c>
    </row>
    <row r="678" customFormat="false" ht="12.75" hidden="false" customHeight="false" outlineLevel="0" collapsed="false">
      <c r="A678" s="99"/>
      <c r="B678" s="45"/>
      <c r="C678" s="48" t="n">
        <v>4260</v>
      </c>
      <c r="D678" s="117" t="s">
        <v>281</v>
      </c>
      <c r="E678" s="214" t="n">
        <v>2000</v>
      </c>
      <c r="F678" s="231" t="n">
        <v>0</v>
      </c>
      <c r="G678" s="172" t="s">
        <v>36</v>
      </c>
    </row>
    <row r="679" customFormat="false" ht="12.75" hidden="false" customHeight="false" outlineLevel="0" collapsed="false">
      <c r="A679" s="99"/>
      <c r="B679" s="99"/>
      <c r="C679" s="83" t="s">
        <v>215</v>
      </c>
      <c r="D679" s="161" t="s">
        <v>216</v>
      </c>
      <c r="E679" s="50" t="n">
        <v>30911</v>
      </c>
      <c r="F679" s="82" t="n">
        <v>24889</v>
      </c>
      <c r="G679" s="51" t="n">
        <f aca="false">F679/E679*100</f>
        <v>80.5182621073404</v>
      </c>
    </row>
    <row r="680" customFormat="false" ht="12.75" hidden="false" customHeight="false" outlineLevel="0" collapsed="false">
      <c r="A680" s="99"/>
      <c r="B680" s="99"/>
      <c r="C680" s="83" t="s">
        <v>227</v>
      </c>
      <c r="D680" s="161" t="s">
        <v>228</v>
      </c>
      <c r="E680" s="85" t="n">
        <v>89</v>
      </c>
      <c r="F680" s="87" t="n">
        <v>88</v>
      </c>
      <c r="G680" s="102" t="n">
        <f aca="false">F680/E680*100</f>
        <v>98.876404494382</v>
      </c>
    </row>
    <row r="681" customFormat="false" ht="13.5" hidden="false" customHeight="false" outlineLevel="0" collapsed="false">
      <c r="A681" s="99"/>
      <c r="B681" s="104"/>
      <c r="C681" s="55" t="s">
        <v>247</v>
      </c>
      <c r="D681" s="30" t="s">
        <v>248</v>
      </c>
      <c r="E681" s="31" t="n">
        <v>300337</v>
      </c>
      <c r="F681" s="32" t="n">
        <v>299291</v>
      </c>
      <c r="G681" s="89" t="n">
        <f aca="false">F681/E681*100</f>
        <v>99.6517245627412</v>
      </c>
    </row>
    <row r="682" customFormat="false" ht="13.5" hidden="false" customHeight="false" outlineLevel="0" collapsed="false">
      <c r="A682" s="99"/>
      <c r="B682" s="217"/>
      <c r="C682" s="34"/>
      <c r="D682" s="35"/>
      <c r="E682" s="37"/>
      <c r="F682" s="37"/>
      <c r="G682" s="118"/>
    </row>
    <row r="683" customFormat="false" ht="12.75" hidden="false" customHeight="false" outlineLevel="0" collapsed="false">
      <c r="A683" s="99"/>
      <c r="B683" s="22" t="s">
        <v>363</v>
      </c>
      <c r="C683" s="23"/>
      <c r="D683" s="24" t="s">
        <v>364</v>
      </c>
      <c r="E683" s="46" t="n">
        <f aca="false">SUM(E684:E684)</f>
        <v>3000</v>
      </c>
      <c r="F683" s="46" t="n">
        <f aca="false">SUM(F684:F684)</f>
        <v>2952</v>
      </c>
      <c r="G683" s="27" t="n">
        <f aca="false">F683/E683*100</f>
        <v>98.4</v>
      </c>
    </row>
    <row r="684" customFormat="false" ht="13.5" hidden="false" customHeight="false" outlineLevel="0" collapsed="false">
      <c r="A684" s="99"/>
      <c r="B684" s="28"/>
      <c r="C684" s="55" t="n">
        <v>4300</v>
      </c>
      <c r="D684" s="73" t="s">
        <v>216</v>
      </c>
      <c r="E684" s="173" t="n">
        <v>3000</v>
      </c>
      <c r="F684" s="174" t="n">
        <v>2952</v>
      </c>
      <c r="G684" s="242" t="n">
        <f aca="false">F684/E684*100</f>
        <v>98.4</v>
      </c>
    </row>
    <row r="685" customFormat="false" ht="13.5" hidden="false" customHeight="false" outlineLevel="0" collapsed="false">
      <c r="A685" s="99"/>
      <c r="B685" s="217"/>
      <c r="C685" s="34"/>
      <c r="D685" s="35"/>
      <c r="E685" s="37"/>
      <c r="F685" s="37"/>
      <c r="G685" s="118"/>
    </row>
    <row r="686" customFormat="false" ht="12.75" hidden="false" customHeight="false" outlineLevel="0" collapsed="false">
      <c r="A686" s="99"/>
      <c r="B686" s="22" t="s">
        <v>365</v>
      </c>
      <c r="C686" s="23"/>
      <c r="D686" s="24" t="s">
        <v>366</v>
      </c>
      <c r="E686" s="46" t="n">
        <f aca="false">SUM(E687:E690)</f>
        <v>167400</v>
      </c>
      <c r="F686" s="46" t="n">
        <f aca="false">SUM(F687:F690)</f>
        <v>141012</v>
      </c>
      <c r="G686" s="27" t="n">
        <f aca="false">F686/E686*100</f>
        <v>84.2365591397849</v>
      </c>
    </row>
    <row r="687" customFormat="false" ht="12.75" hidden="false" customHeight="false" outlineLevel="0" collapsed="false">
      <c r="A687" s="99"/>
      <c r="B687" s="45"/>
      <c r="C687" s="48" t="n">
        <v>4170</v>
      </c>
      <c r="D687" s="49" t="s">
        <v>214</v>
      </c>
      <c r="E687" s="50" t="n">
        <v>1600</v>
      </c>
      <c r="F687" s="50" t="n">
        <v>1400</v>
      </c>
      <c r="G687" s="53" t="n">
        <f aca="false">F687/E687*100</f>
        <v>87.5</v>
      </c>
    </row>
    <row r="688" customFormat="false" ht="12.75" hidden="false" customHeight="false" outlineLevel="0" collapsed="false">
      <c r="A688" s="99"/>
      <c r="B688" s="45"/>
      <c r="C688" s="48" t="n">
        <v>4210</v>
      </c>
      <c r="D688" s="49" t="s">
        <v>226</v>
      </c>
      <c r="E688" s="50" t="n">
        <v>500</v>
      </c>
      <c r="F688" s="50" t="n">
        <v>133</v>
      </c>
      <c r="G688" s="53" t="n">
        <f aca="false">F688/E688*100</f>
        <v>26.6</v>
      </c>
    </row>
    <row r="689" customFormat="false" ht="12.75" hidden="false" customHeight="false" outlineLevel="0" collapsed="false">
      <c r="A689" s="99"/>
      <c r="B689" s="99"/>
      <c r="C689" s="48" t="s">
        <v>215</v>
      </c>
      <c r="D689" s="49" t="s">
        <v>216</v>
      </c>
      <c r="E689" s="50" t="n">
        <v>85300</v>
      </c>
      <c r="F689" s="50" t="n">
        <v>59529</v>
      </c>
      <c r="G689" s="51" t="n">
        <f aca="false">F689/E689*100</f>
        <v>69.7878077373974</v>
      </c>
    </row>
    <row r="690" customFormat="false" ht="26.25" hidden="false" customHeight="false" outlineLevel="0" collapsed="false">
      <c r="A690" s="99"/>
      <c r="B690" s="104"/>
      <c r="C690" s="55" t="s">
        <v>306</v>
      </c>
      <c r="D690" s="30" t="s">
        <v>307</v>
      </c>
      <c r="E690" s="31" t="n">
        <v>80000</v>
      </c>
      <c r="F690" s="31" t="n">
        <v>79950</v>
      </c>
      <c r="G690" s="33" t="n">
        <f aca="false">F690/E690*100</f>
        <v>99.9375</v>
      </c>
    </row>
    <row r="691" customFormat="false" ht="13.5" hidden="false" customHeight="false" outlineLevel="0" collapsed="false">
      <c r="A691" s="99"/>
      <c r="B691" s="217"/>
      <c r="C691" s="34"/>
      <c r="D691" s="35"/>
      <c r="E691" s="37"/>
      <c r="F691" s="37"/>
      <c r="G691" s="118"/>
    </row>
    <row r="692" customFormat="false" ht="12.75" hidden="false" customHeight="false" outlineLevel="0" collapsed="false">
      <c r="A692" s="99"/>
      <c r="B692" s="22" t="s">
        <v>367</v>
      </c>
      <c r="C692" s="23"/>
      <c r="D692" s="24" t="s">
        <v>368</v>
      </c>
      <c r="E692" s="46" t="n">
        <f aca="false">SUM(E693:E695)</f>
        <v>75468</v>
      </c>
      <c r="F692" s="46" t="n">
        <f aca="false">SUM(F693:F695)</f>
        <v>33866</v>
      </c>
      <c r="G692" s="27" t="n">
        <f aca="false">F692/E692*100</f>
        <v>44.874648857794</v>
      </c>
    </row>
    <row r="693" customFormat="false" ht="12.75" hidden="false" customHeight="false" outlineLevel="0" collapsed="false">
      <c r="A693" s="99"/>
      <c r="B693" s="45"/>
      <c r="C693" s="48" t="n">
        <v>4170</v>
      </c>
      <c r="D693" s="117" t="s">
        <v>214</v>
      </c>
      <c r="E693" s="50" t="n">
        <v>1000</v>
      </c>
      <c r="F693" s="82" t="n">
        <v>1000</v>
      </c>
      <c r="G693" s="51" t="n">
        <f aca="false">F693/E693*100</f>
        <v>100</v>
      </c>
    </row>
    <row r="694" customFormat="false" ht="12.75" hidden="false" customHeight="false" outlineLevel="0" collapsed="false">
      <c r="A694" s="99"/>
      <c r="B694" s="45"/>
      <c r="C694" s="48" t="n">
        <v>4210</v>
      </c>
      <c r="D694" s="84" t="s">
        <v>226</v>
      </c>
      <c r="E694" s="50" t="n">
        <v>6000</v>
      </c>
      <c r="F694" s="82" t="n">
        <v>4730</v>
      </c>
      <c r="G694" s="51" t="n">
        <f aca="false">F694/E694*100</f>
        <v>78.8333333333333</v>
      </c>
    </row>
    <row r="695" customFormat="false" ht="13.5" hidden="false" customHeight="false" outlineLevel="0" collapsed="false">
      <c r="A695" s="99"/>
      <c r="B695" s="104"/>
      <c r="C695" s="55" t="s">
        <v>215</v>
      </c>
      <c r="D695" s="30" t="s">
        <v>216</v>
      </c>
      <c r="E695" s="31" t="n">
        <v>68468</v>
      </c>
      <c r="F695" s="32" t="n">
        <v>28136</v>
      </c>
      <c r="G695" s="33" t="n">
        <f aca="false">F695/E695*100</f>
        <v>41.0936495881288</v>
      </c>
    </row>
    <row r="696" customFormat="false" ht="13.5" hidden="false" customHeight="false" outlineLevel="0" collapsed="false">
      <c r="A696" s="99"/>
      <c r="B696" s="217"/>
      <c r="C696" s="34"/>
      <c r="D696" s="35"/>
      <c r="E696" s="37"/>
      <c r="F696" s="37"/>
      <c r="G696" s="118"/>
    </row>
    <row r="697" customFormat="false" ht="12.75" hidden="false" customHeight="false" outlineLevel="0" collapsed="false">
      <c r="A697" s="99"/>
      <c r="B697" s="22" t="s">
        <v>369</v>
      </c>
      <c r="C697" s="23"/>
      <c r="D697" s="24" t="s">
        <v>370</v>
      </c>
      <c r="E697" s="46" t="n">
        <f aca="false">E698</f>
        <v>9480</v>
      </c>
      <c r="F697" s="46" t="n">
        <f aca="false">F698</f>
        <v>6117</v>
      </c>
      <c r="G697" s="27" t="n">
        <f aca="false">F697/E697*100</f>
        <v>64.5253164556962</v>
      </c>
    </row>
    <row r="698" customFormat="false" ht="13.5" hidden="false" customHeight="false" outlineLevel="0" collapsed="false">
      <c r="A698" s="99"/>
      <c r="B698" s="104"/>
      <c r="C698" s="55" t="s">
        <v>215</v>
      </c>
      <c r="D698" s="30" t="s">
        <v>216</v>
      </c>
      <c r="E698" s="31" t="n">
        <v>9480</v>
      </c>
      <c r="F698" s="32" t="n">
        <v>6117</v>
      </c>
      <c r="G698" s="33" t="n">
        <f aca="false">F698/E698*100</f>
        <v>64.5253164556962</v>
      </c>
    </row>
    <row r="699" customFormat="false" ht="13.5" hidden="false" customHeight="false" outlineLevel="0" collapsed="false">
      <c r="A699" s="99"/>
      <c r="B699" s="217"/>
      <c r="C699" s="34"/>
      <c r="D699" s="35"/>
      <c r="E699" s="37"/>
      <c r="F699" s="37"/>
      <c r="G699" s="118"/>
    </row>
    <row r="700" customFormat="false" ht="12.75" hidden="false" customHeight="false" outlineLevel="0" collapsed="false">
      <c r="A700" s="99"/>
      <c r="B700" s="22" t="s">
        <v>371</v>
      </c>
      <c r="C700" s="23"/>
      <c r="D700" s="24" t="s">
        <v>372</v>
      </c>
      <c r="E700" s="46" t="n">
        <f aca="false">SUM(E701:E703)</f>
        <v>724520</v>
      </c>
      <c r="F700" s="46" t="n">
        <f aca="false">SUM(F701:F703)</f>
        <v>574405</v>
      </c>
      <c r="G700" s="27" t="n">
        <f aca="false">F700/E700*100</f>
        <v>79.2807651962679</v>
      </c>
    </row>
    <row r="701" customFormat="false" ht="12.75" hidden="false" customHeight="false" outlineLevel="0" collapsed="false">
      <c r="A701" s="99"/>
      <c r="B701" s="45"/>
      <c r="C701" s="284" t="n">
        <v>4260</v>
      </c>
      <c r="D701" s="49" t="s">
        <v>281</v>
      </c>
      <c r="E701" s="50" t="n">
        <v>540000</v>
      </c>
      <c r="F701" s="82" t="n">
        <v>457769</v>
      </c>
      <c r="G701" s="51" t="n">
        <f aca="false">F701/E701*100</f>
        <v>84.772037037037</v>
      </c>
    </row>
    <row r="702" customFormat="false" ht="12.75" hidden="false" customHeight="false" outlineLevel="0" collapsed="false">
      <c r="A702" s="99"/>
      <c r="B702" s="45"/>
      <c r="C702" s="284" t="s">
        <v>245</v>
      </c>
      <c r="D702" s="49" t="s">
        <v>246</v>
      </c>
      <c r="E702" s="50" t="n">
        <v>151000</v>
      </c>
      <c r="F702" s="82" t="n">
        <v>96187</v>
      </c>
      <c r="G702" s="51" t="n">
        <f aca="false">F702/E702*100</f>
        <v>63.7</v>
      </c>
    </row>
    <row r="703" customFormat="false" ht="13.5" hidden="false" customHeight="false" outlineLevel="0" collapsed="false">
      <c r="A703" s="99"/>
      <c r="B703" s="104"/>
      <c r="C703" s="55" t="s">
        <v>247</v>
      </c>
      <c r="D703" s="30" t="s">
        <v>248</v>
      </c>
      <c r="E703" s="31" t="n">
        <v>33520</v>
      </c>
      <c r="F703" s="32" t="n">
        <v>20449</v>
      </c>
      <c r="G703" s="89" t="n">
        <f aca="false">F703/E703*100</f>
        <v>61.005369928401</v>
      </c>
    </row>
    <row r="704" customFormat="false" ht="13.5" hidden="false" customHeight="false" outlineLevel="0" collapsed="false">
      <c r="A704" s="99"/>
      <c r="B704" s="217"/>
      <c r="C704" s="34"/>
      <c r="D704" s="35"/>
      <c r="E704" s="37"/>
      <c r="F704" s="37"/>
      <c r="G704" s="118"/>
    </row>
    <row r="705" customFormat="false" ht="12.75" hidden="false" customHeight="false" outlineLevel="0" collapsed="false">
      <c r="A705" s="99"/>
      <c r="B705" s="22" t="s">
        <v>373</v>
      </c>
      <c r="C705" s="23"/>
      <c r="D705" s="24" t="s">
        <v>21</v>
      </c>
      <c r="E705" s="46" t="n">
        <f aca="false">SUM(E706:E708)</f>
        <v>96000</v>
      </c>
      <c r="F705" s="46" t="n">
        <f aca="false">SUM(F706:F708)</f>
        <v>80487</v>
      </c>
      <c r="G705" s="27" t="n">
        <f aca="false">F705/E705*100</f>
        <v>83.840625</v>
      </c>
    </row>
    <row r="706" customFormat="false" ht="12.75" hidden="false" customHeight="false" outlineLevel="0" collapsed="false">
      <c r="A706" s="99"/>
      <c r="B706" s="45"/>
      <c r="C706" s="284" t="s">
        <v>215</v>
      </c>
      <c r="D706" s="49" t="s">
        <v>216</v>
      </c>
      <c r="E706" s="50" t="n">
        <v>19000</v>
      </c>
      <c r="F706" s="50" t="n">
        <v>14669</v>
      </c>
      <c r="G706" s="51" t="n">
        <f aca="false">F706/E706*100</f>
        <v>77.2052631578947</v>
      </c>
    </row>
    <row r="707" customFormat="false" ht="12.75" hidden="false" customHeight="false" outlineLevel="0" collapsed="false">
      <c r="A707" s="99"/>
      <c r="B707" s="45"/>
      <c r="C707" s="285" t="s">
        <v>227</v>
      </c>
      <c r="D707" s="84" t="s">
        <v>228</v>
      </c>
      <c r="E707" s="50" t="n">
        <v>25000</v>
      </c>
      <c r="F707" s="50" t="n">
        <v>15000</v>
      </c>
      <c r="G707" s="51" t="n">
        <f aca="false">F707/E707*100</f>
        <v>60</v>
      </c>
    </row>
    <row r="708" customFormat="false" ht="13.5" hidden="false" customHeight="false" outlineLevel="0" collapsed="false">
      <c r="A708" s="182"/>
      <c r="B708" s="104"/>
      <c r="C708" s="55" t="s">
        <v>247</v>
      </c>
      <c r="D708" s="30" t="s">
        <v>248</v>
      </c>
      <c r="E708" s="31" t="n">
        <v>52000</v>
      </c>
      <c r="F708" s="32" t="n">
        <v>50818</v>
      </c>
      <c r="G708" s="33" t="n">
        <f aca="false">F708/E708*100</f>
        <v>97.7269230769231</v>
      </c>
    </row>
    <row r="709" customFormat="false" ht="13.5" hidden="false" customHeight="false" outlineLevel="0" collapsed="false">
      <c r="A709" s="99"/>
      <c r="B709" s="217"/>
      <c r="C709" s="217"/>
      <c r="D709" s="218"/>
      <c r="E709" s="233"/>
      <c r="F709" s="233"/>
      <c r="G709" s="234"/>
    </row>
    <row r="710" customFormat="false" ht="13.5" hidden="false" customHeight="false" outlineLevel="0" collapsed="false">
      <c r="A710" s="14" t="s">
        <v>200</v>
      </c>
      <c r="B710" s="15"/>
      <c r="C710" s="16"/>
      <c r="D710" s="17" t="s">
        <v>201</v>
      </c>
      <c r="E710" s="18" t="n">
        <f aca="false">E711+E717+E730</f>
        <v>646378</v>
      </c>
      <c r="F710" s="18" t="n">
        <f aca="false">F711+F717+F730</f>
        <v>610383</v>
      </c>
      <c r="G710" s="91" t="n">
        <f aca="false">F710/E710*100</f>
        <v>94.4312770546027</v>
      </c>
    </row>
    <row r="711" customFormat="false" ht="12.75" hidden="false" customHeight="false" outlineLevel="0" collapsed="false">
      <c r="A711" s="21"/>
      <c r="B711" s="22" t="s">
        <v>374</v>
      </c>
      <c r="C711" s="23"/>
      <c r="D711" s="24" t="s">
        <v>375</v>
      </c>
      <c r="E711" s="46" t="n">
        <f aca="false">SUM(E712:E715)</f>
        <v>28000</v>
      </c>
      <c r="F711" s="46" t="n">
        <f aca="false">SUM(F712:F715)</f>
        <v>16713</v>
      </c>
      <c r="G711" s="27" t="n">
        <f aca="false">F711/E711*100</f>
        <v>59.6892857142857</v>
      </c>
    </row>
    <row r="712" customFormat="false" ht="12.75" hidden="false" customHeight="false" outlineLevel="0" collapsed="false">
      <c r="A712" s="21"/>
      <c r="B712" s="45"/>
      <c r="C712" s="83" t="s">
        <v>225</v>
      </c>
      <c r="D712" s="161" t="s">
        <v>226</v>
      </c>
      <c r="E712" s="50" t="n">
        <v>10000</v>
      </c>
      <c r="F712" s="82" t="n">
        <v>9232</v>
      </c>
      <c r="G712" s="51" t="n">
        <f aca="false">F712/E712*100</f>
        <v>92.32</v>
      </c>
    </row>
    <row r="713" customFormat="false" ht="12.75" hidden="false" customHeight="false" outlineLevel="0" collapsed="false">
      <c r="A713" s="21"/>
      <c r="B713" s="45"/>
      <c r="C713" s="83" t="s">
        <v>245</v>
      </c>
      <c r="D713" s="49" t="s">
        <v>246</v>
      </c>
      <c r="E713" s="50" t="n">
        <v>3000</v>
      </c>
      <c r="F713" s="82" t="n">
        <v>0</v>
      </c>
      <c r="G713" s="86" t="s">
        <v>36</v>
      </c>
    </row>
    <row r="714" customFormat="false" ht="12.75" hidden="false" customHeight="false" outlineLevel="0" collapsed="false">
      <c r="A714" s="21"/>
      <c r="B714" s="99"/>
      <c r="C714" s="83" t="s">
        <v>215</v>
      </c>
      <c r="D714" s="161" t="s">
        <v>216</v>
      </c>
      <c r="E714" s="50" t="n">
        <v>14000</v>
      </c>
      <c r="F714" s="82" t="n">
        <v>7481</v>
      </c>
      <c r="G714" s="53" t="n">
        <f aca="false">F714/E714*100</f>
        <v>53.4357142857143</v>
      </c>
    </row>
    <row r="715" customFormat="false" ht="13.5" hidden="false" customHeight="false" outlineLevel="0" collapsed="false">
      <c r="A715" s="21"/>
      <c r="B715" s="104"/>
      <c r="C715" s="55" t="s">
        <v>227</v>
      </c>
      <c r="D715" s="30" t="s">
        <v>228</v>
      </c>
      <c r="E715" s="31" t="n">
        <v>1000</v>
      </c>
      <c r="F715" s="32" t="n">
        <v>0</v>
      </c>
      <c r="G715" s="63" t="s">
        <v>36</v>
      </c>
    </row>
    <row r="716" customFormat="false" ht="13.5" hidden="false" customHeight="false" outlineLevel="0" collapsed="false">
      <c r="A716" s="21"/>
      <c r="B716" s="39"/>
      <c r="C716" s="40"/>
      <c r="D716" s="41"/>
      <c r="E716" s="282"/>
      <c r="F716" s="43"/>
      <c r="G716" s="64"/>
    </row>
    <row r="717" customFormat="false" ht="12.75" hidden="false" customHeight="false" outlineLevel="0" collapsed="false">
      <c r="A717" s="21"/>
      <c r="B717" s="22" t="s">
        <v>202</v>
      </c>
      <c r="C717" s="23"/>
      <c r="D717" s="24" t="s">
        <v>203</v>
      </c>
      <c r="E717" s="46" t="n">
        <f aca="false">SUM(E718:E728)</f>
        <v>209918</v>
      </c>
      <c r="F717" s="46" t="n">
        <f aca="false">SUM(F718:F728)</f>
        <v>185210</v>
      </c>
      <c r="G717" s="27" t="n">
        <f aca="false">F717/E717*100</f>
        <v>88.2296896883545</v>
      </c>
    </row>
    <row r="718" customFormat="false" ht="12.75" hidden="false" customHeight="false" outlineLevel="0" collapsed="false">
      <c r="A718" s="21"/>
      <c r="B718" s="45"/>
      <c r="C718" s="48" t="s">
        <v>242</v>
      </c>
      <c r="D718" s="161" t="s">
        <v>221</v>
      </c>
      <c r="E718" s="50" t="n">
        <v>6400</v>
      </c>
      <c r="F718" s="82" t="n">
        <v>5393</v>
      </c>
      <c r="G718" s="51" t="n">
        <f aca="false">F718/E718*100</f>
        <v>84.265625</v>
      </c>
    </row>
    <row r="719" customFormat="false" ht="12.75" hidden="false" customHeight="false" outlineLevel="0" collapsed="false">
      <c r="A719" s="21"/>
      <c r="B719" s="45"/>
      <c r="C719" s="83" t="s">
        <v>222</v>
      </c>
      <c r="D719" s="161" t="s">
        <v>223</v>
      </c>
      <c r="E719" s="50" t="n">
        <v>100</v>
      </c>
      <c r="F719" s="82" t="n">
        <v>53</v>
      </c>
      <c r="G719" s="53" t="n">
        <f aca="false">F719/E719*100</f>
        <v>53</v>
      </c>
    </row>
    <row r="720" customFormat="false" ht="12.75" hidden="false" customHeight="false" outlineLevel="0" collapsed="false">
      <c r="A720" s="21"/>
      <c r="B720" s="45"/>
      <c r="C720" s="83" t="s">
        <v>224</v>
      </c>
      <c r="D720" s="161" t="s">
        <v>214</v>
      </c>
      <c r="E720" s="50" t="n">
        <v>64100</v>
      </c>
      <c r="F720" s="82" t="n">
        <v>61793</v>
      </c>
      <c r="G720" s="51" t="n">
        <f aca="false">F720/E720*100</f>
        <v>96.4009360374415</v>
      </c>
    </row>
    <row r="721" customFormat="false" ht="12.75" hidden="false" customHeight="false" outlineLevel="0" collapsed="false">
      <c r="A721" s="21"/>
      <c r="B721" s="45"/>
      <c r="C721" s="48" t="s">
        <v>225</v>
      </c>
      <c r="D721" s="158" t="s">
        <v>226</v>
      </c>
      <c r="E721" s="50" t="n">
        <v>65600</v>
      </c>
      <c r="F721" s="82" t="n">
        <v>61238</v>
      </c>
      <c r="G721" s="51" t="n">
        <f aca="false">F721/E721*100</f>
        <v>93.3506097560976</v>
      </c>
    </row>
    <row r="722" customFormat="false" ht="25.5" hidden="false" customHeight="false" outlineLevel="0" collapsed="false">
      <c r="A722" s="21"/>
      <c r="B722" s="45"/>
      <c r="C722" s="83" t="s">
        <v>342</v>
      </c>
      <c r="D722" s="161" t="s">
        <v>319</v>
      </c>
      <c r="E722" s="50" t="n">
        <v>100</v>
      </c>
      <c r="F722" s="82" t="n">
        <v>52</v>
      </c>
      <c r="G722" s="51" t="n">
        <f aca="false">F722/E722*100</f>
        <v>52</v>
      </c>
    </row>
    <row r="723" customFormat="false" ht="12.75" hidden="false" customHeight="false" outlineLevel="0" collapsed="false">
      <c r="A723" s="21"/>
      <c r="B723" s="45"/>
      <c r="C723" s="83" t="s">
        <v>280</v>
      </c>
      <c r="D723" s="161" t="s">
        <v>281</v>
      </c>
      <c r="E723" s="50" t="n">
        <v>26500</v>
      </c>
      <c r="F723" s="82" t="n">
        <v>21629</v>
      </c>
      <c r="G723" s="51" t="n">
        <f aca="false">F723/E723*100</f>
        <v>81.6188679245283</v>
      </c>
    </row>
    <row r="724" customFormat="false" ht="12.75" hidden="false" customHeight="false" outlineLevel="0" collapsed="false">
      <c r="A724" s="21"/>
      <c r="B724" s="45"/>
      <c r="C724" s="83" t="s">
        <v>215</v>
      </c>
      <c r="D724" s="161" t="s">
        <v>216</v>
      </c>
      <c r="E724" s="50" t="n">
        <v>24000</v>
      </c>
      <c r="F724" s="82" t="n">
        <v>23399</v>
      </c>
      <c r="G724" s="51" t="n">
        <f aca="false">F724/E724*100</f>
        <v>97.4958333333333</v>
      </c>
    </row>
    <row r="725" customFormat="false" ht="12.75" hidden="false" customHeight="false" outlineLevel="0" collapsed="false">
      <c r="A725" s="21"/>
      <c r="B725" s="45"/>
      <c r="C725" s="83" t="s">
        <v>298</v>
      </c>
      <c r="D725" s="161" t="s">
        <v>299</v>
      </c>
      <c r="E725" s="50" t="n">
        <v>3500</v>
      </c>
      <c r="F725" s="82" t="n">
        <v>2764</v>
      </c>
      <c r="G725" s="53" t="n">
        <f aca="false">F725/E725*100</f>
        <v>78.9714285714286</v>
      </c>
    </row>
    <row r="726" customFormat="false" ht="38.25" hidden="false" customHeight="false" outlineLevel="0" collapsed="false">
      <c r="A726" s="21"/>
      <c r="B726" s="45"/>
      <c r="C726" s="83" t="s">
        <v>290</v>
      </c>
      <c r="D726" s="161" t="s">
        <v>291</v>
      </c>
      <c r="E726" s="50" t="n">
        <v>700</v>
      </c>
      <c r="F726" s="82" t="n">
        <v>340</v>
      </c>
      <c r="G726" s="53" t="n">
        <f aca="false">F726/E726*100</f>
        <v>48.5714285714286</v>
      </c>
    </row>
    <row r="727" customFormat="false" ht="12.75" hidden="false" customHeight="false" outlineLevel="0" collapsed="false">
      <c r="A727" s="21"/>
      <c r="B727" s="45"/>
      <c r="C727" s="83" t="s">
        <v>265</v>
      </c>
      <c r="D727" s="161" t="s">
        <v>266</v>
      </c>
      <c r="E727" s="50" t="n">
        <v>800</v>
      </c>
      <c r="F727" s="82" t="n">
        <v>431</v>
      </c>
      <c r="G727" s="51" t="n">
        <f aca="false">F727/E727*100</f>
        <v>53.875</v>
      </c>
    </row>
    <row r="728" customFormat="false" ht="13.5" hidden="false" customHeight="false" outlineLevel="0" collapsed="false">
      <c r="A728" s="21"/>
      <c r="B728" s="286"/>
      <c r="C728" s="55" t="s">
        <v>247</v>
      </c>
      <c r="D728" s="30" t="s">
        <v>248</v>
      </c>
      <c r="E728" s="31" t="n">
        <v>18118</v>
      </c>
      <c r="F728" s="32" t="n">
        <v>8118</v>
      </c>
      <c r="G728" s="89" t="n">
        <f aca="false">F728/E728*100</f>
        <v>44.8062700077271</v>
      </c>
    </row>
    <row r="729" customFormat="false" ht="13.5" hidden="false" customHeight="false" outlineLevel="0" collapsed="false">
      <c r="A729" s="21"/>
      <c r="B729" s="39"/>
      <c r="C729" s="40"/>
      <c r="D729" s="41"/>
      <c r="E729" s="43"/>
      <c r="F729" s="43"/>
      <c r="G729" s="64"/>
    </row>
    <row r="730" customFormat="false" ht="12.75" hidden="false" customHeight="false" outlineLevel="0" collapsed="false">
      <c r="A730" s="99"/>
      <c r="B730" s="22" t="s">
        <v>376</v>
      </c>
      <c r="C730" s="23"/>
      <c r="D730" s="24" t="s">
        <v>377</v>
      </c>
      <c r="E730" s="46" t="n">
        <f aca="false">SUM(E731:E731)</f>
        <v>408460</v>
      </c>
      <c r="F730" s="46" t="n">
        <f aca="false">SUM(F731:F731)</f>
        <v>408460</v>
      </c>
      <c r="G730" s="27" t="n">
        <f aca="false">F730/E730*100</f>
        <v>100</v>
      </c>
    </row>
    <row r="731" customFormat="false" ht="26.25" hidden="false" customHeight="false" outlineLevel="0" collapsed="false">
      <c r="A731" s="182"/>
      <c r="B731" s="104"/>
      <c r="C731" s="55" t="s">
        <v>378</v>
      </c>
      <c r="D731" s="30" t="s">
        <v>379</v>
      </c>
      <c r="E731" s="31" t="n">
        <v>408460</v>
      </c>
      <c r="F731" s="31" t="n">
        <v>408460</v>
      </c>
      <c r="G731" s="33" t="n">
        <f aca="false">F731/E731*100</f>
        <v>100</v>
      </c>
    </row>
    <row r="732" customFormat="false" ht="13.5" hidden="false" customHeight="false" outlineLevel="0" collapsed="false">
      <c r="A732" s="99"/>
      <c r="B732" s="217"/>
      <c r="C732" s="34"/>
      <c r="D732" s="35"/>
      <c r="E732" s="37"/>
      <c r="F732" s="37"/>
      <c r="G732" s="121"/>
    </row>
    <row r="733" customFormat="false" ht="13.5" hidden="false" customHeight="false" outlineLevel="0" collapsed="false">
      <c r="A733" s="14" t="s">
        <v>205</v>
      </c>
      <c r="B733" s="108"/>
      <c r="C733" s="109"/>
      <c r="D733" s="110" t="s">
        <v>206</v>
      </c>
      <c r="E733" s="80" t="n">
        <f aca="false">E734+E745+E750</f>
        <v>689552</v>
      </c>
      <c r="F733" s="80" t="n">
        <f aca="false">F734+F745+F750</f>
        <v>635511</v>
      </c>
      <c r="G733" s="156" t="n">
        <f aca="false">F733/E733*100</f>
        <v>92.1628825672321</v>
      </c>
    </row>
    <row r="734" customFormat="false" ht="12.75" hidden="false" customHeight="false" outlineLevel="0" collapsed="false">
      <c r="A734" s="21"/>
      <c r="B734" s="22" t="s">
        <v>207</v>
      </c>
      <c r="C734" s="23"/>
      <c r="D734" s="24" t="s">
        <v>208</v>
      </c>
      <c r="E734" s="46" t="n">
        <f aca="false">SUM(E735:E743)</f>
        <v>434650</v>
      </c>
      <c r="F734" s="46" t="n">
        <f aca="false">SUM(F735:F743)</f>
        <v>402331</v>
      </c>
      <c r="G734" s="27" t="n">
        <f aca="false">F734/E734*100</f>
        <v>92.5643621304498</v>
      </c>
    </row>
    <row r="735" customFormat="false" ht="12.75" hidden="false" customHeight="false" outlineLevel="0" collapsed="false">
      <c r="A735" s="21"/>
      <c r="B735" s="45"/>
      <c r="C735" s="83" t="s">
        <v>224</v>
      </c>
      <c r="D735" s="161" t="s">
        <v>214</v>
      </c>
      <c r="E735" s="50" t="n">
        <v>8150</v>
      </c>
      <c r="F735" s="82" t="n">
        <v>7150</v>
      </c>
      <c r="G735" s="51" t="n">
        <f aca="false">F735/E735*100</f>
        <v>87.7300613496933</v>
      </c>
    </row>
    <row r="736" customFormat="false" ht="12.75" hidden="false" customHeight="false" outlineLevel="0" collapsed="false">
      <c r="A736" s="21"/>
      <c r="B736" s="45"/>
      <c r="C736" s="83" t="s">
        <v>225</v>
      </c>
      <c r="D736" s="161" t="s">
        <v>226</v>
      </c>
      <c r="E736" s="50" t="n">
        <v>8500</v>
      </c>
      <c r="F736" s="82" t="n">
        <v>7883</v>
      </c>
      <c r="G736" s="51" t="n">
        <f aca="false">F736/E736*100</f>
        <v>92.7411764705882</v>
      </c>
    </row>
    <row r="737" customFormat="false" ht="12.75" hidden="false" customHeight="false" outlineLevel="0" collapsed="false">
      <c r="A737" s="21"/>
      <c r="B737" s="45"/>
      <c r="C737" s="48" t="n">
        <v>4260</v>
      </c>
      <c r="D737" s="158" t="s">
        <v>281</v>
      </c>
      <c r="E737" s="85" t="n">
        <v>2500</v>
      </c>
      <c r="F737" s="87" t="n">
        <v>0</v>
      </c>
      <c r="G737" s="101" t="s">
        <v>36</v>
      </c>
    </row>
    <row r="738" customFormat="false" ht="12.75" hidden="false" customHeight="false" outlineLevel="0" collapsed="false">
      <c r="A738" s="21"/>
      <c r="B738" s="45"/>
      <c r="C738" s="83" t="s">
        <v>245</v>
      </c>
      <c r="D738" s="161" t="s">
        <v>246</v>
      </c>
      <c r="E738" s="85" t="n">
        <v>1500</v>
      </c>
      <c r="F738" s="87" t="n">
        <v>0</v>
      </c>
      <c r="G738" s="101" t="s">
        <v>36</v>
      </c>
    </row>
    <row r="739" customFormat="false" ht="12.75" hidden="false" customHeight="false" outlineLevel="0" collapsed="false">
      <c r="A739" s="21"/>
      <c r="B739" s="99"/>
      <c r="C739" s="83" t="s">
        <v>215</v>
      </c>
      <c r="D739" s="161" t="s">
        <v>216</v>
      </c>
      <c r="E739" s="85" t="n">
        <v>24000</v>
      </c>
      <c r="F739" s="87" t="n">
        <v>18431</v>
      </c>
      <c r="G739" s="227" t="n">
        <f aca="false">F739/E739*100</f>
        <v>76.7958333333333</v>
      </c>
    </row>
    <row r="740" customFormat="false" ht="12.75" hidden="false" customHeight="false" outlineLevel="0" collapsed="false">
      <c r="A740" s="21"/>
      <c r="B740" s="99"/>
      <c r="C740" s="48" t="s">
        <v>227</v>
      </c>
      <c r="D740" s="158" t="s">
        <v>228</v>
      </c>
      <c r="E740" s="50" t="n">
        <v>5000</v>
      </c>
      <c r="F740" s="82" t="n">
        <v>4993</v>
      </c>
      <c r="G740" s="53" t="n">
        <f aca="false">F740/E740*100</f>
        <v>99.86</v>
      </c>
    </row>
    <row r="741" customFormat="false" ht="12.75" hidden="false" customHeight="false" outlineLevel="0" collapsed="false">
      <c r="A741" s="21"/>
      <c r="B741" s="99"/>
      <c r="C741" s="83" t="s">
        <v>247</v>
      </c>
      <c r="D741" s="161" t="s">
        <v>248</v>
      </c>
      <c r="E741" s="85" t="n">
        <v>89677</v>
      </c>
      <c r="F741" s="87" t="n">
        <v>68554</v>
      </c>
      <c r="G741" s="102" t="n">
        <f aca="false">F741/E741*100</f>
        <v>76.4454653924641</v>
      </c>
    </row>
    <row r="742" customFormat="false" ht="12.75" hidden="false" customHeight="false" outlineLevel="0" collapsed="false">
      <c r="A742" s="21"/>
      <c r="B742" s="99"/>
      <c r="C742" s="83" t="s">
        <v>254</v>
      </c>
      <c r="D742" s="161" t="s">
        <v>248</v>
      </c>
      <c r="E742" s="85" t="n">
        <v>180075</v>
      </c>
      <c r="F742" s="87" t="n">
        <v>180073</v>
      </c>
      <c r="G742" s="102" t="n">
        <f aca="false">F742/E742*100</f>
        <v>99.998889351659</v>
      </c>
    </row>
    <row r="743" customFormat="false" ht="13.5" hidden="false" customHeight="false" outlineLevel="0" collapsed="false">
      <c r="A743" s="21"/>
      <c r="B743" s="104"/>
      <c r="C743" s="55" t="s">
        <v>255</v>
      </c>
      <c r="D743" s="30" t="s">
        <v>248</v>
      </c>
      <c r="E743" s="31" t="n">
        <v>115248</v>
      </c>
      <c r="F743" s="32" t="n">
        <v>115247</v>
      </c>
      <c r="G743" s="33" t="n">
        <f aca="false">F743/E743*100</f>
        <v>99.9991323059836</v>
      </c>
    </row>
    <row r="744" customFormat="false" ht="13.5" hidden="false" customHeight="false" outlineLevel="0" collapsed="false">
      <c r="A744" s="21"/>
      <c r="B744" s="39"/>
      <c r="C744" s="40"/>
      <c r="D744" s="41"/>
      <c r="E744" s="43"/>
      <c r="F744" s="43"/>
      <c r="G744" s="64"/>
    </row>
    <row r="745" customFormat="false" ht="12.75" hidden="false" customHeight="false" outlineLevel="0" collapsed="false">
      <c r="A745" s="21"/>
      <c r="B745" s="22" t="s">
        <v>380</v>
      </c>
      <c r="C745" s="23"/>
      <c r="D745" s="24" t="s">
        <v>381</v>
      </c>
      <c r="E745" s="46" t="n">
        <f aca="false">SUM(E746:E748)</f>
        <v>162500</v>
      </c>
      <c r="F745" s="46" t="n">
        <f aca="false">SUM(F746:F748)</f>
        <v>158813</v>
      </c>
      <c r="G745" s="27" t="n">
        <f aca="false">F745/E745*100</f>
        <v>97.7310769230769</v>
      </c>
    </row>
    <row r="746" customFormat="false" ht="63.75" hidden="false" customHeight="false" outlineLevel="0" collapsed="false">
      <c r="A746" s="21"/>
      <c r="B746" s="45"/>
      <c r="C746" s="83" t="s">
        <v>361</v>
      </c>
      <c r="D746" s="161" t="s">
        <v>362</v>
      </c>
      <c r="E746" s="50" t="n">
        <v>156500</v>
      </c>
      <c r="F746" s="82" t="n">
        <v>153000</v>
      </c>
      <c r="G746" s="51" t="n">
        <f aca="false">F746/E746*100</f>
        <v>97.7635782747604</v>
      </c>
    </row>
    <row r="747" customFormat="false" ht="12.75" hidden="false" customHeight="false" outlineLevel="0" collapsed="false">
      <c r="A747" s="21"/>
      <c r="B747" s="45"/>
      <c r="C747" s="48" t="s">
        <v>225</v>
      </c>
      <c r="D747" s="158" t="s">
        <v>226</v>
      </c>
      <c r="E747" s="50" t="n">
        <v>4100</v>
      </c>
      <c r="F747" s="82" t="n">
        <v>4023</v>
      </c>
      <c r="G747" s="51" t="n">
        <f aca="false">F747/E747*100</f>
        <v>98.1219512195122</v>
      </c>
    </row>
    <row r="748" customFormat="false" ht="13.5" hidden="false" customHeight="false" outlineLevel="0" collapsed="false">
      <c r="A748" s="21"/>
      <c r="B748" s="28"/>
      <c r="C748" s="55" t="s">
        <v>215</v>
      </c>
      <c r="D748" s="73" t="s">
        <v>216</v>
      </c>
      <c r="E748" s="31" t="n">
        <v>1900</v>
      </c>
      <c r="F748" s="32" t="n">
        <v>1790</v>
      </c>
      <c r="G748" s="33" t="n">
        <f aca="false">F748/E748*100</f>
        <v>94.2105263157895</v>
      </c>
    </row>
    <row r="749" customFormat="false" ht="13.5" hidden="false" customHeight="false" outlineLevel="0" collapsed="false">
      <c r="A749" s="21"/>
      <c r="B749" s="39"/>
      <c r="C749" s="40"/>
      <c r="D749" s="41"/>
      <c r="E749" s="43"/>
      <c r="F749" s="43"/>
      <c r="G749" s="64"/>
    </row>
    <row r="750" customFormat="false" ht="12.75" hidden="false" customHeight="false" outlineLevel="0" collapsed="false">
      <c r="A750" s="99"/>
      <c r="B750" s="22" t="s">
        <v>209</v>
      </c>
      <c r="C750" s="23"/>
      <c r="D750" s="24" t="s">
        <v>21</v>
      </c>
      <c r="E750" s="46" t="n">
        <f aca="false">SUM(E751:E756)</f>
        <v>92402</v>
      </c>
      <c r="F750" s="46" t="n">
        <f aca="false">SUM(F751:F756)</f>
        <v>74367</v>
      </c>
      <c r="G750" s="27" t="n">
        <f aca="false">F750/E750*100</f>
        <v>80.4820241986104</v>
      </c>
    </row>
    <row r="751" customFormat="false" ht="12.75" hidden="false" customHeight="false" outlineLevel="0" collapsed="false">
      <c r="A751" s="99"/>
      <c r="B751" s="45"/>
      <c r="C751" s="48" t="s">
        <v>242</v>
      </c>
      <c r="D751" s="158" t="s">
        <v>221</v>
      </c>
      <c r="E751" s="50" t="n">
        <v>2910</v>
      </c>
      <c r="F751" s="82" t="n">
        <v>2522</v>
      </c>
      <c r="G751" s="51" t="n">
        <f aca="false">F751/E751*100</f>
        <v>86.6666666666667</v>
      </c>
    </row>
    <row r="752" customFormat="false" ht="12.75" hidden="false" customHeight="false" outlineLevel="0" collapsed="false">
      <c r="A752" s="99"/>
      <c r="B752" s="45"/>
      <c r="C752" s="83" t="s">
        <v>222</v>
      </c>
      <c r="D752" s="161" t="s">
        <v>223</v>
      </c>
      <c r="E752" s="50" t="n">
        <v>460</v>
      </c>
      <c r="F752" s="82" t="n">
        <v>383</v>
      </c>
      <c r="G752" s="51" t="n">
        <f aca="false">F752/E752*100</f>
        <v>83.2608695652174</v>
      </c>
    </row>
    <row r="753" customFormat="false" ht="12.75" hidden="false" customHeight="false" outlineLevel="0" collapsed="false">
      <c r="A753" s="99"/>
      <c r="B753" s="45"/>
      <c r="C753" s="83" t="s">
        <v>224</v>
      </c>
      <c r="D753" s="161" t="s">
        <v>214</v>
      </c>
      <c r="E753" s="50" t="n">
        <v>57948</v>
      </c>
      <c r="F753" s="82" t="n">
        <v>45872</v>
      </c>
      <c r="G753" s="51" t="n">
        <f aca="false">F753/E753*100</f>
        <v>79.1606267688272</v>
      </c>
    </row>
    <row r="754" customFormat="false" ht="12.75" hidden="false" customHeight="false" outlineLevel="0" collapsed="false">
      <c r="A754" s="99"/>
      <c r="B754" s="45"/>
      <c r="C754" s="83" t="s">
        <v>225</v>
      </c>
      <c r="D754" s="161" t="s">
        <v>226</v>
      </c>
      <c r="E754" s="50" t="n">
        <v>3500</v>
      </c>
      <c r="F754" s="82" t="n">
        <v>1817</v>
      </c>
      <c r="G754" s="51" t="n">
        <f aca="false">F754/E754*100</f>
        <v>51.9142857142857</v>
      </c>
    </row>
    <row r="755" customFormat="false" ht="12.75" hidden="false" customHeight="false" outlineLevel="0" collapsed="false">
      <c r="A755" s="99"/>
      <c r="B755" s="45"/>
      <c r="C755" s="83" t="s">
        <v>215</v>
      </c>
      <c r="D755" s="161" t="s">
        <v>216</v>
      </c>
      <c r="E755" s="50" t="n">
        <v>26520</v>
      </c>
      <c r="F755" s="82" t="n">
        <v>23221</v>
      </c>
      <c r="G755" s="51" t="n">
        <f aca="false">F755/E755*100</f>
        <v>87.5603318250377</v>
      </c>
    </row>
    <row r="756" customFormat="false" ht="13.5" hidden="false" customHeight="false" outlineLevel="0" collapsed="false">
      <c r="A756" s="182"/>
      <c r="B756" s="28"/>
      <c r="C756" s="55" t="s">
        <v>227</v>
      </c>
      <c r="D756" s="73" t="s">
        <v>228</v>
      </c>
      <c r="E756" s="31" t="n">
        <v>1064</v>
      </c>
      <c r="F756" s="32" t="n">
        <v>552</v>
      </c>
      <c r="G756" s="89" t="n">
        <f aca="false">F756/E756*100</f>
        <v>51.8796992481203</v>
      </c>
    </row>
    <row r="757" customFormat="false" ht="13.5" hidden="false" customHeight="false" outlineLevel="0" collapsed="false">
      <c r="A757" s="99"/>
      <c r="B757" s="217"/>
      <c r="C757" s="217"/>
      <c r="D757" s="218"/>
      <c r="E757" s="233"/>
      <c r="F757" s="233"/>
      <c r="G757" s="234"/>
    </row>
    <row r="758" customFormat="false" ht="13.5" hidden="false" customHeight="false" outlineLevel="0" collapsed="false">
      <c r="A758" s="206" t="s">
        <v>382</v>
      </c>
      <c r="B758" s="206"/>
      <c r="C758" s="206"/>
      <c r="D758" s="206"/>
      <c r="E758" s="207" t="n">
        <f aca="false">E278+E293+E297+E331+E352+E366+E424+E441+E476+E488+E492+E496+E583+E601+E653+E676+E710+E733+E319+E437</f>
        <v>24395111</v>
      </c>
      <c r="F758" s="207" t="n">
        <f aca="false">F278+F293+F297+F331+F352+F366+F424+F441+F476+F488+F492+F496+F583+F601+F653+F676+F710+F733+F319+F437</f>
        <v>22290398</v>
      </c>
      <c r="G758" s="208" t="n">
        <f aca="false">F758/E758*100</f>
        <v>91.3723983465376</v>
      </c>
    </row>
    <row r="761" s="223" customFormat="true" ht="12.75" hidden="false" customHeight="false" outlineLevel="0" collapsed="false">
      <c r="A761" s="287"/>
      <c r="B761" s="287"/>
      <c r="C761" s="287"/>
      <c r="D761" s="287"/>
      <c r="E761" s="287"/>
      <c r="F761" s="287"/>
      <c r="G761" s="2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20:D220"/>
    <mergeCell ref="A274:B274"/>
    <mergeCell ref="A758:D758"/>
  </mergeCells>
  <printOptions headings="false" gridLines="false" gridLinesSet="true" horizontalCentered="true" verticalCentered="false"/>
  <pageMargins left="0.270138888888889" right="0.196527777777778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3-13T13:50:27Z</cp:lastPrinted>
  <dcterms:modified xsi:type="dcterms:W3CDTF">2012-04-12T10:26:38Z</dcterms:modified>
  <cp:revision>0</cp:revision>
  <dc:subject/>
  <dc:title/>
</cp:coreProperties>
</file>