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a inwestycyjne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9">
  <si>
    <t xml:space="preserve">WYDATKI MAJĄTKOWE W PODZIALE NA POSZCZEGÓLNE ZADANIA INWESTYCYJNE PLANOWANE DO REALIZACJI PRZEZ                    GMINĘ KAMIENIEC ZĄBKOWICKI W ROKU 2012</t>
  </si>
  <si>
    <t xml:space="preserve">L p</t>
  </si>
  <si>
    <t xml:space="preserve">Klasyfikacja             budżetowa</t>
  </si>
  <si>
    <t xml:space="preserve">Nazwa zadania i jego lokalizacja</t>
  </si>
  <si>
    <t xml:space="preserve">Wartość kosztorysowa wg ZZKI lub wartość szacunkowa</t>
  </si>
  <si>
    <t xml:space="preserve">Plan na 2012 rok</t>
  </si>
  <si>
    <t xml:space="preserve">Jednostka organizacyjna realizująca program/zadanie/ lub koordynująca wykonanie programu/zadania/</t>
  </si>
  <si>
    <t xml:space="preserve">Uwagi</t>
  </si>
  <si>
    <t xml:space="preserve">Dział</t>
  </si>
  <si>
    <t xml:space="preserve">Rozdział</t>
  </si>
  <si>
    <t xml:space="preserve">§</t>
  </si>
  <si>
    <t xml:space="preserve">Wykonanie bariery zabezpieczającej krawędź drogi gminnej w miejscowości Doboszowice</t>
  </si>
  <si>
    <t xml:space="preserve">BGP</t>
  </si>
  <si>
    <t xml:space="preserve">Dotacja celowa przekazywana na podstawie porozumienia do Samorządu Województwa Dolnośląskiego na dokumentację i wykonanie zatoki autobusowej w Byczeniu oraz chodnika przy ul. Paczkowskiej w Kamieńcu Ząbkowickim</t>
  </si>
  <si>
    <t xml:space="preserve">Poprawa bezpieczeństwa ruchu pieszego na terenie sołectwa.</t>
  </si>
  <si>
    <t xml:space="preserve">Budowa chodnika przy ul. Basztowej przy skrzyżowaniu ul. Basztowej z XXX-lecia wraz z utwardzeniem pobocza ul. XXX-lecia</t>
  </si>
  <si>
    <t xml:space="preserve">Wykonanie ciągu pieszego wraz z zamknięciem istniejących rowów na ul. Basztowej oraz utwardzeniem pobocza w ciągu ul. XXX-lecia na potrzeby parkowania samochodów.</t>
  </si>
  <si>
    <t xml:space="preserve">Budowa drogi wewnętrznej gminnej przy ul. Skoroleckiej, działka nr 487/8 i 488/8, w Kamieńcu Ząbkowickim</t>
  </si>
  <si>
    <t xml:space="preserve">Przygotowanie terenu, wykonanie zadania wraz z budową infrastruktury podziemnej.</t>
  </si>
  <si>
    <t xml:space="preserve">Przebudowa ul. Młyńskiej, Kościelnej, wjazdu na stadion sportowy wraz z zagospodarowaniem terenów przyległych</t>
  </si>
  <si>
    <t xml:space="preserve">Wykonanie dokumentacji przebudowy zjazdu z ul. Kłodzkiej wraz z połączeniem ul. Lipowej i Wileńskiej w Kamieńcu Ząbkowickim</t>
  </si>
  <si>
    <t xml:space="preserve">Budowa przejścia schodkowego łączącego ul. Skorolecką z Osiedlem B. Chrobrego i Krzywoustego w Kamieńcu Ząbkowickim</t>
  </si>
  <si>
    <t xml:space="preserve">Przygotowanie dokumentacji.</t>
  </si>
  <si>
    <t xml:space="preserve">Odbudowa drogi dojazdowej do gospodarstw domowych nr 278 i 297 w Ożarach</t>
  </si>
  <si>
    <t xml:space="preserve">Zadanie dofinansowane dotacją z budżetu państwa, w ramach usuwania skutków klęsk żywiołowych.</t>
  </si>
  <si>
    <t xml:space="preserve">Budowa punktów informacji turystycznej, toalety publicznej, parkingów wraz z infrastrukturą towarzyszącą w Kamieńcu Ząbkowickim ul. Zamkowa w ramach projektu Południowo-Zachodni Szlak Cysterski</t>
  </si>
  <si>
    <t xml:space="preserve">PR</t>
  </si>
  <si>
    <t xml:space="preserve">Zadanie realizowane w ramach Programu Operacyjnego Innowacyjna Gospodarka, w celu realizacji Projektu pn. "Południowo-zachodni Szlak Cysterski" w ramach działania 6.4. PO IG 2007-2013. Plan ogółem wydatków na zadaniu w roku 2012 wynosi 41 526 zł. Planowane kwoty wydatków na program w 2012 r. wynoszą 41 095 zł w tym dotacja 31 526 zł (dotacja celowa przekazywana na zadanie do samorządu województwa w oparciu o porozumienie).</t>
  </si>
  <si>
    <t xml:space="preserve">Wykup nieruchomości</t>
  </si>
  <si>
    <t xml:space="preserve">RGG</t>
  </si>
  <si>
    <t xml:space="preserve">Modernizacja budynku w miejscowości Starczów nr 47</t>
  </si>
  <si>
    <t xml:space="preserve">Wymiana instalacji elektrycznej. Zadanie realizowane w ramach Programu Rozwoju Obszrów Wiejskich 2007-2013. Plan wydatków ogółem na zadaniu wynosi 45 400, w tym planowane kwoty wydatków na program 44 000 zł.</t>
  </si>
  <si>
    <t xml:space="preserve">Przebudowa zegara na wieży budynku gminnego (tzw. Czerwonego Kościółka) w Kamieńcu Ząbkowickim ul. Zamkowa 6</t>
  </si>
  <si>
    <t xml:space="preserve">Przebudowa dotyczy m.in. mechanizmu, tarcz, instalacji elektrycznej, mechanizmu kuranta.</t>
  </si>
  <si>
    <t xml:space="preserve">Modernizacja obiektu gminnego (tzw. Czerwonego Kościółka) w Kamieńcu Ząbkowickim ul. Zamkowa 6</t>
  </si>
  <si>
    <t xml:space="preserve">Modernizacja w 2012 r. będzie obejmować m.in. przygotowanie dokumentacji dot. adaptacji pomieszczeń przeznaczonych na potrzeby ekspozycji obiektów muzealnych, przygotowanie iluminacji obiektu.</t>
  </si>
  <si>
    <t xml:space="preserve">Budowa kładki-pomostu łączącego teren Błoni Kamienieckich z kompleksem boisk sportowych w Kamieńcu Ząbkowickim</t>
  </si>
  <si>
    <t xml:space="preserve">Etap I - przygotowanie dokumentacji.</t>
  </si>
  <si>
    <t xml:space="preserve">Przebudowa i rozbudowa wraz z adaptacją i zmianą sposobu użytkowania budynku gminnego w miejscowości Byczeń na działce 616 na potrzeby gminnych organizacji społecznych</t>
  </si>
  <si>
    <t xml:space="preserve">Wykonanie posadzek ceramicznych w budynku przy ul. Parkowej w Kamieńcu Ząbkowickim</t>
  </si>
  <si>
    <t xml:space="preserve">Zagospodarowanie Błoni Kamienieckich</t>
  </si>
  <si>
    <t xml:space="preserve">Zadanie realizowane w ramach Programu Rozwoju Obszarów Wiejskich 2007-2013. Plan wydatków ogółem na zadaniu w roku 2012 wynosi 55 000 zł. Wydatki na program przewiduje się w roku 2013.</t>
  </si>
  <si>
    <t xml:space="preserve">Wykonanie dokumentacji projektowej związanej z odbudową i zabezpieczeniem obiektu pałacowo-parkowego w Kamieńcu Ząbkowickim</t>
  </si>
  <si>
    <t xml:space="preserve">Dokumentacji niezbędna w celu przygotowania wniosków aplikacyjnych o środki zewnętrzne.</t>
  </si>
  <si>
    <t xml:space="preserve">Zakup wraz z montażem mieszkalnych kontenerów socjalnych</t>
  </si>
  <si>
    <t xml:space="preserve">Przebudowa targowiska stałego w Kamieńcu Ząbkowickim przy ul. Kolejowej</t>
  </si>
  <si>
    <t xml:space="preserve">Złożono wniosek o dofinansowanie zadania w ramach Programu Rozwoju Obszarów Wiejskich na lata 2007-2013.</t>
  </si>
  <si>
    <t xml:space="preserve">Budowa chodnika na terenie cmentarza komunalnego w Topoli</t>
  </si>
  <si>
    <t xml:space="preserve">Kompleksowa modernizacja budynku Urzędu Gminy</t>
  </si>
  <si>
    <t xml:space="preserve">Przewidziano modernizację poddasza wraz z wymianą pokrycia dachowego, zamontowanie windy dla osób niepełnosprawnych oraz prace towarzyszące.</t>
  </si>
  <si>
    <t xml:space="preserve">Zakup samochodu służbowego</t>
  </si>
  <si>
    <t xml:space="preserve">Zakup urządzeń kserograficznych</t>
  </si>
  <si>
    <t xml:space="preserve">Zakup zewnętrznego urządzenia do wykonywania kopii zapasowych</t>
  </si>
  <si>
    <t xml:space="preserve">Adaptacja budynku w Ożarach na remizę Ochotniczej Straży Pożarnej</t>
  </si>
  <si>
    <t xml:space="preserve">Rozbudowa remizy strażackiej w miejscowości Topola</t>
  </si>
  <si>
    <t xml:space="preserve">Dotacja na dofinansowanie zakupu ciężkiego zestawu ratownictwa technicznego dla jednostki Ochotniczej Straży Pożarnej w Kamieńcu Ząbkowickim I</t>
  </si>
  <si>
    <t xml:space="preserve">Dotacja na dofinansowanie zakupu dwóch aparatów oddechowych, jednego zestawu PSP R-1, drabiny pożarniczej dla jednostki Ochotniczej Straży Pożarnej w Kamieńcu Ząbkowickim II</t>
  </si>
  <si>
    <t xml:space="preserve">Montaż monitoringu na terenie placu zabaw przy Szkole Podstawowej nr 1 w Kamieńcu Ząbkowickim</t>
  </si>
  <si>
    <t xml:space="preserve">Szkoła Podstawowa nr 1</t>
  </si>
  <si>
    <t xml:space="preserve">Wykonanie dokumentacji technicznej dot. przebudowy instalacji centralnego ogrzewania w budynku Szkoły Podstawowej nr 1 w Kamieńcu Ząbkowickim</t>
  </si>
  <si>
    <t xml:space="preserve">Modernizacja budynku Przedszkola nr 1 w Kamieńcu Ząbkowickim</t>
  </si>
  <si>
    <t xml:space="preserve">Montaż monitoringu na terenie placu zabaw przy budynku Przedszkola nr 2 w Kamieńcu Ząbkowickim</t>
  </si>
  <si>
    <t xml:space="preserve">Zespół Szkół nr 2</t>
  </si>
  <si>
    <t xml:space="preserve">Wykonanie oświetlenia elewacji budynku Przedszkola nr 2 przy ul. Kolejowej 84 w Kamieńcu Ząbkowickim</t>
  </si>
  <si>
    <t xml:space="preserve">Wykonanie monitoringu wizyjnego w Gimnazjum Publicznym w Kamieńcu Ząbkowickim</t>
  </si>
  <si>
    <t xml:space="preserve">Gimnazjum</t>
  </si>
  <si>
    <t xml:space="preserve">Wykonanie dokumentacji technicznej dot. przebudowy instalacji centralnego ogrzewania w budynku Gimnazjum Publicznego w Kamieńcu Ząbkowickim</t>
  </si>
  <si>
    <t xml:space="preserve">Budowa placu zabaw przy świetlicy środowiskowej w miejscowości Starczów</t>
  </si>
  <si>
    <t xml:space="preserve">FIN</t>
  </si>
  <si>
    <t xml:space="preserve">Możliwe dofinanosowanie do zadania w ramach Programu Rozwoju Obszarów Wiejskich na lata 2007-2013.</t>
  </si>
  <si>
    <t xml:space="preserve">Budowa gminnej sieci kanalizacji sanitarnej Kamieniec Ząbkowicki – etap V</t>
  </si>
  <si>
    <t xml:space="preserve">Przyłączenia do sieci sanitarnej budynków położonych w Kamieńcu Ząbkowickim w obrębie ulic Młyńskiej, Kościelnej, Pl. Kościelnego, Paczkowskiej.</t>
  </si>
  <si>
    <t xml:space="preserve">Budowa gminnej sieci kanalizacji sanitarnej Kamieniec Ząbkowicki – etap VI</t>
  </si>
  <si>
    <t xml:space="preserve">Przygotowanie dokumentacji na wykonanie sieci w obrębie ulic Mostowej, Kolejowej – osiedla domków jednorodzinnych w Kamieńcu Ząbkowickim.</t>
  </si>
  <si>
    <t xml:space="preserve">Budowa sieci kanalizacji burzowej</t>
  </si>
  <si>
    <t xml:space="preserve">Studnia chłonna przy ul. Wąskiej w Kamieńcu Ząbkowickim (dz. 120) do kolektora (dz. 230).</t>
  </si>
  <si>
    <t xml:space="preserve">Budowa punktów świetlnych na terenie gminy</t>
  </si>
  <si>
    <t xml:space="preserve">Dostawa i montaż urządzeń zabawowych (placów zabaw) w ramach zagospodarowania miejsc rekreacji służących do użytku publicznego przy ul. Wiejskiej w Kamieńcu Ząbkowickim</t>
  </si>
  <si>
    <t xml:space="preserve">Dostawa i montaż urządzeń zabawowych (placów zabaw) w ramach zagospodarowania miejsc rekreacji służących do użytku publicznego w miejscowości Sławęcin</t>
  </si>
  <si>
    <t xml:space="preserve">Budowa zadaszenia nad terenem rekreacyjnym w miejscowości Pomianów Górny</t>
  </si>
  <si>
    <t xml:space="preserve">Budowa świetlicy wiejskiej w Suszce</t>
  </si>
  <si>
    <t xml:space="preserve">Zadanie realizowane w ramach Programu Rozwoju Obszarów Wiejskich 2007-2013. Plan wydatków ogółem na zadaniu w roku 2012 wynosi 15 000 zł. Wydatki na program przewiduje się w roku 2013.</t>
  </si>
  <si>
    <t xml:space="preserve">Budowa świetlicy wiejskiej w Śremie</t>
  </si>
  <si>
    <t xml:space="preserve">Zadanie realizowane w ramach Programu Rozwoju Obszarów Wiejskich 2007-2013. Plan wydatków ogółem na zadaniu w roku 2012 wynosi 2 000 zł. Wydatki na program przewiduje się w roku 2013 i 2014.</t>
  </si>
  <si>
    <t xml:space="preserve">Budowa świetlicy wiejskiej przy ul. Skoroleckiej w Kamieńcu Ząbkowickim</t>
  </si>
  <si>
    <t xml:space="preserve">Modernizacja pokrycia dachowego budynku świetlicy wiejskiej w Sosnowej</t>
  </si>
  <si>
    <t xml:space="preserve">Dotacja celowa przekazywana do Gminnego Centrum Kultury w Kamieńcu Ząbkowickim na finansowanie lub dofinansowanie kosztów inwestycji związanej z modernizacją centralnego ogrzewania wraz z wymianą pieca w GCK</t>
  </si>
  <si>
    <t xml:space="preserve">Modernizacja stadionu sportowego w Kamieńcu Ząbkowickim przy ul. Złotostockiej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9.5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.5"/>
      <name val="Arial"/>
      <family val="2"/>
      <charset val="238"/>
    </font>
    <font>
      <sz val="9"/>
      <name val="Times New Roman"/>
      <family val="1"/>
      <charset val="238"/>
    </font>
    <font>
      <b val="true"/>
      <sz val="8.5"/>
      <name val="Arial"/>
      <family val="2"/>
      <charset val="238"/>
    </font>
    <font>
      <b val="true"/>
      <sz val="8.5"/>
      <color rgb="FFFF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7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2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2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9960</xdr:colOff>
      <xdr:row>0</xdr:row>
      <xdr:rowOff>7920</xdr:rowOff>
    </xdr:from>
    <xdr:to>
      <xdr:col>8</xdr:col>
      <xdr:colOff>2342160</xdr:colOff>
      <xdr:row>5</xdr:row>
      <xdr:rowOff>190800</xdr:rowOff>
    </xdr:to>
    <xdr:sp>
      <xdr:nvSpPr>
        <xdr:cNvPr id="0" name="Text Box 2"/>
        <xdr:cNvSpPr/>
      </xdr:nvSpPr>
      <xdr:spPr>
        <a:xfrm>
          <a:off x="8004600" y="7920"/>
          <a:ext cx="21222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Załącznik nr 2 do uchwały nr ……../2012         Rady Gminy Kamieniec Ząbkowicki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z dnia …………………..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7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38" activeCellId="0" sqref="A38:I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99"/>
    <col collapsed="false" customWidth="true" hidden="false" outlineLevel="0" max="4" min="4" style="0" width="5.55"/>
    <col collapsed="false" customWidth="true" hidden="false" outlineLevel="0" max="5" min="5" style="0" width="33.33"/>
    <col collapsed="false" customWidth="true" hidden="false" outlineLevel="0" max="6" min="6" style="0" width="19.99"/>
    <col collapsed="false" customWidth="true" hidden="false" outlineLevel="0" max="7" min="7" style="0" width="18.33"/>
    <col collapsed="false" customWidth="true" hidden="false" outlineLevel="0" max="8" min="8" style="0" width="12.55"/>
    <col collapsed="false" customWidth="true" hidden="false" outlineLevel="0" max="9" min="9" style="0" width="33.66"/>
  </cols>
  <sheetData>
    <row r="6" customFormat="false" ht="18.75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</row>
    <row r="7" customFormat="false" ht="18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8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8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6.2" hidden="false" customHeight="false" outlineLevel="0" collapsed="false">
      <c r="A10" s="3"/>
    </row>
    <row r="11" customFormat="false" ht="32.25" hidden="false" customHeight="true" outlineLevel="0" collapsed="false">
      <c r="A11" s="4" t="s">
        <v>1</v>
      </c>
      <c r="B11" s="5" t="s">
        <v>2</v>
      </c>
      <c r="C11" s="5"/>
      <c r="D11" s="5"/>
      <c r="E11" s="5" t="s">
        <v>3</v>
      </c>
      <c r="F11" s="5" t="s">
        <v>4</v>
      </c>
      <c r="G11" s="5" t="s">
        <v>5</v>
      </c>
      <c r="H11" s="6" t="s">
        <v>6</v>
      </c>
      <c r="I11" s="7" t="s">
        <v>7</v>
      </c>
      <c r="J11" s="8"/>
    </row>
    <row r="12" customFormat="false" ht="74.25" hidden="false" customHeight="true" outlineLevel="0" collapsed="false">
      <c r="A12" s="4"/>
      <c r="B12" s="9" t="s">
        <v>8</v>
      </c>
      <c r="C12" s="9" t="s">
        <v>9</v>
      </c>
      <c r="D12" s="10" t="s">
        <v>10</v>
      </c>
      <c r="E12" s="5"/>
      <c r="F12" s="5"/>
      <c r="G12" s="5"/>
      <c r="H12" s="6"/>
      <c r="I12" s="7"/>
      <c r="J12" s="8"/>
    </row>
    <row r="13" customFormat="false" ht="16.2" hidden="false" customHeight="false" outlineLevel="0" collapsed="false">
      <c r="A13" s="11" t="n">
        <v>1</v>
      </c>
      <c r="B13" s="12" t="n">
        <v>2</v>
      </c>
      <c r="C13" s="12" t="n">
        <v>3</v>
      </c>
      <c r="D13" s="12" t="n">
        <v>4</v>
      </c>
      <c r="E13" s="12" t="n">
        <v>5</v>
      </c>
      <c r="F13" s="12" t="n">
        <v>6</v>
      </c>
      <c r="G13" s="12" t="n">
        <v>7</v>
      </c>
      <c r="H13" s="12" t="n">
        <v>8</v>
      </c>
      <c r="I13" s="13" t="n">
        <v>9</v>
      </c>
      <c r="J13" s="14"/>
    </row>
    <row r="14" s="21" customFormat="true" ht="22.5" hidden="false" customHeight="true" outlineLevel="0" collapsed="false">
      <c r="A14" s="15" t="n">
        <v>1</v>
      </c>
      <c r="B14" s="16" t="n">
        <v>600</v>
      </c>
      <c r="C14" s="16" t="n">
        <v>60016</v>
      </c>
      <c r="D14" s="16" t="n">
        <v>6050</v>
      </c>
      <c r="E14" s="17" t="s">
        <v>11</v>
      </c>
      <c r="F14" s="18" t="n">
        <v>12000</v>
      </c>
      <c r="G14" s="18" t="n">
        <v>12000</v>
      </c>
      <c r="H14" s="16" t="s">
        <v>12</v>
      </c>
      <c r="I14" s="19"/>
      <c r="J14" s="20"/>
    </row>
    <row r="15" s="21" customFormat="true" ht="69" hidden="false" customHeight="true" outlineLevel="0" collapsed="false">
      <c r="A15" s="15"/>
      <c r="B15" s="16"/>
      <c r="C15" s="16"/>
      <c r="D15" s="22" t="n">
        <v>6630</v>
      </c>
      <c r="E15" s="23" t="s">
        <v>13</v>
      </c>
      <c r="F15" s="24" t="n">
        <v>160000</v>
      </c>
      <c r="G15" s="24" t="n">
        <v>160000</v>
      </c>
      <c r="H15" s="22" t="s">
        <v>12</v>
      </c>
      <c r="I15" s="25" t="s">
        <v>14</v>
      </c>
      <c r="J15" s="20"/>
    </row>
    <row r="16" s="21" customFormat="true" ht="54" hidden="false" customHeight="false" outlineLevel="0" collapsed="false">
      <c r="A16" s="15"/>
      <c r="B16" s="16"/>
      <c r="C16" s="26" t="n">
        <v>60017</v>
      </c>
      <c r="D16" s="26" t="n">
        <v>6050</v>
      </c>
      <c r="E16" s="27" t="s">
        <v>15</v>
      </c>
      <c r="F16" s="24" t="n">
        <v>250000</v>
      </c>
      <c r="G16" s="24" t="n">
        <v>100000</v>
      </c>
      <c r="H16" s="22" t="s">
        <v>12</v>
      </c>
      <c r="I16" s="25" t="s">
        <v>16</v>
      </c>
      <c r="J16" s="28"/>
    </row>
    <row r="17" s="21" customFormat="true" ht="32.4" hidden="false" customHeight="false" outlineLevel="0" collapsed="false">
      <c r="A17" s="15"/>
      <c r="B17" s="16"/>
      <c r="C17" s="29"/>
      <c r="D17" s="29"/>
      <c r="E17" s="27" t="s">
        <v>17</v>
      </c>
      <c r="F17" s="30" t="n">
        <v>250000</v>
      </c>
      <c r="G17" s="30" t="n">
        <v>100000</v>
      </c>
      <c r="H17" s="31" t="s">
        <v>12</v>
      </c>
      <c r="I17" s="32" t="s">
        <v>18</v>
      </c>
      <c r="J17" s="28"/>
    </row>
    <row r="18" s="21" customFormat="true" ht="32.4" hidden="false" customHeight="false" outlineLevel="0" collapsed="false">
      <c r="A18" s="15"/>
      <c r="B18" s="16"/>
      <c r="C18" s="29"/>
      <c r="D18" s="29"/>
      <c r="E18" s="27" t="s">
        <v>19</v>
      </c>
      <c r="F18" s="33" t="n">
        <v>24000</v>
      </c>
      <c r="G18" s="33" t="n">
        <v>24000</v>
      </c>
      <c r="H18" s="29" t="s">
        <v>12</v>
      </c>
      <c r="I18" s="34"/>
      <c r="J18" s="28"/>
    </row>
    <row r="19" s="21" customFormat="true" ht="32.4" hidden="false" customHeight="false" outlineLevel="0" collapsed="false">
      <c r="A19" s="15"/>
      <c r="B19" s="16"/>
      <c r="C19" s="29"/>
      <c r="D19" s="29"/>
      <c r="E19" s="27" t="s">
        <v>20</v>
      </c>
      <c r="F19" s="24" t="n">
        <v>20000</v>
      </c>
      <c r="G19" s="24" t="n">
        <v>20000</v>
      </c>
      <c r="H19" s="22" t="s">
        <v>12</v>
      </c>
      <c r="I19" s="25"/>
      <c r="J19" s="28"/>
    </row>
    <row r="20" s="21" customFormat="true" ht="32.4" hidden="false" customHeight="false" outlineLevel="0" collapsed="false">
      <c r="A20" s="15"/>
      <c r="B20" s="16"/>
      <c r="C20" s="29"/>
      <c r="D20" s="29"/>
      <c r="E20" s="27" t="s">
        <v>21</v>
      </c>
      <c r="F20" s="24" t="n">
        <v>118000</v>
      </c>
      <c r="G20" s="24" t="n">
        <v>10000</v>
      </c>
      <c r="H20" s="22" t="s">
        <v>12</v>
      </c>
      <c r="I20" s="25" t="s">
        <v>22</v>
      </c>
      <c r="J20" s="28"/>
    </row>
    <row r="21" s="21" customFormat="true" ht="32.4" hidden="false" customHeight="false" outlineLevel="0" collapsed="false">
      <c r="A21" s="15"/>
      <c r="B21" s="16"/>
      <c r="C21" s="22" t="n">
        <v>60078</v>
      </c>
      <c r="D21" s="22" t="n">
        <v>6050</v>
      </c>
      <c r="E21" s="27" t="s">
        <v>23</v>
      </c>
      <c r="F21" s="24" t="n">
        <v>487018</v>
      </c>
      <c r="G21" s="24" t="n">
        <v>487018</v>
      </c>
      <c r="H21" s="22" t="s">
        <v>12</v>
      </c>
      <c r="I21" s="25" t="s">
        <v>24</v>
      </c>
      <c r="J21" s="28"/>
    </row>
    <row r="22" s="21" customFormat="true" ht="27" hidden="false" customHeight="true" outlineLevel="0" collapsed="false">
      <c r="A22" s="35" t="n">
        <v>2</v>
      </c>
      <c r="B22" s="22" t="n">
        <v>630</v>
      </c>
      <c r="C22" s="22" t="n">
        <v>63003</v>
      </c>
      <c r="D22" s="22" t="n">
        <v>6050</v>
      </c>
      <c r="E22" s="36" t="s">
        <v>25</v>
      </c>
      <c r="F22" s="24" t="n">
        <v>2216316</v>
      </c>
      <c r="G22" s="24" t="n">
        <v>431</v>
      </c>
      <c r="H22" s="22" t="s">
        <v>26</v>
      </c>
      <c r="I22" s="37" t="s">
        <v>27</v>
      </c>
      <c r="J22" s="28"/>
    </row>
    <row r="23" s="21" customFormat="true" ht="29.25" hidden="false" customHeight="true" outlineLevel="0" collapsed="false">
      <c r="A23" s="35"/>
      <c r="B23" s="22"/>
      <c r="C23" s="22"/>
      <c r="D23" s="26" t="n">
        <v>6057</v>
      </c>
      <c r="E23" s="36"/>
      <c r="F23" s="24"/>
      <c r="G23" s="30" t="n">
        <v>6914</v>
      </c>
      <c r="H23" s="22"/>
      <c r="I23" s="37"/>
      <c r="J23" s="28"/>
    </row>
    <row r="24" s="21" customFormat="true" ht="30.75" hidden="false" customHeight="true" outlineLevel="0" collapsed="false">
      <c r="A24" s="35"/>
      <c r="B24" s="22"/>
      <c r="C24" s="22"/>
      <c r="D24" s="22" t="n">
        <v>6059</v>
      </c>
      <c r="E24" s="36"/>
      <c r="F24" s="24"/>
      <c r="G24" s="30" t="n">
        <v>2655</v>
      </c>
      <c r="H24" s="22"/>
      <c r="I24" s="37"/>
      <c r="J24" s="28"/>
    </row>
    <row r="25" s="21" customFormat="true" ht="35.25" hidden="false" customHeight="true" outlineLevel="0" collapsed="false">
      <c r="A25" s="35"/>
      <c r="B25" s="22"/>
      <c r="C25" s="22"/>
      <c r="D25" s="22" t="n">
        <v>6639</v>
      </c>
      <c r="E25" s="36"/>
      <c r="F25" s="24"/>
      <c r="G25" s="24" t="n">
        <v>31526</v>
      </c>
      <c r="H25" s="22"/>
      <c r="I25" s="37"/>
      <c r="J25" s="28"/>
    </row>
    <row r="26" s="21" customFormat="true" ht="13.2" hidden="false" customHeight="false" outlineLevel="0" collapsed="false">
      <c r="A26" s="38" t="n">
        <v>3</v>
      </c>
      <c r="B26" s="26" t="n">
        <v>700</v>
      </c>
      <c r="C26" s="26" t="n">
        <v>70005</v>
      </c>
      <c r="D26" s="22" t="n">
        <v>6050</v>
      </c>
      <c r="E26" s="27" t="s">
        <v>28</v>
      </c>
      <c r="F26" s="24" t="n">
        <v>150000</v>
      </c>
      <c r="G26" s="24" t="n">
        <v>150000</v>
      </c>
      <c r="H26" s="22" t="s">
        <v>29</v>
      </c>
      <c r="I26" s="25"/>
      <c r="J26" s="28"/>
    </row>
    <row r="27" s="21" customFormat="true" ht="22.5" hidden="false" customHeight="true" outlineLevel="0" collapsed="false">
      <c r="A27" s="38"/>
      <c r="B27" s="26"/>
      <c r="C27" s="26"/>
      <c r="D27" s="22" t="n">
        <v>6050</v>
      </c>
      <c r="E27" s="36" t="s">
        <v>30</v>
      </c>
      <c r="F27" s="24" t="n">
        <v>45400</v>
      </c>
      <c r="G27" s="24" t="n">
        <v>1400</v>
      </c>
      <c r="H27" s="22" t="s">
        <v>26</v>
      </c>
      <c r="I27" s="37" t="s">
        <v>31</v>
      </c>
      <c r="J27" s="28"/>
    </row>
    <row r="28" s="21" customFormat="true" ht="22.5" hidden="false" customHeight="true" outlineLevel="0" collapsed="false">
      <c r="A28" s="38"/>
      <c r="B28" s="26"/>
      <c r="C28" s="26"/>
      <c r="D28" s="22" t="n">
        <v>6057</v>
      </c>
      <c r="E28" s="36"/>
      <c r="F28" s="24"/>
      <c r="G28" s="24" t="n">
        <v>16380</v>
      </c>
      <c r="H28" s="22"/>
      <c r="I28" s="37"/>
      <c r="J28" s="28"/>
    </row>
    <row r="29" s="21" customFormat="true" ht="22.5" hidden="false" customHeight="true" outlineLevel="0" collapsed="false">
      <c r="A29" s="38"/>
      <c r="B29" s="26"/>
      <c r="C29" s="26"/>
      <c r="D29" s="22" t="n">
        <v>6059</v>
      </c>
      <c r="E29" s="36"/>
      <c r="F29" s="24"/>
      <c r="G29" s="24" t="n">
        <v>27620</v>
      </c>
      <c r="H29" s="22"/>
      <c r="I29" s="37"/>
      <c r="J29" s="28"/>
    </row>
    <row r="30" s="21" customFormat="true" ht="32.4" hidden="false" customHeight="false" outlineLevel="0" collapsed="false">
      <c r="A30" s="38"/>
      <c r="B30" s="26"/>
      <c r="C30" s="26"/>
      <c r="D30" s="29" t="n">
        <v>6050</v>
      </c>
      <c r="E30" s="39" t="s">
        <v>32</v>
      </c>
      <c r="F30" s="40" t="n">
        <v>50000</v>
      </c>
      <c r="G30" s="24" t="n">
        <v>50000</v>
      </c>
      <c r="H30" s="26" t="s">
        <v>26</v>
      </c>
      <c r="I30" s="41" t="s">
        <v>33</v>
      </c>
      <c r="J30" s="28"/>
    </row>
    <row r="31" s="21" customFormat="true" ht="54" hidden="false" customHeight="false" outlineLevel="0" collapsed="false">
      <c r="A31" s="38"/>
      <c r="B31" s="26"/>
      <c r="C31" s="26"/>
      <c r="D31" s="29"/>
      <c r="E31" s="39" t="s">
        <v>34</v>
      </c>
      <c r="F31" s="40" t="n">
        <v>178880</v>
      </c>
      <c r="G31" s="40" t="n">
        <v>178880</v>
      </c>
      <c r="H31" s="26" t="s">
        <v>26</v>
      </c>
      <c r="I31" s="41" t="s">
        <v>35</v>
      </c>
      <c r="J31" s="28"/>
    </row>
    <row r="32" s="21" customFormat="true" ht="32.4" hidden="false" customHeight="false" outlineLevel="0" collapsed="false">
      <c r="A32" s="38"/>
      <c r="B32" s="26"/>
      <c r="C32" s="26"/>
      <c r="D32" s="42"/>
      <c r="E32" s="43" t="s">
        <v>36</v>
      </c>
      <c r="F32" s="40" t="n">
        <v>25000</v>
      </c>
      <c r="G32" s="40" t="n">
        <v>25000</v>
      </c>
      <c r="H32" s="26" t="s">
        <v>26</v>
      </c>
      <c r="I32" s="41" t="s">
        <v>37</v>
      </c>
      <c r="J32" s="28"/>
    </row>
    <row r="33" s="21" customFormat="true" ht="54" hidden="false" customHeight="false" outlineLevel="0" collapsed="false">
      <c r="A33" s="38"/>
      <c r="B33" s="26"/>
      <c r="C33" s="26"/>
      <c r="D33" s="42"/>
      <c r="E33" s="43" t="s">
        <v>38</v>
      </c>
      <c r="F33" s="40" t="n">
        <v>60000</v>
      </c>
      <c r="G33" s="40" t="n">
        <v>60000</v>
      </c>
      <c r="H33" s="26" t="s">
        <v>26</v>
      </c>
      <c r="I33" s="44"/>
      <c r="J33" s="28"/>
    </row>
    <row r="34" s="21" customFormat="true" ht="32.4" hidden="false" customHeight="false" outlineLevel="0" collapsed="false">
      <c r="A34" s="38"/>
      <c r="B34" s="26"/>
      <c r="C34" s="26"/>
      <c r="D34" s="42"/>
      <c r="E34" s="43" t="s">
        <v>39</v>
      </c>
      <c r="F34" s="40" t="n">
        <v>20000</v>
      </c>
      <c r="G34" s="40" t="n">
        <v>20000</v>
      </c>
      <c r="H34" s="26" t="s">
        <v>12</v>
      </c>
      <c r="I34" s="45"/>
      <c r="J34" s="28"/>
    </row>
    <row r="35" s="21" customFormat="true" ht="57.75" hidden="false" customHeight="true" outlineLevel="0" collapsed="false">
      <c r="A35" s="38"/>
      <c r="B35" s="26"/>
      <c r="C35" s="26"/>
      <c r="D35" s="42"/>
      <c r="E35" s="39" t="s">
        <v>40</v>
      </c>
      <c r="F35" s="40" t="n">
        <v>965000</v>
      </c>
      <c r="G35" s="24" t="n">
        <v>55000</v>
      </c>
      <c r="H35" s="26" t="s">
        <v>26</v>
      </c>
      <c r="I35" s="46" t="s">
        <v>41</v>
      </c>
      <c r="J35" s="28"/>
    </row>
    <row r="36" s="21" customFormat="true" ht="50.25" hidden="false" customHeight="true" outlineLevel="0" collapsed="false">
      <c r="A36" s="38"/>
      <c r="B36" s="26"/>
      <c r="C36" s="26"/>
      <c r="D36" s="47"/>
      <c r="E36" s="39" t="s">
        <v>42</v>
      </c>
      <c r="F36" s="40" t="n">
        <v>60000</v>
      </c>
      <c r="G36" s="24" t="n">
        <v>60000</v>
      </c>
      <c r="H36" s="26" t="s">
        <v>12</v>
      </c>
      <c r="I36" s="46" t="s">
        <v>43</v>
      </c>
      <c r="J36" s="28"/>
    </row>
    <row r="37" s="21" customFormat="true" ht="21.6" hidden="false" customHeight="false" outlineLevel="0" collapsed="false">
      <c r="A37" s="38"/>
      <c r="B37" s="26"/>
      <c r="C37" s="26"/>
      <c r="D37" s="22" t="n">
        <v>6060</v>
      </c>
      <c r="E37" s="27" t="s">
        <v>44</v>
      </c>
      <c r="F37" s="24" t="n">
        <v>50000</v>
      </c>
      <c r="G37" s="24" t="n">
        <v>50000</v>
      </c>
      <c r="H37" s="22" t="s">
        <v>26</v>
      </c>
      <c r="I37" s="25"/>
      <c r="J37" s="28"/>
    </row>
    <row r="38" s="21" customFormat="true" ht="33" hidden="false" customHeight="true" outlineLevel="0" collapsed="false">
      <c r="A38" s="48"/>
      <c r="B38" s="31"/>
      <c r="C38" s="22" t="n">
        <v>70095</v>
      </c>
      <c r="D38" s="22" t="n">
        <v>6050</v>
      </c>
      <c r="E38" s="27" t="s">
        <v>45</v>
      </c>
      <c r="F38" s="24" t="n">
        <v>1128000</v>
      </c>
      <c r="G38" s="24" t="n">
        <v>28000</v>
      </c>
      <c r="H38" s="22" t="s">
        <v>26</v>
      </c>
      <c r="I38" s="25" t="s">
        <v>46</v>
      </c>
      <c r="J38" s="28"/>
    </row>
    <row r="39" s="21" customFormat="true" ht="33" hidden="false" customHeight="true" outlineLevel="0" collapsed="false">
      <c r="A39" s="35" t="n">
        <v>4</v>
      </c>
      <c r="B39" s="22" t="n">
        <v>710</v>
      </c>
      <c r="C39" s="22" t="n">
        <v>71035</v>
      </c>
      <c r="D39" s="22" t="n">
        <v>6050</v>
      </c>
      <c r="E39" s="27" t="s">
        <v>47</v>
      </c>
      <c r="F39" s="24" t="n">
        <v>29000</v>
      </c>
      <c r="G39" s="24" t="n">
        <v>29000</v>
      </c>
      <c r="H39" s="22" t="s">
        <v>26</v>
      </c>
      <c r="I39" s="25"/>
      <c r="J39" s="28"/>
    </row>
    <row r="40" s="21" customFormat="true" ht="47.25" hidden="false" customHeight="true" outlineLevel="0" collapsed="false">
      <c r="A40" s="35" t="n">
        <v>5</v>
      </c>
      <c r="B40" s="22" t="n">
        <v>750</v>
      </c>
      <c r="C40" s="22" t="n">
        <v>75023</v>
      </c>
      <c r="D40" s="22" t="n">
        <v>6050</v>
      </c>
      <c r="E40" s="27" t="s">
        <v>48</v>
      </c>
      <c r="F40" s="24" t="n">
        <v>300000</v>
      </c>
      <c r="G40" s="24" t="n">
        <v>150000</v>
      </c>
      <c r="H40" s="22" t="s">
        <v>12</v>
      </c>
      <c r="I40" s="25" t="s">
        <v>49</v>
      </c>
      <c r="J40" s="28"/>
    </row>
    <row r="41" s="21" customFormat="true" ht="13.2" hidden="false" customHeight="false" outlineLevel="0" collapsed="false">
      <c r="A41" s="35"/>
      <c r="B41" s="22"/>
      <c r="C41" s="22"/>
      <c r="D41" s="22" t="n">
        <v>6060</v>
      </c>
      <c r="E41" s="27" t="s">
        <v>50</v>
      </c>
      <c r="F41" s="24" t="n">
        <v>100000</v>
      </c>
      <c r="G41" s="24" t="n">
        <v>100000</v>
      </c>
      <c r="H41" s="22" t="s">
        <v>26</v>
      </c>
      <c r="I41" s="25"/>
      <c r="J41" s="28"/>
    </row>
    <row r="42" s="21" customFormat="true" ht="13.2" hidden="false" customHeight="false" outlineLevel="0" collapsed="false">
      <c r="A42" s="35"/>
      <c r="B42" s="22"/>
      <c r="C42" s="22"/>
      <c r="D42" s="22"/>
      <c r="E42" s="27" t="s">
        <v>51</v>
      </c>
      <c r="F42" s="24" t="n">
        <v>24000</v>
      </c>
      <c r="G42" s="24" t="n">
        <v>24000</v>
      </c>
      <c r="H42" s="22" t="s">
        <v>26</v>
      </c>
      <c r="I42" s="25"/>
      <c r="J42" s="28"/>
    </row>
    <row r="43" s="21" customFormat="true" ht="21.6" hidden="false" customHeight="false" outlineLevel="0" collapsed="false">
      <c r="A43" s="35"/>
      <c r="B43" s="22"/>
      <c r="C43" s="22"/>
      <c r="D43" s="22"/>
      <c r="E43" s="27" t="s">
        <v>52</v>
      </c>
      <c r="F43" s="24" t="n">
        <v>20000</v>
      </c>
      <c r="G43" s="24" t="n">
        <v>20000</v>
      </c>
      <c r="H43" s="22" t="s">
        <v>26</v>
      </c>
      <c r="I43" s="25"/>
      <c r="J43" s="28"/>
    </row>
    <row r="44" s="21" customFormat="true" ht="21.6" hidden="false" customHeight="false" outlineLevel="0" collapsed="false">
      <c r="A44" s="35" t="n">
        <v>6</v>
      </c>
      <c r="B44" s="22" t="n">
        <v>754</v>
      </c>
      <c r="C44" s="22" t="n">
        <v>75412</v>
      </c>
      <c r="D44" s="22" t="n">
        <v>6050</v>
      </c>
      <c r="E44" s="27" t="s">
        <v>53</v>
      </c>
      <c r="F44" s="24" t="n">
        <v>160000</v>
      </c>
      <c r="G44" s="24" t="n">
        <v>60000</v>
      </c>
      <c r="H44" s="22" t="s">
        <v>26</v>
      </c>
      <c r="I44" s="25"/>
      <c r="J44" s="28"/>
    </row>
    <row r="45" s="21" customFormat="true" ht="32.4" hidden="false" customHeight="false" outlineLevel="0" collapsed="false">
      <c r="A45" s="35"/>
      <c r="B45" s="22"/>
      <c r="C45" s="22"/>
      <c r="D45" s="22"/>
      <c r="E45" s="27" t="s">
        <v>54</v>
      </c>
      <c r="F45" s="24" t="n">
        <v>220000</v>
      </c>
      <c r="G45" s="24" t="n">
        <v>110000</v>
      </c>
      <c r="H45" s="22" t="s">
        <v>26</v>
      </c>
      <c r="I45" s="25" t="s">
        <v>46</v>
      </c>
      <c r="J45" s="28"/>
    </row>
    <row r="46" s="21" customFormat="true" ht="43.2" hidden="false" customHeight="false" outlineLevel="0" collapsed="false">
      <c r="A46" s="35"/>
      <c r="B46" s="22"/>
      <c r="C46" s="22"/>
      <c r="D46" s="26" t="n">
        <v>6230</v>
      </c>
      <c r="E46" s="49" t="s">
        <v>55</v>
      </c>
      <c r="F46" s="24" t="n">
        <v>31000</v>
      </c>
      <c r="G46" s="24" t="n">
        <v>31000</v>
      </c>
      <c r="H46" s="22" t="s">
        <v>26</v>
      </c>
      <c r="I46" s="25"/>
      <c r="J46" s="28"/>
    </row>
    <row r="47" s="21" customFormat="true" ht="54" hidden="false" customHeight="false" outlineLevel="0" collapsed="false">
      <c r="A47" s="35"/>
      <c r="B47" s="22"/>
      <c r="C47" s="22"/>
      <c r="D47" s="31"/>
      <c r="E47" s="27" t="s">
        <v>56</v>
      </c>
      <c r="F47" s="24" t="n">
        <v>11378</v>
      </c>
      <c r="G47" s="24" t="n">
        <v>11378</v>
      </c>
      <c r="H47" s="22" t="s">
        <v>26</v>
      </c>
      <c r="I47" s="25"/>
      <c r="J47" s="28"/>
    </row>
    <row r="48" s="21" customFormat="true" ht="32.4" hidden="false" customHeight="false" outlineLevel="0" collapsed="false">
      <c r="A48" s="35" t="n">
        <v>7</v>
      </c>
      <c r="B48" s="22" t="n">
        <v>801</v>
      </c>
      <c r="C48" s="29" t="n">
        <v>80101</v>
      </c>
      <c r="D48" s="29" t="n">
        <v>6050</v>
      </c>
      <c r="E48" s="27" t="s">
        <v>57</v>
      </c>
      <c r="F48" s="24" t="n">
        <v>8800</v>
      </c>
      <c r="G48" s="24" t="n">
        <v>8800</v>
      </c>
      <c r="H48" s="22" t="s">
        <v>58</v>
      </c>
      <c r="I48" s="25"/>
      <c r="J48" s="28"/>
    </row>
    <row r="49" s="21" customFormat="true" ht="43.2" hidden="false" customHeight="false" outlineLevel="0" collapsed="false">
      <c r="A49" s="35"/>
      <c r="B49" s="22"/>
      <c r="C49" s="29"/>
      <c r="D49" s="29"/>
      <c r="E49" s="36" t="s">
        <v>59</v>
      </c>
      <c r="F49" s="24" t="n">
        <v>5000</v>
      </c>
      <c r="G49" s="24" t="n">
        <v>5000</v>
      </c>
      <c r="H49" s="22" t="s">
        <v>26</v>
      </c>
      <c r="I49" s="25"/>
      <c r="J49" s="28"/>
    </row>
    <row r="50" s="21" customFormat="true" ht="21.6" hidden="false" customHeight="false" outlineLevel="0" collapsed="false">
      <c r="A50" s="35"/>
      <c r="B50" s="22"/>
      <c r="C50" s="22" t="n">
        <v>80104</v>
      </c>
      <c r="D50" s="22" t="n">
        <v>6050</v>
      </c>
      <c r="E50" s="27" t="s">
        <v>60</v>
      </c>
      <c r="F50" s="24" t="n">
        <v>261300</v>
      </c>
      <c r="G50" s="24" t="n">
        <v>261300</v>
      </c>
      <c r="H50" s="22" t="s">
        <v>26</v>
      </c>
      <c r="I50" s="25"/>
      <c r="J50" s="28"/>
    </row>
    <row r="51" s="21" customFormat="true" ht="32.4" hidden="false" customHeight="false" outlineLevel="0" collapsed="false">
      <c r="A51" s="35"/>
      <c r="B51" s="22"/>
      <c r="C51" s="22"/>
      <c r="D51" s="22"/>
      <c r="E51" s="27" t="s">
        <v>61</v>
      </c>
      <c r="F51" s="30" t="n">
        <v>7400</v>
      </c>
      <c r="G51" s="30" t="n">
        <v>7400</v>
      </c>
      <c r="H51" s="22" t="s">
        <v>62</v>
      </c>
      <c r="I51" s="25"/>
      <c r="J51" s="28"/>
    </row>
    <row r="52" s="21" customFormat="true" ht="32.4" hidden="false" customHeight="false" outlineLevel="0" collapsed="false">
      <c r="A52" s="35"/>
      <c r="B52" s="22"/>
      <c r="C52" s="22"/>
      <c r="D52" s="22"/>
      <c r="E52" s="27" t="s">
        <v>63</v>
      </c>
      <c r="F52" s="30" t="n">
        <v>6500</v>
      </c>
      <c r="G52" s="30" t="n">
        <v>6500</v>
      </c>
      <c r="H52" s="22" t="s">
        <v>62</v>
      </c>
      <c r="I52" s="25"/>
      <c r="J52" s="28"/>
    </row>
    <row r="53" s="21" customFormat="true" ht="32.4" hidden="false" customHeight="false" outlineLevel="0" collapsed="false">
      <c r="A53" s="35"/>
      <c r="B53" s="22"/>
      <c r="C53" s="22" t="n">
        <v>80110</v>
      </c>
      <c r="D53" s="22" t="n">
        <v>6050</v>
      </c>
      <c r="E53" s="36" t="s">
        <v>64</v>
      </c>
      <c r="F53" s="30" t="n">
        <v>14000</v>
      </c>
      <c r="G53" s="30" t="n">
        <v>14000</v>
      </c>
      <c r="H53" s="22" t="s">
        <v>65</v>
      </c>
      <c r="I53" s="25"/>
      <c r="J53" s="28"/>
    </row>
    <row r="54" s="21" customFormat="true" ht="43.2" hidden="false" customHeight="false" outlineLevel="0" collapsed="false">
      <c r="A54" s="35"/>
      <c r="B54" s="22"/>
      <c r="C54" s="22"/>
      <c r="D54" s="22"/>
      <c r="E54" s="36" t="s">
        <v>66</v>
      </c>
      <c r="F54" s="30" t="n">
        <v>5000</v>
      </c>
      <c r="G54" s="30" t="n">
        <v>5000</v>
      </c>
      <c r="H54" s="22" t="s">
        <v>26</v>
      </c>
      <c r="I54" s="25"/>
      <c r="J54" s="28"/>
    </row>
    <row r="55" s="21" customFormat="true" ht="32.4" hidden="false" customHeight="false" outlineLevel="0" collapsed="false">
      <c r="A55" s="35" t="n">
        <v>8</v>
      </c>
      <c r="B55" s="22" t="n">
        <v>851</v>
      </c>
      <c r="C55" s="22" t="n">
        <v>85154</v>
      </c>
      <c r="D55" s="22" t="n">
        <v>6050</v>
      </c>
      <c r="E55" s="36" t="s">
        <v>67</v>
      </c>
      <c r="F55" s="30" t="n">
        <v>43000</v>
      </c>
      <c r="G55" s="30" t="n">
        <v>2000</v>
      </c>
      <c r="H55" s="22" t="s">
        <v>68</v>
      </c>
      <c r="I55" s="25" t="s">
        <v>69</v>
      </c>
      <c r="J55" s="28"/>
    </row>
    <row r="56" s="21" customFormat="true" ht="43.2" hidden="false" customHeight="false" outlineLevel="0" collapsed="false">
      <c r="A56" s="35" t="n">
        <v>9</v>
      </c>
      <c r="B56" s="22" t="n">
        <v>900</v>
      </c>
      <c r="C56" s="22" t="n">
        <v>90001</v>
      </c>
      <c r="D56" s="22" t="n">
        <v>6050</v>
      </c>
      <c r="E56" s="27" t="s">
        <v>70</v>
      </c>
      <c r="F56" s="24" t="n">
        <v>1170000</v>
      </c>
      <c r="G56" s="24" t="n">
        <v>1170000</v>
      </c>
      <c r="H56" s="22" t="s">
        <v>12</v>
      </c>
      <c r="I56" s="25" t="s">
        <v>71</v>
      </c>
      <c r="J56" s="28"/>
    </row>
    <row r="57" s="21" customFormat="true" ht="43.2" hidden="false" customHeight="false" outlineLevel="0" collapsed="false">
      <c r="A57" s="35"/>
      <c r="B57" s="22"/>
      <c r="C57" s="22"/>
      <c r="D57" s="22"/>
      <c r="E57" s="50" t="s">
        <v>72</v>
      </c>
      <c r="F57" s="30" t="n">
        <v>300000</v>
      </c>
      <c r="G57" s="24" t="n">
        <v>15000</v>
      </c>
      <c r="H57" s="22" t="s">
        <v>12</v>
      </c>
      <c r="I57" s="25" t="s">
        <v>73</v>
      </c>
      <c r="J57" s="28"/>
    </row>
    <row r="58" s="21" customFormat="true" ht="21.6" hidden="false" customHeight="false" outlineLevel="0" collapsed="false">
      <c r="A58" s="35"/>
      <c r="B58" s="22"/>
      <c r="C58" s="22"/>
      <c r="D58" s="22"/>
      <c r="E58" s="50" t="s">
        <v>74</v>
      </c>
      <c r="F58" s="30" t="n">
        <v>28000</v>
      </c>
      <c r="G58" s="24" t="n">
        <v>28000</v>
      </c>
      <c r="H58" s="22" t="s">
        <v>12</v>
      </c>
      <c r="I58" s="25" t="s">
        <v>75</v>
      </c>
      <c r="J58" s="28"/>
    </row>
    <row r="59" s="21" customFormat="true" ht="27" hidden="false" customHeight="true" outlineLevel="0" collapsed="false">
      <c r="A59" s="35"/>
      <c r="B59" s="22"/>
      <c r="C59" s="22" t="n">
        <v>90015</v>
      </c>
      <c r="D59" s="22" t="n">
        <v>6050</v>
      </c>
      <c r="E59" s="27" t="s">
        <v>76</v>
      </c>
      <c r="F59" s="24" t="n">
        <v>25000</v>
      </c>
      <c r="G59" s="24" t="n">
        <v>25000</v>
      </c>
      <c r="H59" s="22" t="s">
        <v>26</v>
      </c>
      <c r="I59" s="25"/>
      <c r="J59" s="28"/>
    </row>
    <row r="60" s="21" customFormat="true" ht="54.6" hidden="false" customHeight="false" outlineLevel="0" collapsed="false">
      <c r="A60" s="35"/>
      <c r="B60" s="22"/>
      <c r="C60" s="26" t="n">
        <v>90095</v>
      </c>
      <c r="D60" s="26" t="n">
        <v>6050</v>
      </c>
      <c r="E60" s="51" t="s">
        <v>77</v>
      </c>
      <c r="F60" s="24" t="n">
        <v>10000</v>
      </c>
      <c r="G60" s="24" t="n">
        <v>10000</v>
      </c>
      <c r="H60" s="22" t="s">
        <v>26</v>
      </c>
      <c r="I60" s="25"/>
      <c r="J60" s="28"/>
    </row>
    <row r="61" s="21" customFormat="true" ht="45" hidden="false" customHeight="true" outlineLevel="0" collapsed="false">
      <c r="A61" s="35"/>
      <c r="B61" s="22"/>
      <c r="C61" s="29"/>
      <c r="D61" s="29"/>
      <c r="E61" s="51" t="s">
        <v>78</v>
      </c>
      <c r="F61" s="24" t="n">
        <v>10000</v>
      </c>
      <c r="G61" s="24" t="n">
        <v>10000</v>
      </c>
      <c r="H61" s="22" t="s">
        <v>26</v>
      </c>
      <c r="I61" s="25"/>
      <c r="J61" s="28"/>
    </row>
    <row r="62" s="21" customFormat="true" ht="24.75" hidden="false" customHeight="true" outlineLevel="0" collapsed="false">
      <c r="A62" s="35"/>
      <c r="B62" s="22"/>
      <c r="C62" s="31"/>
      <c r="D62" s="31"/>
      <c r="E62" s="51" t="s">
        <v>79</v>
      </c>
      <c r="F62" s="24" t="n">
        <v>25000</v>
      </c>
      <c r="G62" s="24" t="n">
        <v>25000</v>
      </c>
      <c r="H62" s="22" t="s">
        <v>26</v>
      </c>
      <c r="I62" s="25"/>
      <c r="J62" s="28"/>
    </row>
    <row r="63" s="21" customFormat="true" ht="55.5" hidden="false" customHeight="true" outlineLevel="0" collapsed="false">
      <c r="A63" s="38" t="n">
        <v>10</v>
      </c>
      <c r="B63" s="26" t="n">
        <v>921</v>
      </c>
      <c r="C63" s="22" t="n">
        <v>92109</v>
      </c>
      <c r="D63" s="22" t="n">
        <v>6050</v>
      </c>
      <c r="E63" s="36" t="s">
        <v>80</v>
      </c>
      <c r="F63" s="24" t="n">
        <v>438000</v>
      </c>
      <c r="G63" s="24" t="n">
        <v>15000</v>
      </c>
      <c r="H63" s="22" t="s">
        <v>26</v>
      </c>
      <c r="I63" s="37" t="s">
        <v>81</v>
      </c>
      <c r="J63" s="28"/>
    </row>
    <row r="64" s="21" customFormat="true" ht="56.25" hidden="false" customHeight="true" outlineLevel="0" collapsed="false">
      <c r="A64" s="38"/>
      <c r="B64" s="26"/>
      <c r="C64" s="26"/>
      <c r="D64" s="26"/>
      <c r="E64" s="39" t="s">
        <v>82</v>
      </c>
      <c r="F64" s="40" t="n">
        <v>347000</v>
      </c>
      <c r="G64" s="40" t="n">
        <v>2000</v>
      </c>
      <c r="H64" s="26" t="s">
        <v>26</v>
      </c>
      <c r="I64" s="46" t="s">
        <v>83</v>
      </c>
      <c r="J64" s="28"/>
    </row>
    <row r="65" s="21" customFormat="true" ht="21.6" hidden="false" customHeight="false" outlineLevel="0" collapsed="false">
      <c r="A65" s="38"/>
      <c r="B65" s="26"/>
      <c r="C65" s="26"/>
      <c r="D65" s="26"/>
      <c r="E65" s="36" t="s">
        <v>84</v>
      </c>
      <c r="F65" s="24" t="n">
        <v>450000</v>
      </c>
      <c r="G65" s="24" t="n">
        <v>15000</v>
      </c>
      <c r="H65" s="22" t="s">
        <v>26</v>
      </c>
      <c r="I65" s="37" t="s">
        <v>22</v>
      </c>
      <c r="J65" s="28"/>
    </row>
    <row r="66" s="21" customFormat="true" ht="25.5" hidden="false" customHeight="true" outlineLevel="0" collapsed="false">
      <c r="A66" s="38"/>
      <c r="B66" s="26"/>
      <c r="C66" s="22"/>
      <c r="D66" s="22"/>
      <c r="E66" s="27" t="s">
        <v>85</v>
      </c>
      <c r="F66" s="24" t="n">
        <v>65000</v>
      </c>
      <c r="G66" s="24" t="n">
        <v>65000</v>
      </c>
      <c r="H66" s="22" t="s">
        <v>26</v>
      </c>
      <c r="I66" s="25"/>
      <c r="J66" s="28"/>
    </row>
    <row r="67" s="21" customFormat="true" ht="67.5" hidden="false" customHeight="true" outlineLevel="0" collapsed="false">
      <c r="A67" s="38"/>
      <c r="B67" s="26"/>
      <c r="C67" s="29" t="n">
        <v>92114</v>
      </c>
      <c r="D67" s="26" t="n">
        <v>6220</v>
      </c>
      <c r="E67" s="52" t="s">
        <v>86</v>
      </c>
      <c r="F67" s="40" t="n">
        <v>40000</v>
      </c>
      <c r="G67" s="40" t="n">
        <v>40000</v>
      </c>
      <c r="H67" s="26" t="s">
        <v>26</v>
      </c>
      <c r="I67" s="25"/>
      <c r="J67" s="28"/>
    </row>
    <row r="68" s="21" customFormat="true" ht="22.2" hidden="false" customHeight="false" outlineLevel="0" collapsed="false">
      <c r="A68" s="38" t="n">
        <v>11</v>
      </c>
      <c r="B68" s="26" t="n">
        <v>926</v>
      </c>
      <c r="C68" s="26" t="n">
        <v>92601</v>
      </c>
      <c r="D68" s="26" t="n">
        <v>6050</v>
      </c>
      <c r="E68" s="39" t="s">
        <v>87</v>
      </c>
      <c r="F68" s="40" t="n">
        <v>3050000</v>
      </c>
      <c r="G68" s="40" t="n">
        <v>250000</v>
      </c>
      <c r="H68" s="26" t="s">
        <v>26</v>
      </c>
      <c r="I68" s="46"/>
      <c r="J68" s="28"/>
    </row>
    <row r="69" s="21" customFormat="true" ht="13.8" hidden="false" customHeight="true" outlineLevel="0" collapsed="false">
      <c r="A69" s="53" t="s">
        <v>88</v>
      </c>
      <c r="B69" s="53"/>
      <c r="C69" s="53"/>
      <c r="D69" s="53"/>
      <c r="E69" s="53"/>
      <c r="F69" s="54"/>
      <c r="G69" s="55" t="n">
        <f aca="false">SUM(G14:G68)</f>
        <v>4192202</v>
      </c>
      <c r="H69" s="56"/>
      <c r="I69" s="57"/>
      <c r="J69" s="28"/>
    </row>
    <row r="70" s="21" customFormat="true" ht="15.6" hidden="false" customHeight="false" outlineLevel="0" collapsed="false">
      <c r="A70" s="58"/>
    </row>
    <row r="71" s="21" customFormat="true" ht="13.2" hidden="false" customHeight="fals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8">
    <mergeCell ref="A6:I7"/>
    <mergeCell ref="A11:A12"/>
    <mergeCell ref="B11:D11"/>
    <mergeCell ref="E11:E12"/>
    <mergeCell ref="F11:F12"/>
    <mergeCell ref="G11:G12"/>
    <mergeCell ref="H11:H12"/>
    <mergeCell ref="I11:I12"/>
    <mergeCell ref="A14:A21"/>
    <mergeCell ref="B14:B21"/>
    <mergeCell ref="C14:C15"/>
    <mergeCell ref="A22:A25"/>
    <mergeCell ref="B22:B25"/>
    <mergeCell ref="C22:C25"/>
    <mergeCell ref="E22:E25"/>
    <mergeCell ref="F22:F25"/>
    <mergeCell ref="H22:H25"/>
    <mergeCell ref="I22:I25"/>
    <mergeCell ref="A26:A37"/>
    <mergeCell ref="B26:B37"/>
    <mergeCell ref="C26:C37"/>
    <mergeCell ref="E27:E29"/>
    <mergeCell ref="F27:F29"/>
    <mergeCell ref="H27:H29"/>
    <mergeCell ref="I27:I29"/>
    <mergeCell ref="A40:A43"/>
    <mergeCell ref="B40:B43"/>
    <mergeCell ref="C40:C43"/>
    <mergeCell ref="D41:D43"/>
    <mergeCell ref="A44:A47"/>
    <mergeCell ref="B44:B47"/>
    <mergeCell ref="C44:C47"/>
    <mergeCell ref="D44:D45"/>
    <mergeCell ref="A48:A54"/>
    <mergeCell ref="B48:B54"/>
    <mergeCell ref="C50:C52"/>
    <mergeCell ref="D50:D52"/>
    <mergeCell ref="C53:C54"/>
    <mergeCell ref="D53:D54"/>
    <mergeCell ref="A56:A62"/>
    <mergeCell ref="B56:B62"/>
    <mergeCell ref="C56:C58"/>
    <mergeCell ref="D56:D58"/>
    <mergeCell ref="A63:A67"/>
    <mergeCell ref="B63:B67"/>
    <mergeCell ref="C63:C66"/>
    <mergeCell ref="D63:D66"/>
    <mergeCell ref="A69:E69"/>
  </mergeCells>
  <printOptions headings="false" gridLines="false" gridLinesSet="true" horizontalCentered="true" verticalCentered="false"/>
  <pageMargins left="0.196527777777778" right="0.315277777777778" top="0.270138888888889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7T18:11:33Z</dcterms:created>
  <dc:creator>rozumek</dc:creator>
  <dc:description/>
  <dc:language>en-US</dc:language>
  <cp:lastModifiedBy>adminek</cp:lastModifiedBy>
  <cp:lastPrinted>2012-09-26T09:19:23Z</cp:lastPrinted>
  <dcterms:modified xsi:type="dcterms:W3CDTF">2012-10-05T11:17:19Z</dcterms:modified>
  <cp:revision>0</cp:revision>
  <dc:subject/>
  <dc:title/>
</cp:coreProperties>
</file>