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równanie planu dochodów" sheetId="1" state="visible" r:id="rId2"/>
    <sheet name="Porównanie planu wydat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8">
  <si>
    <t xml:space="preserve">Materiały przedkładane wraz z projektem uchwały budżetowej 
Gminy Kamieniec Ząbkowicki na rok 2013</t>
  </si>
  <si>
    <t xml:space="preserve">Planowane dochody budżetu Gminy na 2012 i 2013 rok - porównanie</t>
  </si>
  <si>
    <t xml:space="preserve">/wg źródeł/</t>
  </si>
  <si>
    <t xml:space="preserve">Lp.</t>
  </si>
  <si>
    <t xml:space="preserve">Wyszczególnienie</t>
  </si>
  <si>
    <t xml:space="preserve">§</t>
  </si>
  <si>
    <t xml:space="preserve">Plan na początek 2012 rok</t>
  </si>
  <si>
    <t xml:space="preserve">Plan na 2012 rok po zmianach</t>
  </si>
  <si>
    <t xml:space="preserve">Plan na 2013 rok</t>
  </si>
  <si>
    <t xml:space="preserve">1.</t>
  </si>
  <si>
    <t xml:space="preserve">Wpływy z podatków</t>
  </si>
  <si>
    <t xml:space="preserve"> - podatek od nieruchomości</t>
  </si>
  <si>
    <t xml:space="preserve">0310</t>
  </si>
  <si>
    <t xml:space="preserve"> - podatek rolny</t>
  </si>
  <si>
    <t xml:space="preserve">0320</t>
  </si>
  <si>
    <t xml:space="preserve"> - podatek leśny</t>
  </si>
  <si>
    <t xml:space="preserve">0330</t>
  </si>
  <si>
    <t xml:space="preserve"> - podatek od środków transportowych</t>
  </si>
  <si>
    <t xml:space="preserve">0340</t>
  </si>
  <si>
    <t xml:space="preserve"> - podatek od działalności gospodarczej osób fizycznych opłacany w formie karty podatkowej</t>
  </si>
  <si>
    <t xml:space="preserve">0350</t>
  </si>
  <si>
    <t xml:space="preserve"> - podatek od spadków i darowizn</t>
  </si>
  <si>
    <t xml:space="preserve">0360</t>
  </si>
  <si>
    <t xml:space="preserve"> - podatek od czynności cywilnoprawnych</t>
  </si>
  <si>
    <t xml:space="preserve">0500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0010</t>
  </si>
  <si>
    <t xml:space="preserve"> - podatek dochodowy od osób prawnych</t>
  </si>
  <si>
    <t xml:space="preserve">0020</t>
  </si>
  <si>
    <t xml:space="preserve">3.</t>
  </si>
  <si>
    <t xml:space="preserve">Wpływy z opłat</t>
  </si>
  <si>
    <t xml:space="preserve"> - opłata skarbowa</t>
  </si>
  <si>
    <t xml:space="preserve">0410</t>
  </si>
  <si>
    <t xml:space="preserve"> - opłata targowa</t>
  </si>
  <si>
    <t xml:space="preserve">0430</t>
  </si>
  <si>
    <t xml:space="preserve"> - opłata eksploatacyjna</t>
  </si>
  <si>
    <t xml:space="preserve">0460</t>
  </si>
  <si>
    <t xml:space="preserve"> - opłaty za zarząd, użytkowanie i użytkowanie wieczyste nieruchomości</t>
  </si>
  <si>
    <t xml:space="preserve">0470</t>
  </si>
  <si>
    <t xml:space="preserve"> - opłata za zezwolenia na sprzedaż napojów alkoholowych</t>
  </si>
  <si>
    <t xml:space="preserve">0480</t>
  </si>
  <si>
    <t xml:space="preserve"> - inne opłaty lokalne </t>
  </si>
  <si>
    <t xml:space="preserve">0490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0760</t>
  </si>
  <si>
    <t xml:space="preserve"> - odpłatne nabycie prawa własności</t>
  </si>
  <si>
    <t xml:space="preserve">0770</t>
  </si>
  <si>
    <t xml:space="preserve"> - sprzedaż składników majątkowych</t>
  </si>
  <si>
    <t xml:space="preserve">0870</t>
  </si>
  <si>
    <t xml:space="preserve">5.</t>
  </si>
  <si>
    <t xml:space="preserve">Inne dochody</t>
  </si>
  <si>
    <t xml:space="preserve"> - wpływy z usług i innych dochodów</t>
  </si>
  <si>
    <t xml:space="preserve">0580</t>
  </si>
  <si>
    <t xml:space="preserve">0690</t>
  </si>
  <si>
    <t xml:space="preserve">0750</t>
  </si>
  <si>
    <t xml:space="preserve">0830</t>
  </si>
  <si>
    <t xml:space="preserve">0970</t>
  </si>
  <si>
    <t xml:space="preserve">0920</t>
  </si>
  <si>
    <t xml:space="preserve">-</t>
  </si>
  <si>
    <t xml:space="preserve">6.</t>
  </si>
  <si>
    <t xml:space="preserve">Subwencja ogólna</t>
  </si>
  <si>
    <t xml:space="preserve"> - część oświatowa</t>
  </si>
  <si>
    <t xml:space="preserve">2920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2010</t>
  </si>
  <si>
    <t xml:space="preserve"> - z budżetu państwa na realizację własnych zadań bieżących</t>
  </si>
  <si>
    <t xml:space="preserve">2030</t>
  </si>
  <si>
    <t xml:space="preserve"> - z państwowych funduszy celowych na realizację zadań bieżących</t>
  </si>
  <si>
    <t xml:space="preserve"> - wpływy ze zwrotów dotacji</t>
  </si>
  <si>
    <t xml:space="preserve"> - w ramach programów finansowanych z udziałem środków europejskich oraz środków, o których mowa w art. 5 ust. 1 pkt 3 oraz ust. 3 pkt 5 i 6 ustawy, lub płatności w ramach budżetu środków europejskich</t>
  </si>
  <si>
    <t xml:space="preserve"> - z tytułu pomocy finansowej na dofinansowanie własnych zadań inwestycyjnych i zakupów inwestycyjnych</t>
  </si>
  <si>
    <t xml:space="preserve"> - z budżetu państwa na realizację inwestycji i zakupów inwestycyjnych własnych</t>
  </si>
  <si>
    <t xml:space="preserve">         OGÓŁEM DOCHODY</t>
  </si>
  <si>
    <t xml:space="preserve">Planowane wydatki budżetu gminy na 2012 rok - po zmianach</t>
  </si>
  <si>
    <t xml:space="preserve">/wg działu i rozdziału klasyfikacji budżetowej z podziałem na wydatki bieżące i majątkowe/</t>
  </si>
  <si>
    <t xml:space="preserve">Planowane wydatki na 2012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60078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20</t>
  </si>
  <si>
    <t xml:space="preserve">Ochrona zabytków i opieka nad zabytkami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Ogółem wydatki</t>
  </si>
  <si>
    <t xml:space="preserve">    w tym w ramach:</t>
  </si>
  <si>
    <t xml:space="preserve">    1. wydatków bieżących:</t>
  </si>
  <si>
    <t xml:space="preserve">- na programy finansowane z udziałem środków, o których mowa w art. 5 ust. 1 pkt 2 i 3 ustawy z dnia 27 sierpnia 2009 r. o finansach publicznych</t>
  </si>
  <si>
    <t xml:space="preserve">- wypłaty z tytułu poręczeń i gwarancji udzielonych przez jednostkę samorządu terytorialnego, przypadające do spłaty w danym roku budżetowym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5"/>
      <color rgb="FF000000"/>
      <name val="Arial"/>
      <family val="0"/>
      <charset val="204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sz val="10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3" min="3" style="1" width="8.28"/>
    <col collapsed="false" customWidth="true" hidden="false" outlineLevel="0" max="6" min="4" style="1" width="17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>
      <c r="A5" s="5"/>
      <c r="B5" s="5"/>
      <c r="C5" s="5"/>
      <c r="D5" s="5"/>
    </row>
    <row r="6" customFormat="false" ht="22.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3.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/>
      <c r="D8" s="16" t="n">
        <f aca="false">SUM(D9:D15)</f>
        <v>5235353</v>
      </c>
      <c r="E8" s="16" t="n">
        <f aca="false">SUM(E9:E15)</f>
        <v>5235353</v>
      </c>
      <c r="F8" s="17" t="n">
        <f aca="false">SUM(F9:F15)</f>
        <v>5933857</v>
      </c>
    </row>
    <row r="9" customFormat="false" ht="12.75" hidden="false" customHeight="false" outlineLevel="0" collapsed="false">
      <c r="A9" s="18"/>
      <c r="B9" s="19" t="s">
        <v>11</v>
      </c>
      <c r="C9" s="20" t="s">
        <v>12</v>
      </c>
      <c r="D9" s="21" t="n">
        <v>4084579</v>
      </c>
      <c r="E9" s="21" t="n">
        <v>4084579</v>
      </c>
      <c r="F9" s="22" t="n">
        <v>4590840</v>
      </c>
    </row>
    <row r="10" customFormat="false" ht="12.75" hidden="false" customHeight="false" outlineLevel="0" collapsed="false">
      <c r="A10" s="18"/>
      <c r="B10" s="19" t="s">
        <v>13</v>
      </c>
      <c r="C10" s="20" t="s">
        <v>14</v>
      </c>
      <c r="D10" s="21" t="n">
        <v>561968</v>
      </c>
      <c r="E10" s="21" t="n">
        <v>561968</v>
      </c>
      <c r="F10" s="22" t="n">
        <v>614226</v>
      </c>
    </row>
    <row r="11" customFormat="false" ht="12.75" hidden="false" customHeight="false" outlineLevel="0" collapsed="false">
      <c r="A11" s="18"/>
      <c r="B11" s="19" t="s">
        <v>15</v>
      </c>
      <c r="C11" s="20" t="s">
        <v>16</v>
      </c>
      <c r="D11" s="21" t="n">
        <v>15480</v>
      </c>
      <c r="E11" s="21" t="n">
        <v>15480</v>
      </c>
      <c r="F11" s="22" t="n">
        <v>18496</v>
      </c>
    </row>
    <row r="12" customFormat="false" ht="12.75" hidden="false" customHeight="false" outlineLevel="0" collapsed="false">
      <c r="A12" s="18"/>
      <c r="B12" s="19" t="s">
        <v>17</v>
      </c>
      <c r="C12" s="20" t="s">
        <v>18</v>
      </c>
      <c r="D12" s="21" t="n">
        <v>311326</v>
      </c>
      <c r="E12" s="21" t="n">
        <v>311326</v>
      </c>
      <c r="F12" s="22" t="n">
        <v>417205</v>
      </c>
    </row>
    <row r="13" customFormat="false" ht="22.5" hidden="false" customHeight="false" outlineLevel="0" collapsed="false">
      <c r="A13" s="18"/>
      <c r="B13" s="19" t="s">
        <v>19</v>
      </c>
      <c r="C13" s="23" t="s">
        <v>20</v>
      </c>
      <c r="D13" s="21" t="n">
        <v>2000</v>
      </c>
      <c r="E13" s="21" t="n">
        <v>2000</v>
      </c>
      <c r="F13" s="22" t="n">
        <v>3090</v>
      </c>
    </row>
    <row r="14" customFormat="false" ht="12.75" hidden="false" customHeight="false" outlineLevel="0" collapsed="false">
      <c r="A14" s="18"/>
      <c r="B14" s="19" t="s">
        <v>21</v>
      </c>
      <c r="C14" s="20" t="s">
        <v>22</v>
      </c>
      <c r="D14" s="21" t="n">
        <v>10000</v>
      </c>
      <c r="E14" s="21" t="n">
        <v>10000</v>
      </c>
      <c r="F14" s="22" t="n">
        <v>10000</v>
      </c>
    </row>
    <row r="15" customFormat="false" ht="12.75" hidden="false" customHeight="false" outlineLevel="0" collapsed="false">
      <c r="A15" s="24"/>
      <c r="B15" s="19" t="s">
        <v>23</v>
      </c>
      <c r="C15" s="20" t="s">
        <v>24</v>
      </c>
      <c r="D15" s="21" t="n">
        <v>250000</v>
      </c>
      <c r="E15" s="25" t="n">
        <v>250000</v>
      </c>
      <c r="F15" s="22" t="n">
        <v>280000</v>
      </c>
    </row>
    <row r="16" customFormat="false" ht="22.5" hidden="false" customHeight="false" outlineLevel="0" collapsed="false">
      <c r="A16" s="26" t="s">
        <v>25</v>
      </c>
      <c r="B16" s="27" t="s">
        <v>26</v>
      </c>
      <c r="C16" s="28"/>
      <c r="D16" s="29" t="n">
        <f aca="false">SUM(D17:D18)</f>
        <v>3626234</v>
      </c>
      <c r="E16" s="29" t="n">
        <f aca="false">SUM(E17:E18)</f>
        <v>3484178</v>
      </c>
      <c r="F16" s="30" t="n">
        <f aca="false">SUM(F17:F18)</f>
        <v>4071602</v>
      </c>
    </row>
    <row r="17" customFormat="false" ht="12.75" hidden="false" customHeight="false" outlineLevel="0" collapsed="false">
      <c r="A17" s="31"/>
      <c r="B17" s="32" t="s">
        <v>27</v>
      </c>
      <c r="C17" s="20" t="s">
        <v>28</v>
      </c>
      <c r="D17" s="21" t="n">
        <v>3551234</v>
      </c>
      <c r="E17" s="21" t="n">
        <v>3409178</v>
      </c>
      <c r="F17" s="22" t="n">
        <v>3981602</v>
      </c>
    </row>
    <row r="18" customFormat="false" ht="12.75" hidden="false" customHeight="false" outlineLevel="0" collapsed="false">
      <c r="A18" s="31"/>
      <c r="B18" s="19" t="s">
        <v>29</v>
      </c>
      <c r="C18" s="23" t="s">
        <v>30</v>
      </c>
      <c r="D18" s="21" t="n">
        <v>75000</v>
      </c>
      <c r="E18" s="21" t="n">
        <v>75000</v>
      </c>
      <c r="F18" s="22" t="n">
        <v>90000</v>
      </c>
    </row>
    <row r="19" customFormat="false" ht="12.75" hidden="false" customHeight="false" outlineLevel="0" collapsed="false">
      <c r="A19" s="33" t="s">
        <v>31</v>
      </c>
      <c r="B19" s="27" t="s">
        <v>32</v>
      </c>
      <c r="C19" s="34"/>
      <c r="D19" s="29" t="n">
        <f aca="false">SUM(D20:D25)</f>
        <v>1630200</v>
      </c>
      <c r="E19" s="29" t="n">
        <f aca="false">SUM(E20:E25)</f>
        <v>1630200</v>
      </c>
      <c r="F19" s="30" t="n">
        <f aca="false">SUM(F20:F25)</f>
        <v>1556648</v>
      </c>
    </row>
    <row r="20" customFormat="false" ht="12.75" hidden="false" customHeight="false" outlineLevel="0" collapsed="false">
      <c r="A20" s="18"/>
      <c r="B20" s="19" t="s">
        <v>33</v>
      </c>
      <c r="C20" s="23" t="s">
        <v>34</v>
      </c>
      <c r="D20" s="21" t="n">
        <v>25000</v>
      </c>
      <c r="E20" s="21" t="n">
        <v>25000</v>
      </c>
      <c r="F20" s="22" t="n">
        <v>25000</v>
      </c>
    </row>
    <row r="21" customFormat="false" ht="12.75" hidden="false" customHeight="false" outlineLevel="0" collapsed="false">
      <c r="A21" s="18"/>
      <c r="B21" s="35" t="s">
        <v>35</v>
      </c>
      <c r="C21" s="23" t="s">
        <v>36</v>
      </c>
      <c r="D21" s="21" t="n">
        <v>1200</v>
      </c>
      <c r="E21" s="21" t="n">
        <v>1200</v>
      </c>
      <c r="F21" s="22" t="n">
        <v>1200</v>
      </c>
    </row>
    <row r="22" customFormat="false" ht="12.75" hidden="false" customHeight="false" outlineLevel="0" collapsed="false">
      <c r="A22" s="18"/>
      <c r="B22" s="19" t="s">
        <v>37</v>
      </c>
      <c r="C22" s="23" t="s">
        <v>38</v>
      </c>
      <c r="D22" s="21" t="n">
        <v>1133000</v>
      </c>
      <c r="E22" s="21" t="n">
        <v>1133000</v>
      </c>
      <c r="F22" s="22" t="n">
        <v>800000</v>
      </c>
    </row>
    <row r="23" customFormat="false" ht="22.5" hidden="false" customHeight="false" outlineLevel="0" collapsed="false">
      <c r="A23" s="18"/>
      <c r="B23" s="19" t="s">
        <v>39</v>
      </c>
      <c r="C23" s="23" t="s">
        <v>40</v>
      </c>
      <c r="D23" s="21" t="n">
        <v>9000</v>
      </c>
      <c r="E23" s="21" t="n">
        <v>9000</v>
      </c>
      <c r="F23" s="22" t="n">
        <v>9000</v>
      </c>
    </row>
    <row r="24" customFormat="false" ht="12.75" hidden="false" customHeight="true" outlineLevel="0" collapsed="false">
      <c r="A24" s="18"/>
      <c r="B24" s="35" t="s">
        <v>41</v>
      </c>
      <c r="C24" s="23" t="s">
        <v>42</v>
      </c>
      <c r="D24" s="21" t="n">
        <v>100000</v>
      </c>
      <c r="E24" s="21" t="n">
        <v>100000</v>
      </c>
      <c r="F24" s="22" t="n">
        <v>110000</v>
      </c>
    </row>
    <row r="25" customFormat="false" ht="12.75" hidden="false" customHeight="false" outlineLevel="0" collapsed="false">
      <c r="A25" s="24"/>
      <c r="B25" s="19" t="s">
        <v>43</v>
      </c>
      <c r="C25" s="23" t="s">
        <v>44</v>
      </c>
      <c r="D25" s="21" t="n">
        <v>362000</v>
      </c>
      <c r="E25" s="21" t="n">
        <v>362000</v>
      </c>
      <c r="F25" s="22" t="n">
        <v>611448</v>
      </c>
    </row>
    <row r="26" customFormat="false" ht="12.75" hidden="false" customHeight="false" outlineLevel="0" collapsed="false">
      <c r="A26" s="33" t="s">
        <v>45</v>
      </c>
      <c r="B26" s="27" t="s">
        <v>46</v>
      </c>
      <c r="C26" s="36"/>
      <c r="D26" s="29" t="n">
        <f aca="false">SUM(D27:D29)</f>
        <v>1006616</v>
      </c>
      <c r="E26" s="29" t="n">
        <f aca="false">SUM(E27:E29)</f>
        <v>1006616</v>
      </c>
      <c r="F26" s="30" t="n">
        <f aca="false">SUM(F27:F29)</f>
        <v>1100630</v>
      </c>
    </row>
    <row r="27" customFormat="false" ht="22.5" hidden="false" customHeight="false" outlineLevel="0" collapsed="false">
      <c r="A27" s="18"/>
      <c r="B27" s="35" t="s">
        <v>47</v>
      </c>
      <c r="C27" s="23" t="s">
        <v>48</v>
      </c>
      <c r="D27" s="21" t="n">
        <v>200</v>
      </c>
      <c r="E27" s="21" t="n">
        <v>200</v>
      </c>
      <c r="F27" s="22" t="n">
        <v>430</v>
      </c>
    </row>
    <row r="28" customFormat="false" ht="12.75" hidden="false" customHeight="false" outlineLevel="0" collapsed="false">
      <c r="A28" s="18"/>
      <c r="B28" s="35" t="s">
        <v>49</v>
      </c>
      <c r="C28" s="20" t="s">
        <v>50</v>
      </c>
      <c r="D28" s="21" t="n">
        <v>1006216</v>
      </c>
      <c r="E28" s="21" t="n">
        <v>1006216</v>
      </c>
      <c r="F28" s="22" t="n">
        <v>1100000</v>
      </c>
    </row>
    <row r="29" customFormat="false" ht="12.75" hidden="false" customHeight="false" outlineLevel="0" collapsed="false">
      <c r="A29" s="18"/>
      <c r="B29" s="37" t="s">
        <v>51</v>
      </c>
      <c r="C29" s="38" t="s">
        <v>52</v>
      </c>
      <c r="D29" s="21" t="n">
        <v>200</v>
      </c>
      <c r="E29" s="21" t="n">
        <v>200</v>
      </c>
      <c r="F29" s="22" t="n">
        <v>200</v>
      </c>
    </row>
    <row r="30" customFormat="false" ht="12.75" hidden="false" customHeight="false" outlineLevel="0" collapsed="false">
      <c r="A30" s="33" t="s">
        <v>53</v>
      </c>
      <c r="B30" s="27" t="s">
        <v>54</v>
      </c>
      <c r="C30" s="34"/>
      <c r="D30" s="29" t="n">
        <f aca="false">SUM(D31:D37)</f>
        <v>539003</v>
      </c>
      <c r="E30" s="29" t="n">
        <f aca="false">SUM(E31:E37)</f>
        <v>543028</v>
      </c>
      <c r="F30" s="30" t="n">
        <f aca="false">SUM(F31:F37)</f>
        <v>482633</v>
      </c>
    </row>
    <row r="31" customFormat="false" ht="12.75" hidden="false" customHeight="true" outlineLevel="0" collapsed="false">
      <c r="A31" s="39"/>
      <c r="B31" s="40" t="s">
        <v>55</v>
      </c>
      <c r="C31" s="41" t="s">
        <v>56</v>
      </c>
      <c r="D31" s="21" t="n">
        <v>2000</v>
      </c>
      <c r="E31" s="21" t="n">
        <v>2000</v>
      </c>
      <c r="F31" s="22" t="n">
        <v>2000</v>
      </c>
    </row>
    <row r="32" customFormat="false" ht="12.75" hidden="false" customHeight="false" outlineLevel="0" collapsed="false">
      <c r="A32" s="42"/>
      <c r="B32" s="40"/>
      <c r="C32" s="43" t="s">
        <v>57</v>
      </c>
      <c r="D32" s="21" t="n">
        <v>47900</v>
      </c>
      <c r="E32" s="21" t="n">
        <v>47900</v>
      </c>
      <c r="F32" s="22" t="n">
        <v>45716</v>
      </c>
    </row>
    <row r="33" customFormat="false" ht="12.75" hidden="false" customHeight="false" outlineLevel="0" collapsed="false">
      <c r="A33" s="42"/>
      <c r="B33" s="40"/>
      <c r="C33" s="41" t="s">
        <v>58</v>
      </c>
      <c r="D33" s="21" t="n">
        <v>50600</v>
      </c>
      <c r="E33" s="21" t="n">
        <v>50600</v>
      </c>
      <c r="F33" s="22" t="n">
        <v>53100</v>
      </c>
    </row>
    <row r="34" customFormat="false" ht="12.75" hidden="false" customHeight="false" outlineLevel="0" collapsed="false">
      <c r="A34" s="42"/>
      <c r="B34" s="40"/>
      <c r="C34" s="43" t="s">
        <v>59</v>
      </c>
      <c r="D34" s="21" t="n">
        <v>434436</v>
      </c>
      <c r="E34" s="21" t="n">
        <v>434911</v>
      </c>
      <c r="F34" s="22" t="n">
        <v>376800</v>
      </c>
    </row>
    <row r="35" customFormat="false" ht="12.75" hidden="false" customHeight="false" outlineLevel="0" collapsed="false">
      <c r="A35" s="42"/>
      <c r="B35" s="40"/>
      <c r="C35" s="43" t="s">
        <v>60</v>
      </c>
      <c r="D35" s="21" t="n">
        <v>3580</v>
      </c>
      <c r="E35" s="21" t="n">
        <v>4580</v>
      </c>
      <c r="F35" s="22" t="n">
        <v>4580</v>
      </c>
    </row>
    <row r="36" customFormat="false" ht="12.75" hidden="false" customHeight="false" outlineLevel="0" collapsed="false">
      <c r="A36" s="42"/>
      <c r="B36" s="40"/>
      <c r="C36" s="44" t="s">
        <v>61</v>
      </c>
      <c r="D36" s="21" t="n">
        <v>487</v>
      </c>
      <c r="E36" s="21" t="n">
        <v>1737</v>
      </c>
      <c r="F36" s="22" t="n">
        <v>437</v>
      </c>
    </row>
    <row r="37" customFormat="false" ht="12.75" hidden="false" customHeight="false" outlineLevel="0" collapsed="false">
      <c r="A37" s="42"/>
      <c r="B37" s="40"/>
      <c r="C37" s="44" t="n">
        <v>2700</v>
      </c>
      <c r="D37" s="45" t="s">
        <v>62</v>
      </c>
      <c r="E37" s="21" t="n">
        <v>1300</v>
      </c>
      <c r="F37" s="46" t="s">
        <v>62</v>
      </c>
    </row>
    <row r="38" customFormat="false" ht="12.75" hidden="false" customHeight="false" outlineLevel="0" collapsed="false">
      <c r="A38" s="47" t="s">
        <v>63</v>
      </c>
      <c r="B38" s="48" t="s">
        <v>64</v>
      </c>
      <c r="C38" s="34"/>
      <c r="D38" s="29" t="n">
        <f aca="false">SUM(D39:D41)</f>
        <v>6652861</v>
      </c>
      <c r="E38" s="29" t="n">
        <f aca="false">SUM(E39:E41)</f>
        <v>6832094</v>
      </c>
      <c r="F38" s="30" t="n">
        <f aca="false">SUM(F39:F41)</f>
        <v>6500164</v>
      </c>
    </row>
    <row r="39" customFormat="false" ht="12.75" hidden="false" customHeight="false" outlineLevel="0" collapsed="false">
      <c r="A39" s="49"/>
      <c r="B39" s="50" t="s">
        <v>65</v>
      </c>
      <c r="C39" s="44" t="s">
        <v>66</v>
      </c>
      <c r="D39" s="21" t="n">
        <v>5656022</v>
      </c>
      <c r="E39" s="21" t="n">
        <v>5835255</v>
      </c>
      <c r="F39" s="22" t="n">
        <v>5749717</v>
      </c>
    </row>
    <row r="40" customFormat="false" ht="12.75" hidden="false" customHeight="false" outlineLevel="0" collapsed="false">
      <c r="A40" s="49"/>
      <c r="B40" s="50" t="s">
        <v>67</v>
      </c>
      <c r="C40" s="44" t="s">
        <v>66</v>
      </c>
      <c r="D40" s="21" t="n">
        <v>950380</v>
      </c>
      <c r="E40" s="21" t="n">
        <v>950380</v>
      </c>
      <c r="F40" s="22" t="n">
        <v>685535</v>
      </c>
    </row>
    <row r="41" customFormat="false" ht="12.75" hidden="false" customHeight="false" outlineLevel="0" collapsed="false">
      <c r="A41" s="49"/>
      <c r="B41" s="50" t="s">
        <v>68</v>
      </c>
      <c r="C41" s="44" t="s">
        <v>66</v>
      </c>
      <c r="D41" s="21" t="n">
        <v>46459</v>
      </c>
      <c r="E41" s="21" t="n">
        <v>46459</v>
      </c>
      <c r="F41" s="22" t="n">
        <v>64912</v>
      </c>
    </row>
    <row r="42" customFormat="false" ht="12.75" hidden="false" customHeight="false" outlineLevel="0" collapsed="false">
      <c r="A42" s="47" t="s">
        <v>69</v>
      </c>
      <c r="B42" s="48" t="s">
        <v>70</v>
      </c>
      <c r="C42" s="34"/>
      <c r="D42" s="29" t="n">
        <f aca="false">SUM(D43:D51)</f>
        <v>3819891</v>
      </c>
      <c r="E42" s="29" t="n">
        <f aca="false">SUM(E43:E51)</f>
        <v>5499098</v>
      </c>
      <c r="F42" s="30" t="n">
        <f aca="false">SUM(F43:F51)</f>
        <v>2804826</v>
      </c>
    </row>
    <row r="43" customFormat="false" ht="22.5" hidden="false" customHeight="false" outlineLevel="0" collapsed="false">
      <c r="A43" s="18"/>
      <c r="B43" s="19" t="s">
        <v>71</v>
      </c>
      <c r="C43" s="20" t="s">
        <v>72</v>
      </c>
      <c r="D43" s="21" t="n">
        <v>2368144</v>
      </c>
      <c r="E43" s="21" t="n">
        <v>2801865</v>
      </c>
      <c r="F43" s="22" t="n">
        <v>2310226</v>
      </c>
    </row>
    <row r="44" customFormat="false" ht="12.75" hidden="false" customHeight="true" outlineLevel="0" collapsed="false">
      <c r="A44" s="18"/>
      <c r="B44" s="19" t="s">
        <v>73</v>
      </c>
      <c r="C44" s="20" t="s">
        <v>74</v>
      </c>
      <c r="D44" s="21" t="n">
        <v>563700</v>
      </c>
      <c r="E44" s="21" t="n">
        <v>911010</v>
      </c>
      <c r="F44" s="22" t="n">
        <v>494600</v>
      </c>
    </row>
    <row r="45" customFormat="false" ht="23.25" hidden="false" customHeight="true" outlineLevel="0" collapsed="false">
      <c r="A45" s="51"/>
      <c r="B45" s="19" t="s">
        <v>75</v>
      </c>
      <c r="C45" s="20" t="n">
        <v>2440</v>
      </c>
      <c r="D45" s="45" t="s">
        <v>62</v>
      </c>
      <c r="E45" s="21" t="n">
        <v>20000</v>
      </c>
      <c r="F45" s="46" t="s">
        <v>62</v>
      </c>
    </row>
    <row r="46" customFormat="false" ht="12.75" hidden="false" customHeight="false" outlineLevel="0" collapsed="false">
      <c r="A46" s="51"/>
      <c r="B46" s="19" t="s">
        <v>76</v>
      </c>
      <c r="C46" s="20" t="n">
        <v>2910</v>
      </c>
      <c r="D46" s="45" t="s">
        <v>62</v>
      </c>
      <c r="E46" s="21" t="n">
        <v>9300</v>
      </c>
      <c r="F46" s="46" t="s">
        <v>62</v>
      </c>
    </row>
    <row r="47" customFormat="false" ht="15" hidden="false" customHeight="true" outlineLevel="0" collapsed="false">
      <c r="A47" s="51"/>
      <c r="B47" s="32" t="s">
        <v>77</v>
      </c>
      <c r="C47" s="20" t="n">
        <v>2007</v>
      </c>
      <c r="D47" s="45" t="s">
        <v>62</v>
      </c>
      <c r="E47" s="21" t="n">
        <v>10774</v>
      </c>
      <c r="F47" s="46" t="s">
        <v>62</v>
      </c>
    </row>
    <row r="48" customFormat="false" ht="15" hidden="false" customHeight="true" outlineLevel="0" collapsed="false">
      <c r="A48" s="51"/>
      <c r="B48" s="32"/>
      <c r="C48" s="20" t="n">
        <v>6207</v>
      </c>
      <c r="D48" s="21" t="n">
        <v>754840</v>
      </c>
      <c r="E48" s="21" t="n">
        <v>1142322</v>
      </c>
      <c r="F48" s="46" t="s">
        <v>62</v>
      </c>
    </row>
    <row r="49" customFormat="false" ht="15" hidden="false" customHeight="true" outlineLevel="0" collapsed="false">
      <c r="A49" s="51"/>
      <c r="B49" s="32"/>
      <c r="C49" s="20" t="n">
        <v>6209</v>
      </c>
      <c r="D49" s="21" t="n">
        <v>133207</v>
      </c>
      <c r="E49" s="21" t="n">
        <v>169809</v>
      </c>
      <c r="F49" s="46" t="s">
        <v>62</v>
      </c>
    </row>
    <row r="50" customFormat="false" ht="22.5" hidden="false" customHeight="false" outlineLevel="0" collapsed="false">
      <c r="A50" s="51"/>
      <c r="B50" s="19" t="s">
        <v>78</v>
      </c>
      <c r="C50" s="20" t="n">
        <v>6300</v>
      </c>
      <c r="D50" s="45" t="s">
        <v>62</v>
      </c>
      <c r="E50" s="21" t="n">
        <v>150000</v>
      </c>
      <c r="F50" s="46" t="s">
        <v>62</v>
      </c>
    </row>
    <row r="51" customFormat="false" ht="23.25" hidden="false" customHeight="false" outlineLevel="0" collapsed="false">
      <c r="A51" s="51"/>
      <c r="B51" s="19" t="s">
        <v>79</v>
      </c>
      <c r="C51" s="20" t="n">
        <v>6330</v>
      </c>
      <c r="D51" s="45" t="s">
        <v>62</v>
      </c>
      <c r="E51" s="21" t="n">
        <v>284018</v>
      </c>
      <c r="F51" s="46" t="s">
        <v>62</v>
      </c>
    </row>
    <row r="52" customFormat="false" ht="13.5" hidden="false" customHeight="true" outlineLevel="0" collapsed="false">
      <c r="A52" s="52" t="s">
        <v>80</v>
      </c>
      <c r="B52" s="52"/>
      <c r="C52" s="52"/>
      <c r="D52" s="53" t="n">
        <f aca="false">D42+D38+D30+D26+D19+D16+D8</f>
        <v>22510158</v>
      </c>
      <c r="E52" s="53" t="n">
        <f aca="false">E8+E16+E19+E26+E30+E38+E42</f>
        <v>24230567</v>
      </c>
      <c r="F52" s="54" t="n">
        <f aca="false">F8+F16+F19+F26+F30+F38+F42</f>
        <v>22450360</v>
      </c>
    </row>
    <row r="53" customFormat="false" ht="12.75" hidden="false" customHeight="false" outlineLevel="0" collapsed="false">
      <c r="D53" s="55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9">
    <mergeCell ref="A1:F1"/>
    <mergeCell ref="A3:F3"/>
    <mergeCell ref="A4:F4"/>
    <mergeCell ref="A17:A18"/>
    <mergeCell ref="B31:B37"/>
    <mergeCell ref="A32:A37"/>
    <mergeCell ref="A39:A41"/>
    <mergeCell ref="B47:B49"/>
    <mergeCell ref="A52:C52"/>
  </mergeCells>
  <printOptions headings="false" gridLines="false" gridLinesSet="true" horizontalCentered="true" verticalCentered="false"/>
  <pageMargins left="0.236111111111111" right="0.196527777777778" top="0.390277777777778" bottom="0.520138888888889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BM1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56"/>
      <c r="F1" s="56"/>
      <c r="G1" s="56"/>
      <c r="J1" s="57"/>
      <c r="K1" s="57"/>
      <c r="L1" s="57"/>
      <c r="M1" s="58"/>
    </row>
    <row r="2" customFormat="false" ht="12.75" hidden="false" customHeight="false" outlineLevel="0" collapsed="false">
      <c r="E2" s="59"/>
      <c r="F2" s="59"/>
      <c r="G2" s="59"/>
      <c r="H2" s="59"/>
    </row>
    <row r="3" customFormat="false" ht="14.25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A4" s="61" t="s">
        <v>8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2.75" hidden="false" customHeight="false" outlineLevel="0" collapsed="false">
      <c r="C5" s="62"/>
      <c r="D5" s="57"/>
      <c r="E5" s="57"/>
      <c r="F5" s="57"/>
      <c r="G5" s="57"/>
      <c r="H5" s="57"/>
      <c r="I5" s="57"/>
    </row>
    <row r="6" customFormat="false" ht="13.5" hidden="false" customHeight="false" outlineLevel="0" collapsed="false"/>
    <row r="7" customFormat="false" ht="18.75" hidden="false" customHeight="true" outlineLevel="0" collapsed="false">
      <c r="A7" s="63"/>
      <c r="B7" s="63"/>
      <c r="C7" s="63"/>
      <c r="D7" s="64" t="s">
        <v>83</v>
      </c>
      <c r="E7" s="64"/>
      <c r="F7" s="64"/>
      <c r="G7" s="64"/>
      <c r="H7" s="64"/>
      <c r="I7" s="64"/>
      <c r="J7" s="64"/>
      <c r="K7" s="64"/>
      <c r="L7" s="64"/>
      <c r="M7" s="64"/>
    </row>
    <row r="8" customFormat="false" ht="14.25" hidden="false" customHeight="true" outlineLevel="0" collapsed="false">
      <c r="A8" s="65"/>
      <c r="B8" s="65"/>
      <c r="C8" s="65"/>
      <c r="D8" s="66" t="s">
        <v>84</v>
      </c>
      <c r="E8" s="67" t="s">
        <v>85</v>
      </c>
      <c r="F8" s="67"/>
      <c r="G8" s="67"/>
      <c r="H8" s="67"/>
      <c r="I8" s="67"/>
      <c r="J8" s="67"/>
      <c r="K8" s="67"/>
      <c r="L8" s="67"/>
      <c r="M8" s="67"/>
    </row>
    <row r="9" customFormat="false" ht="13.5" hidden="false" customHeight="true" outlineLevel="0" collapsed="false">
      <c r="A9" s="65"/>
      <c r="B9" s="65"/>
      <c r="C9" s="65"/>
      <c r="D9" s="66"/>
      <c r="E9" s="68" t="s">
        <v>86</v>
      </c>
      <c r="F9" s="68"/>
      <c r="G9" s="68"/>
      <c r="H9" s="68"/>
      <c r="I9" s="68"/>
      <c r="J9" s="68"/>
      <c r="K9" s="68"/>
      <c r="L9" s="68" t="s">
        <v>87</v>
      </c>
      <c r="M9" s="68"/>
    </row>
    <row r="10" customFormat="false" ht="12.75" hidden="false" customHeight="true" outlineLevel="0" collapsed="false">
      <c r="A10" s="65"/>
      <c r="B10" s="65"/>
      <c r="C10" s="65"/>
      <c r="D10" s="66"/>
      <c r="E10" s="69" t="s">
        <v>84</v>
      </c>
      <c r="F10" s="70" t="s">
        <v>85</v>
      </c>
      <c r="G10" s="70"/>
      <c r="H10" s="70"/>
      <c r="I10" s="70"/>
      <c r="J10" s="70"/>
      <c r="K10" s="70"/>
      <c r="L10" s="69" t="s">
        <v>84</v>
      </c>
      <c r="M10" s="71" t="s">
        <v>85</v>
      </c>
    </row>
    <row r="11" customFormat="false" ht="13.5" hidden="false" customHeight="true" outlineLevel="0" collapsed="false">
      <c r="A11" s="65"/>
      <c r="B11" s="65"/>
      <c r="C11" s="65"/>
      <c r="D11" s="66"/>
      <c r="E11" s="69"/>
      <c r="F11" s="72" t="s">
        <v>88</v>
      </c>
      <c r="G11" s="73" t="s">
        <v>85</v>
      </c>
      <c r="H11" s="73"/>
      <c r="I11" s="74" t="s">
        <v>89</v>
      </c>
      <c r="J11" s="74" t="s">
        <v>90</v>
      </c>
      <c r="K11" s="75" t="s">
        <v>91</v>
      </c>
      <c r="L11" s="69"/>
      <c r="M11" s="76" t="s">
        <v>92</v>
      </c>
    </row>
    <row r="12" customFormat="false" ht="60" hidden="false" customHeight="false" outlineLevel="0" collapsed="false">
      <c r="A12" s="77" t="s">
        <v>93</v>
      </c>
      <c r="B12" s="78" t="s">
        <v>94</v>
      </c>
      <c r="C12" s="79" t="s">
        <v>4</v>
      </c>
      <c r="D12" s="66"/>
      <c r="E12" s="69"/>
      <c r="F12" s="72"/>
      <c r="G12" s="74" t="s">
        <v>95</v>
      </c>
      <c r="H12" s="74" t="s">
        <v>96</v>
      </c>
      <c r="I12" s="74"/>
      <c r="J12" s="74"/>
      <c r="K12" s="75"/>
      <c r="L12" s="69"/>
      <c r="M12" s="76"/>
    </row>
    <row r="13" customFormat="false" ht="15.75" hidden="false" customHeight="false" outlineLevel="0" collapsed="false">
      <c r="A13" s="80" t="s">
        <v>97</v>
      </c>
      <c r="B13" s="81" t="s">
        <v>98</v>
      </c>
      <c r="C13" s="82" t="s">
        <v>99</v>
      </c>
      <c r="D13" s="83" t="n">
        <v>4</v>
      </c>
      <c r="E13" s="84" t="n">
        <v>5</v>
      </c>
      <c r="F13" s="85" t="n">
        <v>6</v>
      </c>
      <c r="G13" s="86" t="n">
        <v>7</v>
      </c>
      <c r="H13" s="86" t="n">
        <v>8</v>
      </c>
      <c r="I13" s="86" t="n">
        <v>9</v>
      </c>
      <c r="J13" s="86" t="n">
        <v>10</v>
      </c>
      <c r="K13" s="87" t="n">
        <v>11</v>
      </c>
      <c r="L13" s="88" t="n">
        <v>12</v>
      </c>
      <c r="M13" s="89" t="n">
        <v>13</v>
      </c>
    </row>
    <row r="14" customFormat="false" ht="13.5" hidden="false" customHeight="false" outlineLevel="0" collapsed="false">
      <c r="A14" s="90" t="s">
        <v>100</v>
      </c>
      <c r="B14" s="91"/>
      <c r="C14" s="92" t="s">
        <v>101</v>
      </c>
      <c r="D14" s="93" t="n">
        <f aca="false">SUM(D15:D17)</f>
        <v>432664</v>
      </c>
      <c r="E14" s="94" t="n">
        <f aca="false">SUM(E15:E17)</f>
        <v>432664</v>
      </c>
      <c r="F14" s="95" t="n">
        <f aca="false">SUM(F15:F17)</f>
        <v>432664</v>
      </c>
      <c r="G14" s="96" t="n">
        <f aca="false">SUM(G15:G17)</f>
        <v>8878</v>
      </c>
      <c r="H14" s="96" t="n">
        <f aca="false">SUM(H15:H17)</f>
        <v>423786</v>
      </c>
      <c r="I14" s="96"/>
      <c r="J14" s="97"/>
      <c r="K14" s="98"/>
      <c r="L14" s="94"/>
      <c r="M14" s="99"/>
    </row>
    <row r="15" customFormat="false" ht="13.5" hidden="false" customHeight="false" outlineLevel="0" collapsed="false">
      <c r="A15" s="100"/>
      <c r="B15" s="101" t="s">
        <v>102</v>
      </c>
      <c r="C15" s="102" t="s">
        <v>103</v>
      </c>
      <c r="D15" s="103" t="n">
        <f aca="false">E15+L15</f>
        <v>40000</v>
      </c>
      <c r="E15" s="104" t="n">
        <f aca="false">F15+I15+J15+K15</f>
        <v>40000</v>
      </c>
      <c r="F15" s="105" t="n">
        <f aca="false">SUM(G15:H15)</f>
        <v>40000</v>
      </c>
      <c r="G15" s="106" t="n">
        <v>2200</v>
      </c>
      <c r="H15" s="106" t="n">
        <v>37800</v>
      </c>
      <c r="I15" s="106"/>
      <c r="J15" s="106"/>
      <c r="K15" s="107"/>
      <c r="L15" s="104"/>
      <c r="M15" s="108"/>
    </row>
    <row r="16" customFormat="false" ht="13.5" hidden="false" customHeight="false" outlineLevel="0" collapsed="false">
      <c r="A16" s="109"/>
      <c r="B16" s="101" t="s">
        <v>104</v>
      </c>
      <c r="C16" s="102" t="s">
        <v>105</v>
      </c>
      <c r="D16" s="103" t="n">
        <f aca="false">E16+L16</f>
        <v>11240</v>
      </c>
      <c r="E16" s="104" t="n">
        <f aca="false">F16+I16+J16+K16</f>
        <v>11240</v>
      </c>
      <c r="F16" s="105" t="n">
        <f aca="false">SUM(G16:H16)</f>
        <v>11240</v>
      </c>
      <c r="G16" s="106"/>
      <c r="H16" s="106" t="n">
        <v>11240</v>
      </c>
      <c r="I16" s="106"/>
      <c r="J16" s="106"/>
      <c r="K16" s="107"/>
      <c r="L16" s="104"/>
      <c r="M16" s="108"/>
    </row>
    <row r="17" customFormat="false" ht="14.25" hidden="false" customHeight="false" outlineLevel="0" collapsed="false">
      <c r="A17" s="110"/>
      <c r="B17" s="111" t="s">
        <v>106</v>
      </c>
      <c r="C17" s="112" t="s">
        <v>107</v>
      </c>
      <c r="D17" s="113" t="n">
        <f aca="false">E17+L17</f>
        <v>381424</v>
      </c>
      <c r="E17" s="114" t="n">
        <f aca="false">F17+I17+J17+K17</f>
        <v>381424</v>
      </c>
      <c r="F17" s="115" t="n">
        <f aca="false">SUM(G17:H17)</f>
        <v>381424</v>
      </c>
      <c r="G17" s="116" t="n">
        <v>6678</v>
      </c>
      <c r="H17" s="116" t="n">
        <v>374746</v>
      </c>
      <c r="I17" s="116"/>
      <c r="J17" s="116"/>
      <c r="K17" s="117"/>
      <c r="L17" s="114"/>
      <c r="M17" s="118"/>
    </row>
    <row r="18" customFormat="false" ht="16.5" hidden="false" customHeight="false" outlineLevel="0" collapsed="false">
      <c r="A18" s="119"/>
      <c r="B18" s="120"/>
      <c r="C18" s="121"/>
      <c r="D18" s="122"/>
      <c r="E18" s="122"/>
      <c r="F18" s="123"/>
      <c r="G18" s="124"/>
      <c r="H18" s="124"/>
      <c r="I18" s="124"/>
      <c r="J18" s="124"/>
      <c r="K18" s="125"/>
      <c r="L18" s="122"/>
      <c r="M18" s="126"/>
    </row>
    <row r="19" customFormat="false" ht="27" hidden="false" customHeight="false" outlineLevel="0" collapsed="false">
      <c r="A19" s="90" t="s">
        <v>108</v>
      </c>
      <c r="B19" s="91"/>
      <c r="C19" s="92" t="s">
        <v>109</v>
      </c>
      <c r="D19" s="93" t="n">
        <f aca="false">D20</f>
        <v>5000</v>
      </c>
      <c r="E19" s="94" t="n">
        <f aca="false">E20</f>
        <v>5000</v>
      </c>
      <c r="F19" s="95" t="n">
        <f aca="false">F20</f>
        <v>5000</v>
      </c>
      <c r="G19" s="96"/>
      <c r="H19" s="96" t="n">
        <f aca="false">H20</f>
        <v>5000</v>
      </c>
      <c r="I19" s="96"/>
      <c r="J19" s="97"/>
      <c r="K19" s="98"/>
      <c r="L19" s="94"/>
      <c r="M19" s="99"/>
    </row>
    <row r="20" customFormat="false" ht="14.25" hidden="false" customHeight="false" outlineLevel="0" collapsed="false">
      <c r="A20" s="100"/>
      <c r="B20" s="101" t="s">
        <v>110</v>
      </c>
      <c r="C20" s="102" t="s">
        <v>111</v>
      </c>
      <c r="D20" s="103" t="n">
        <f aca="false">E20+L20</f>
        <v>5000</v>
      </c>
      <c r="E20" s="104" t="n">
        <f aca="false">F20+I20+J20+K20</f>
        <v>5000</v>
      </c>
      <c r="F20" s="105" t="n">
        <f aca="false">SUM(G20:H20)</f>
        <v>5000</v>
      </c>
      <c r="G20" s="106"/>
      <c r="H20" s="106" t="n">
        <v>5000</v>
      </c>
      <c r="I20" s="106"/>
      <c r="J20" s="106"/>
      <c r="K20" s="107"/>
      <c r="L20" s="104"/>
      <c r="M20" s="108"/>
    </row>
    <row r="21" customFormat="false" ht="16.5" hidden="false" customHeight="false" outlineLevel="0" collapsed="false">
      <c r="A21" s="119"/>
      <c r="B21" s="120"/>
      <c r="C21" s="121"/>
      <c r="D21" s="122"/>
      <c r="E21" s="122"/>
      <c r="F21" s="123"/>
      <c r="G21" s="124"/>
      <c r="H21" s="124"/>
      <c r="I21" s="124"/>
      <c r="J21" s="124"/>
      <c r="K21" s="125"/>
      <c r="L21" s="122"/>
      <c r="M21" s="126"/>
    </row>
    <row r="22" customFormat="false" ht="13.5" hidden="false" customHeight="false" outlineLevel="0" collapsed="false">
      <c r="A22" s="90" t="s">
        <v>112</v>
      </c>
      <c r="B22" s="91"/>
      <c r="C22" s="92" t="s">
        <v>113</v>
      </c>
      <c r="D22" s="93" t="n">
        <f aca="false">SUM(D23:D27)</f>
        <v>1697249</v>
      </c>
      <c r="E22" s="94" t="n">
        <f aca="false">SUM(E23:E27)</f>
        <v>784231</v>
      </c>
      <c r="F22" s="95" t="n">
        <f aca="false">SUM(F23:F27)</f>
        <v>770681</v>
      </c>
      <c r="G22" s="96" t="n">
        <f aca="false">SUM(G23:G27)</f>
        <v>418031</v>
      </c>
      <c r="H22" s="96" t="n">
        <f aca="false">SUM(H23:H27)</f>
        <v>352650</v>
      </c>
      <c r="I22" s="96"/>
      <c r="J22" s="96" t="n">
        <f aca="false">SUM(J23:J27)</f>
        <v>13550</v>
      </c>
      <c r="K22" s="98"/>
      <c r="L22" s="94" t="n">
        <f aca="false">SUM(L23:L27)</f>
        <v>913018</v>
      </c>
      <c r="M22" s="99" t="n">
        <f aca="false">SUM(M23:M27)</f>
        <v>913018</v>
      </c>
    </row>
    <row r="23" customFormat="false" ht="13.5" hidden="false" customHeight="false" outlineLevel="0" collapsed="false">
      <c r="A23" s="100"/>
      <c r="B23" s="101" t="s">
        <v>114</v>
      </c>
      <c r="C23" s="102" t="s">
        <v>115</v>
      </c>
      <c r="D23" s="103" t="n">
        <f aca="false">E23+L23</f>
        <v>500</v>
      </c>
      <c r="E23" s="104" t="n">
        <f aca="false">F23+I23+J23+K23</f>
        <v>500</v>
      </c>
      <c r="F23" s="105" t="n">
        <f aca="false">SUM(G23:H23)</f>
        <v>500</v>
      </c>
      <c r="G23" s="106"/>
      <c r="H23" s="106" t="n">
        <v>500</v>
      </c>
      <c r="I23" s="106"/>
      <c r="J23" s="106"/>
      <c r="K23" s="107"/>
      <c r="L23" s="104"/>
      <c r="M23" s="108"/>
    </row>
    <row r="24" customFormat="false" ht="13.5" hidden="false" customHeight="false" outlineLevel="0" collapsed="false">
      <c r="A24" s="109"/>
      <c r="B24" s="101" t="s">
        <v>116</v>
      </c>
      <c r="C24" s="102" t="s">
        <v>117</v>
      </c>
      <c r="D24" s="103" t="n">
        <f aca="false">E24+L24</f>
        <v>4000</v>
      </c>
      <c r="E24" s="104" t="n">
        <f aca="false">F24+I24+J24+K24</f>
        <v>4000</v>
      </c>
      <c r="F24" s="105" t="n">
        <f aca="false">SUM(G24:H24)</f>
        <v>4000</v>
      </c>
      <c r="G24" s="106"/>
      <c r="H24" s="106" t="n">
        <v>4000</v>
      </c>
      <c r="I24" s="106"/>
      <c r="J24" s="106"/>
      <c r="K24" s="107"/>
      <c r="L24" s="104"/>
      <c r="M24" s="108"/>
    </row>
    <row r="25" customFormat="false" ht="13.5" hidden="false" customHeight="false" outlineLevel="0" collapsed="false">
      <c r="A25" s="109"/>
      <c r="B25" s="101" t="s">
        <v>118</v>
      </c>
      <c r="C25" s="102" t="s">
        <v>119</v>
      </c>
      <c r="D25" s="103" t="n">
        <f aca="false">E25+L25</f>
        <v>621481</v>
      </c>
      <c r="E25" s="104" t="n">
        <f aca="false">F25+I25+J25+K25</f>
        <v>449481</v>
      </c>
      <c r="F25" s="105" t="n">
        <f aca="false">SUM(G25:H25)</f>
        <v>435931</v>
      </c>
      <c r="G25" s="106" t="n">
        <v>411631</v>
      </c>
      <c r="H25" s="106" t="n">
        <v>24300</v>
      </c>
      <c r="I25" s="106"/>
      <c r="J25" s="106" t="n">
        <v>13550</v>
      </c>
      <c r="K25" s="107"/>
      <c r="L25" s="104" t="n">
        <f aca="false">M25</f>
        <v>172000</v>
      </c>
      <c r="M25" s="108" t="n">
        <v>172000</v>
      </c>
    </row>
    <row r="26" customFormat="false" ht="13.5" hidden="false" customHeight="false" outlineLevel="0" collapsed="false">
      <c r="A26" s="109"/>
      <c r="B26" s="127" t="s">
        <v>120</v>
      </c>
      <c r="C26" s="128" t="s">
        <v>121</v>
      </c>
      <c r="D26" s="103" t="n">
        <f aca="false">E26+L26</f>
        <v>584250</v>
      </c>
      <c r="E26" s="104" t="n">
        <f aca="false">F26+I26+J26+K26</f>
        <v>330250</v>
      </c>
      <c r="F26" s="105" t="n">
        <f aca="false">SUM(G26:H26)</f>
        <v>330250</v>
      </c>
      <c r="G26" s="129" t="n">
        <v>6400</v>
      </c>
      <c r="H26" s="129" t="n">
        <v>323850</v>
      </c>
      <c r="I26" s="129"/>
      <c r="J26" s="129"/>
      <c r="K26" s="130"/>
      <c r="L26" s="104" t="n">
        <f aca="false">M26</f>
        <v>254000</v>
      </c>
      <c r="M26" s="131" t="n">
        <v>254000</v>
      </c>
    </row>
    <row r="27" customFormat="false" ht="14.25" hidden="false" customHeight="false" outlineLevel="0" collapsed="false">
      <c r="A27" s="110"/>
      <c r="B27" s="111" t="s">
        <v>122</v>
      </c>
      <c r="C27" s="112" t="s">
        <v>123</v>
      </c>
      <c r="D27" s="113" t="n">
        <f aca="false">E27+L27</f>
        <v>487018</v>
      </c>
      <c r="E27" s="114" t="n">
        <f aca="false">F27+I27+J27+K27</f>
        <v>0</v>
      </c>
      <c r="F27" s="115" t="n">
        <f aca="false">SUM(G27:H27)</f>
        <v>0</v>
      </c>
      <c r="G27" s="116"/>
      <c r="H27" s="116"/>
      <c r="I27" s="116"/>
      <c r="J27" s="116"/>
      <c r="K27" s="117"/>
      <c r="L27" s="114" t="n">
        <f aca="false">M27</f>
        <v>487018</v>
      </c>
      <c r="M27" s="118" t="n">
        <v>487018</v>
      </c>
    </row>
    <row r="28" customFormat="false" ht="16.5" hidden="false" customHeight="false" outlineLevel="0" collapsed="false">
      <c r="A28" s="119"/>
      <c r="B28" s="120"/>
      <c r="C28" s="121"/>
      <c r="D28" s="122"/>
      <c r="E28" s="122"/>
      <c r="F28" s="123"/>
      <c r="G28" s="124"/>
      <c r="H28" s="124"/>
      <c r="I28" s="124"/>
      <c r="J28" s="124"/>
      <c r="K28" s="125"/>
      <c r="L28" s="122"/>
      <c r="M28" s="126"/>
    </row>
    <row r="29" customFormat="false" ht="13.5" hidden="false" customHeight="false" outlineLevel="0" collapsed="false">
      <c r="A29" s="90" t="s">
        <v>124</v>
      </c>
      <c r="B29" s="91"/>
      <c r="C29" s="92" t="s">
        <v>125</v>
      </c>
      <c r="D29" s="93" t="n">
        <f aca="false">D30</f>
        <v>41526</v>
      </c>
      <c r="E29" s="94"/>
      <c r="F29" s="95"/>
      <c r="G29" s="96"/>
      <c r="H29" s="96"/>
      <c r="I29" s="96"/>
      <c r="J29" s="97"/>
      <c r="K29" s="98"/>
      <c r="L29" s="94" t="n">
        <f aca="false">L30</f>
        <v>41526</v>
      </c>
      <c r="M29" s="99" t="n">
        <f aca="false">M30</f>
        <v>41526</v>
      </c>
    </row>
    <row r="30" customFormat="false" ht="27.75" hidden="false" customHeight="false" outlineLevel="0" collapsed="false">
      <c r="A30" s="100"/>
      <c r="B30" s="101" t="s">
        <v>126</v>
      </c>
      <c r="C30" s="102" t="s">
        <v>127</v>
      </c>
      <c r="D30" s="103" t="n">
        <f aca="false">E30+L30</f>
        <v>41526</v>
      </c>
      <c r="E30" s="104" t="n">
        <f aca="false">F30+I30+J30+K30</f>
        <v>0</v>
      </c>
      <c r="F30" s="105" t="n">
        <f aca="false">SUM(G30:H30)</f>
        <v>0</v>
      </c>
      <c r="G30" s="106"/>
      <c r="H30" s="106"/>
      <c r="I30" s="106"/>
      <c r="J30" s="106"/>
      <c r="K30" s="107"/>
      <c r="L30" s="104" t="n">
        <f aca="false">M30</f>
        <v>41526</v>
      </c>
      <c r="M30" s="108" t="n">
        <v>41526</v>
      </c>
    </row>
    <row r="31" customFormat="false" ht="16.5" hidden="false" customHeight="false" outlineLevel="0" collapsed="false">
      <c r="A31" s="119"/>
      <c r="B31" s="120"/>
      <c r="C31" s="121"/>
      <c r="D31" s="122"/>
      <c r="E31" s="122"/>
      <c r="F31" s="123"/>
      <c r="G31" s="124"/>
      <c r="H31" s="124"/>
      <c r="I31" s="124"/>
      <c r="J31" s="124"/>
      <c r="K31" s="125"/>
      <c r="L31" s="122"/>
      <c r="M31" s="126"/>
    </row>
    <row r="32" customFormat="false" ht="13.5" hidden="false" customHeight="false" outlineLevel="0" collapsed="false">
      <c r="A32" s="90" t="s">
        <v>128</v>
      </c>
      <c r="B32" s="91"/>
      <c r="C32" s="92" t="s">
        <v>129</v>
      </c>
      <c r="D32" s="93" t="n">
        <f aca="false">SUM(D33:D35)</f>
        <v>1321909</v>
      </c>
      <c r="E32" s="94" t="n">
        <f aca="false">SUM(E33:E35)</f>
        <v>632629</v>
      </c>
      <c r="F32" s="95" t="n">
        <f aca="false">SUM(F33:F35)</f>
        <v>504534</v>
      </c>
      <c r="G32" s="96"/>
      <c r="H32" s="96" t="n">
        <f aca="false">SUM(H33:H35)</f>
        <v>504534</v>
      </c>
      <c r="I32" s="96" t="n">
        <f aca="false">SUM(I33:I35)</f>
        <v>128095</v>
      </c>
      <c r="J32" s="96"/>
      <c r="K32" s="98"/>
      <c r="L32" s="94" t="n">
        <f aca="false">SUM(L33:L35)</f>
        <v>689280</v>
      </c>
      <c r="M32" s="99" t="n">
        <f aca="false">SUM(M33:M35)</f>
        <v>689280</v>
      </c>
    </row>
    <row r="33" customFormat="false" ht="13.5" hidden="false" customHeight="false" outlineLevel="0" collapsed="false">
      <c r="A33" s="100"/>
      <c r="B33" s="101" t="s">
        <v>130</v>
      </c>
      <c r="C33" s="102" t="s">
        <v>131</v>
      </c>
      <c r="D33" s="103" t="n">
        <f aca="false">E33+L33</f>
        <v>128095</v>
      </c>
      <c r="E33" s="104" t="n">
        <f aca="false">F33+I33+J33+K33</f>
        <v>128095</v>
      </c>
      <c r="F33" s="105" t="n">
        <f aca="false">SUM(G33:H33)</f>
        <v>0</v>
      </c>
      <c r="G33" s="106"/>
      <c r="H33" s="106"/>
      <c r="I33" s="106" t="n">
        <v>128095</v>
      </c>
      <c r="J33" s="106"/>
      <c r="K33" s="107"/>
      <c r="L33" s="104"/>
      <c r="M33" s="108"/>
    </row>
    <row r="34" customFormat="false" ht="13.5" hidden="false" customHeight="false" outlineLevel="0" collapsed="false">
      <c r="A34" s="109"/>
      <c r="B34" s="101" t="s">
        <v>132</v>
      </c>
      <c r="C34" s="102" t="s">
        <v>133</v>
      </c>
      <c r="D34" s="103" t="n">
        <f aca="false">E34+L34</f>
        <v>1165814</v>
      </c>
      <c r="E34" s="104" t="n">
        <f aca="false">F34+I34+J34+K34</f>
        <v>504534</v>
      </c>
      <c r="F34" s="105" t="n">
        <f aca="false">SUM(G34:H34)</f>
        <v>504534</v>
      </c>
      <c r="G34" s="106"/>
      <c r="H34" s="106" t="n">
        <v>504534</v>
      </c>
      <c r="I34" s="106"/>
      <c r="J34" s="106"/>
      <c r="K34" s="107"/>
      <c r="L34" s="104" t="n">
        <f aca="false">M34</f>
        <v>661280</v>
      </c>
      <c r="M34" s="108" t="n">
        <v>661280</v>
      </c>
    </row>
    <row r="35" customFormat="false" ht="14.25" hidden="false" customHeight="false" outlineLevel="0" collapsed="false">
      <c r="A35" s="110"/>
      <c r="B35" s="111" t="s">
        <v>134</v>
      </c>
      <c r="C35" s="112" t="s">
        <v>107</v>
      </c>
      <c r="D35" s="113" t="n">
        <f aca="false">E35+L35</f>
        <v>28000</v>
      </c>
      <c r="E35" s="114" t="n">
        <f aca="false">F35+I35+J35+K35</f>
        <v>0</v>
      </c>
      <c r="F35" s="115" t="n">
        <f aca="false">SUM(G35:H35)</f>
        <v>0</v>
      </c>
      <c r="G35" s="116"/>
      <c r="H35" s="116"/>
      <c r="I35" s="116"/>
      <c r="J35" s="116"/>
      <c r="K35" s="117"/>
      <c r="L35" s="114" t="n">
        <f aca="false">M35</f>
        <v>28000</v>
      </c>
      <c r="M35" s="118" t="n">
        <v>28000</v>
      </c>
    </row>
    <row r="36" customFormat="false" ht="16.5" hidden="false" customHeight="false" outlineLevel="0" collapsed="false">
      <c r="A36" s="119"/>
      <c r="B36" s="120"/>
      <c r="C36" s="121"/>
      <c r="D36" s="122"/>
      <c r="E36" s="122"/>
      <c r="F36" s="123"/>
      <c r="G36" s="124"/>
      <c r="H36" s="124"/>
      <c r="I36" s="124"/>
      <c r="J36" s="124"/>
      <c r="K36" s="125"/>
      <c r="L36" s="122"/>
      <c r="M36" s="126"/>
    </row>
    <row r="37" customFormat="false" ht="13.5" hidden="false" customHeight="false" outlineLevel="0" collapsed="false">
      <c r="A37" s="90" t="s">
        <v>135</v>
      </c>
      <c r="B37" s="91"/>
      <c r="C37" s="92" t="s">
        <v>136</v>
      </c>
      <c r="D37" s="93" t="n">
        <f aca="false">SUM(D38:D40)</f>
        <v>166783</v>
      </c>
      <c r="E37" s="94" t="n">
        <f aca="false">SUM(E38:E40)</f>
        <v>137783</v>
      </c>
      <c r="F37" s="95" t="n">
        <f aca="false">SUM(F38:F40)</f>
        <v>137783</v>
      </c>
      <c r="G37" s="96" t="n">
        <f aca="false">SUM(G38:G40)</f>
        <v>6000</v>
      </c>
      <c r="H37" s="96" t="n">
        <f aca="false">SUM(H38:H40)</f>
        <v>131783</v>
      </c>
      <c r="I37" s="96"/>
      <c r="J37" s="97"/>
      <c r="K37" s="98"/>
      <c r="L37" s="94" t="n">
        <f aca="false">SUM(L38:L40)</f>
        <v>29000</v>
      </c>
      <c r="M37" s="99" t="n">
        <f aca="false">SUM(M38:M40)</f>
        <v>29000</v>
      </c>
    </row>
    <row r="38" customFormat="false" ht="13.5" hidden="false" customHeight="false" outlineLevel="0" collapsed="false">
      <c r="A38" s="100"/>
      <c r="B38" s="101" t="s">
        <v>137</v>
      </c>
      <c r="C38" s="102" t="s">
        <v>138</v>
      </c>
      <c r="D38" s="103" t="n">
        <f aca="false">E38+L38</f>
        <v>113970</v>
      </c>
      <c r="E38" s="104" t="n">
        <f aca="false">F38+I38+J38+K38</f>
        <v>113970</v>
      </c>
      <c r="F38" s="105" t="n">
        <f aca="false">SUM(G38:H38)</f>
        <v>113970</v>
      </c>
      <c r="G38" s="106" t="n">
        <v>6000</v>
      </c>
      <c r="H38" s="106" t="n">
        <v>107970</v>
      </c>
      <c r="I38" s="106"/>
      <c r="J38" s="106"/>
      <c r="K38" s="107"/>
      <c r="L38" s="104"/>
      <c r="M38" s="108"/>
    </row>
    <row r="39" customFormat="false" ht="13.5" hidden="false" customHeight="false" outlineLevel="0" collapsed="false">
      <c r="A39" s="109"/>
      <c r="B39" s="101" t="s">
        <v>139</v>
      </c>
      <c r="C39" s="102" t="s">
        <v>140</v>
      </c>
      <c r="D39" s="103" t="n">
        <f aca="false">E39+L39</f>
        <v>5000</v>
      </c>
      <c r="E39" s="104" t="n">
        <f aca="false">F39+I39+J39+K39</f>
        <v>5000</v>
      </c>
      <c r="F39" s="105" t="n">
        <f aca="false">SUM(G39:H39)</f>
        <v>5000</v>
      </c>
      <c r="G39" s="106"/>
      <c r="H39" s="106" t="n">
        <v>5000</v>
      </c>
      <c r="I39" s="106"/>
      <c r="J39" s="106"/>
      <c r="K39" s="107"/>
      <c r="L39" s="104"/>
      <c r="M39" s="108"/>
    </row>
    <row r="40" customFormat="false" ht="14.25" hidden="false" customHeight="false" outlineLevel="0" collapsed="false">
      <c r="A40" s="110"/>
      <c r="B40" s="111" t="s">
        <v>141</v>
      </c>
      <c r="C40" s="112" t="s">
        <v>142</v>
      </c>
      <c r="D40" s="113" t="n">
        <f aca="false">E40+L40</f>
        <v>47813</v>
      </c>
      <c r="E40" s="114" t="n">
        <f aca="false">F40+I40+J40+K40</f>
        <v>18813</v>
      </c>
      <c r="F40" s="115" t="n">
        <f aca="false">SUM(G40:H40)</f>
        <v>18813</v>
      </c>
      <c r="G40" s="116"/>
      <c r="H40" s="116" t="n">
        <v>18813</v>
      </c>
      <c r="I40" s="116"/>
      <c r="J40" s="116"/>
      <c r="K40" s="117"/>
      <c r="L40" s="114" t="n">
        <f aca="false">M40</f>
        <v>29000</v>
      </c>
      <c r="M40" s="118" t="n">
        <v>29000</v>
      </c>
    </row>
    <row r="41" customFormat="false" ht="16.5" hidden="false" customHeight="false" outlineLevel="0" collapsed="false">
      <c r="A41" s="119"/>
      <c r="B41" s="120"/>
      <c r="C41" s="121"/>
      <c r="D41" s="122"/>
      <c r="E41" s="122"/>
      <c r="F41" s="123"/>
      <c r="G41" s="124"/>
      <c r="H41" s="124"/>
      <c r="I41" s="124"/>
      <c r="J41" s="124"/>
      <c r="K41" s="125"/>
      <c r="L41" s="122"/>
      <c r="M41" s="126"/>
    </row>
    <row r="42" customFormat="false" ht="13.5" hidden="false" customHeight="false" outlineLevel="0" collapsed="false">
      <c r="A42" s="90" t="s">
        <v>143</v>
      </c>
      <c r="B42" s="91"/>
      <c r="C42" s="92" t="s">
        <v>144</v>
      </c>
      <c r="D42" s="93" t="n">
        <f aca="false">SUM(D43:D46)</f>
        <v>3250095</v>
      </c>
      <c r="E42" s="94" t="n">
        <f aca="false">SUM(E43:E46)</f>
        <v>3086095</v>
      </c>
      <c r="F42" s="95" t="n">
        <f aca="false">SUM(F43:F46)</f>
        <v>2924049</v>
      </c>
      <c r="G42" s="96" t="n">
        <f aca="false">SUM(G43:G46)</f>
        <v>2136349</v>
      </c>
      <c r="H42" s="96" t="n">
        <f aca="false">SUM(H43:H46)</f>
        <v>787700</v>
      </c>
      <c r="I42" s="96"/>
      <c r="J42" s="96" t="n">
        <f aca="false">SUM(J43:J46)</f>
        <v>162046</v>
      </c>
      <c r="K42" s="98"/>
      <c r="L42" s="94" t="n">
        <f aca="false">SUM(L43:L46)</f>
        <v>164000</v>
      </c>
      <c r="M42" s="99" t="n">
        <f aca="false">SUM(M43:M46)</f>
        <v>164000</v>
      </c>
    </row>
    <row r="43" customFormat="false" ht="13.5" hidden="false" customHeight="false" outlineLevel="0" collapsed="false">
      <c r="A43" s="100"/>
      <c r="B43" s="101" t="s">
        <v>145</v>
      </c>
      <c r="C43" s="102" t="s">
        <v>146</v>
      </c>
      <c r="D43" s="103" t="n">
        <f aca="false">E43+L43</f>
        <v>88734</v>
      </c>
      <c r="E43" s="104" t="n">
        <f aca="false">F43+I43+J43+K43</f>
        <v>88734</v>
      </c>
      <c r="F43" s="105" t="n">
        <f aca="false">SUM(G43:H43)</f>
        <v>88734</v>
      </c>
      <c r="G43" s="106" t="n">
        <v>88734</v>
      </c>
      <c r="H43" s="106"/>
      <c r="I43" s="106"/>
      <c r="J43" s="106"/>
      <c r="K43" s="107"/>
      <c r="L43" s="104"/>
      <c r="M43" s="108"/>
    </row>
    <row r="44" customFormat="false" ht="13.5" hidden="false" customHeight="true" outlineLevel="0" collapsed="false">
      <c r="A44" s="109"/>
      <c r="B44" s="101" t="s">
        <v>147</v>
      </c>
      <c r="C44" s="102" t="s">
        <v>148</v>
      </c>
      <c r="D44" s="103" t="n">
        <f aca="false">E44+L44</f>
        <v>143046</v>
      </c>
      <c r="E44" s="104" t="n">
        <f aca="false">F44+I44+J44+K44</f>
        <v>143046</v>
      </c>
      <c r="F44" s="105" t="n">
        <f aca="false">SUM(G44:H44)</f>
        <v>8900</v>
      </c>
      <c r="G44" s="106"/>
      <c r="H44" s="106" t="n">
        <v>8900</v>
      </c>
      <c r="I44" s="106"/>
      <c r="J44" s="106" t="n">
        <v>134146</v>
      </c>
      <c r="K44" s="107"/>
      <c r="L44" s="104"/>
      <c r="M44" s="108"/>
    </row>
    <row r="45" customFormat="false" ht="12.75" hidden="false" customHeight="true" outlineLevel="0" collapsed="false">
      <c r="A45" s="109"/>
      <c r="B45" s="101" t="s">
        <v>149</v>
      </c>
      <c r="C45" s="102" t="s">
        <v>150</v>
      </c>
      <c r="D45" s="103" t="n">
        <f aca="false">E45+L45</f>
        <v>2924315</v>
      </c>
      <c r="E45" s="104" t="n">
        <f aca="false">F45+I45+J45+K45</f>
        <v>2760315</v>
      </c>
      <c r="F45" s="105" t="n">
        <f aca="false">SUM(G45:H45)</f>
        <v>2732415</v>
      </c>
      <c r="G45" s="106" t="n">
        <v>2037615</v>
      </c>
      <c r="H45" s="106" t="n">
        <v>694800</v>
      </c>
      <c r="I45" s="106"/>
      <c r="J45" s="106" t="n">
        <v>27900</v>
      </c>
      <c r="K45" s="107"/>
      <c r="L45" s="104" t="n">
        <f aca="false">M45</f>
        <v>164000</v>
      </c>
      <c r="M45" s="108" t="n">
        <v>164000</v>
      </c>
    </row>
    <row r="46" customFormat="false" ht="13.5" hidden="false" customHeight="true" outlineLevel="0" collapsed="false">
      <c r="A46" s="110"/>
      <c r="B46" s="111" t="s">
        <v>151</v>
      </c>
      <c r="C46" s="112" t="s">
        <v>152</v>
      </c>
      <c r="D46" s="113" t="n">
        <f aca="false">E46+L46</f>
        <v>94000</v>
      </c>
      <c r="E46" s="114" t="n">
        <f aca="false">F46+I46+J46+K46</f>
        <v>94000</v>
      </c>
      <c r="F46" s="115" t="n">
        <f aca="false">SUM(G46:H46)</f>
        <v>94000</v>
      </c>
      <c r="G46" s="116" t="n">
        <v>10000</v>
      </c>
      <c r="H46" s="116" t="n">
        <v>84000</v>
      </c>
      <c r="I46" s="116"/>
      <c r="J46" s="116"/>
      <c r="K46" s="117"/>
      <c r="L46" s="114"/>
      <c r="M46" s="118"/>
    </row>
    <row r="47" customFormat="false" ht="16.5" hidden="false" customHeight="false" outlineLevel="0" collapsed="false">
      <c r="A47" s="119"/>
      <c r="B47" s="120"/>
      <c r="C47" s="121"/>
      <c r="D47" s="122"/>
      <c r="E47" s="122"/>
      <c r="F47" s="123"/>
      <c r="G47" s="124"/>
      <c r="H47" s="124"/>
      <c r="I47" s="124"/>
      <c r="J47" s="124"/>
      <c r="K47" s="125"/>
      <c r="L47" s="122"/>
      <c r="M47" s="126"/>
    </row>
    <row r="48" customFormat="false" ht="40.5" hidden="false" customHeight="false" outlineLevel="0" collapsed="false">
      <c r="A48" s="90" t="s">
        <v>153</v>
      </c>
      <c r="B48" s="91"/>
      <c r="C48" s="92" t="s">
        <v>154</v>
      </c>
      <c r="D48" s="93" t="n">
        <f aca="false">D49</f>
        <v>1507</v>
      </c>
      <c r="E48" s="94" t="n">
        <f aca="false">E49</f>
        <v>1507</v>
      </c>
      <c r="F48" s="95" t="n">
        <f aca="false">F49</f>
        <v>1507</v>
      </c>
      <c r="G48" s="96"/>
      <c r="H48" s="96" t="n">
        <f aca="false">H49</f>
        <v>1507</v>
      </c>
      <c r="I48" s="96"/>
      <c r="J48" s="96"/>
      <c r="K48" s="98"/>
      <c r="L48" s="94"/>
      <c r="M48" s="99"/>
    </row>
    <row r="49" customFormat="false" ht="27.75" hidden="false" customHeight="false" outlineLevel="0" collapsed="false">
      <c r="A49" s="109"/>
      <c r="B49" s="101" t="s">
        <v>155</v>
      </c>
      <c r="C49" s="102" t="s">
        <v>156</v>
      </c>
      <c r="D49" s="103" t="n">
        <f aca="false">E49+L49</f>
        <v>1507</v>
      </c>
      <c r="E49" s="104" t="n">
        <f aca="false">F49+I49+J49+K49</f>
        <v>1507</v>
      </c>
      <c r="F49" s="105" t="n">
        <f aca="false">SUM(G49:H49)</f>
        <v>1507</v>
      </c>
      <c r="G49" s="106"/>
      <c r="H49" s="106" t="n">
        <v>1507</v>
      </c>
      <c r="I49" s="106"/>
      <c r="J49" s="106"/>
      <c r="K49" s="107"/>
      <c r="L49" s="104"/>
      <c r="M49" s="108"/>
    </row>
    <row r="50" customFormat="false" ht="16.5" hidden="false" customHeight="false" outlineLevel="0" collapsed="false">
      <c r="A50" s="119"/>
      <c r="B50" s="120"/>
      <c r="C50" s="121"/>
      <c r="D50" s="122"/>
      <c r="E50" s="122"/>
      <c r="F50" s="123"/>
      <c r="G50" s="124"/>
      <c r="H50" s="124"/>
      <c r="I50" s="124"/>
      <c r="J50" s="124"/>
      <c r="K50" s="125"/>
      <c r="L50" s="122"/>
      <c r="M50" s="126"/>
    </row>
    <row r="51" customFormat="false" ht="13.5" hidden="false" customHeight="false" outlineLevel="0" collapsed="false">
      <c r="A51" s="90" t="s">
        <v>157</v>
      </c>
      <c r="B51" s="91"/>
      <c r="C51" s="92" t="s">
        <v>158</v>
      </c>
      <c r="D51" s="93" t="n">
        <f aca="false">D52</f>
        <v>200</v>
      </c>
      <c r="E51" s="94" t="n">
        <f aca="false">E52</f>
        <v>200</v>
      </c>
      <c r="F51" s="95" t="n">
        <f aca="false">F52</f>
        <v>200</v>
      </c>
      <c r="G51" s="96"/>
      <c r="H51" s="96" t="n">
        <f aca="false">H52</f>
        <v>200</v>
      </c>
      <c r="I51" s="96"/>
      <c r="J51" s="97"/>
      <c r="K51" s="98"/>
      <c r="L51" s="94"/>
      <c r="M51" s="99"/>
    </row>
    <row r="52" customFormat="false" ht="14.25" hidden="false" customHeight="false" outlineLevel="0" collapsed="false">
      <c r="A52" s="100"/>
      <c r="B52" s="101" t="s">
        <v>159</v>
      </c>
      <c r="C52" s="102" t="s">
        <v>160</v>
      </c>
      <c r="D52" s="103" t="n">
        <f aca="false">E52+L52</f>
        <v>200</v>
      </c>
      <c r="E52" s="104" t="n">
        <f aca="false">F52+I52+J52+K52</f>
        <v>200</v>
      </c>
      <c r="F52" s="105" t="n">
        <f aca="false">SUM(G52:H52)</f>
        <v>200</v>
      </c>
      <c r="G52" s="106"/>
      <c r="H52" s="106" t="n">
        <v>200</v>
      </c>
      <c r="I52" s="106"/>
      <c r="J52" s="106"/>
      <c r="K52" s="107"/>
      <c r="L52" s="104"/>
      <c r="M52" s="108"/>
    </row>
    <row r="53" customFormat="false" ht="16.5" hidden="false" customHeight="false" outlineLevel="0" collapsed="false">
      <c r="A53" s="119"/>
      <c r="B53" s="120"/>
      <c r="C53" s="121"/>
      <c r="D53" s="122"/>
      <c r="E53" s="122"/>
      <c r="F53" s="123"/>
      <c r="G53" s="124"/>
      <c r="H53" s="124"/>
      <c r="I53" s="124"/>
      <c r="J53" s="124"/>
      <c r="K53" s="125"/>
      <c r="L53" s="122"/>
      <c r="M53" s="126"/>
    </row>
    <row r="54" customFormat="false" ht="27" hidden="false" customHeight="false" outlineLevel="0" collapsed="false">
      <c r="A54" s="90" t="s">
        <v>161</v>
      </c>
      <c r="B54" s="91"/>
      <c r="C54" s="92" t="s">
        <v>162</v>
      </c>
      <c r="D54" s="93" t="n">
        <f aca="false">SUM(D55:D60)</f>
        <v>829886</v>
      </c>
      <c r="E54" s="94" t="n">
        <f aca="false">SUM(E55:E60)</f>
        <v>602508</v>
      </c>
      <c r="F54" s="95" t="n">
        <f aca="false">SUM(F55:F60)</f>
        <v>506093</v>
      </c>
      <c r="G54" s="96" t="n">
        <f aca="false">SUM(G55:G60)</f>
        <v>44900</v>
      </c>
      <c r="H54" s="96" t="n">
        <f aca="false">SUM(H55:H60)</f>
        <v>461193</v>
      </c>
      <c r="I54" s="96" t="n">
        <f aca="false">SUM(I55:I60)</f>
        <v>26415</v>
      </c>
      <c r="J54" s="96" t="n">
        <f aca="false">SUM(J55:J60)</f>
        <v>70000</v>
      </c>
      <c r="K54" s="98"/>
      <c r="L54" s="94" t="n">
        <f aca="false">SUM(L55:L60)</f>
        <v>227378</v>
      </c>
      <c r="M54" s="99" t="n">
        <f aca="false">SUM(M55:M60)</f>
        <v>227378</v>
      </c>
    </row>
    <row r="55" customFormat="false" ht="13.5" hidden="false" customHeight="false" outlineLevel="0" collapsed="false">
      <c r="A55" s="100"/>
      <c r="B55" s="101" t="s">
        <v>163</v>
      </c>
      <c r="C55" s="102" t="s">
        <v>164</v>
      </c>
      <c r="D55" s="103" t="n">
        <f aca="false">E55+L55</f>
        <v>8000</v>
      </c>
      <c r="E55" s="104" t="n">
        <f aca="false">F55+I55+J55+K55</f>
        <v>8000</v>
      </c>
      <c r="F55" s="105" t="n">
        <f aca="false">SUM(G55:H55)</f>
        <v>0</v>
      </c>
      <c r="G55" s="106"/>
      <c r="H55" s="106"/>
      <c r="I55" s="106" t="n">
        <v>8000</v>
      </c>
      <c r="J55" s="106"/>
      <c r="K55" s="107"/>
      <c r="L55" s="104"/>
      <c r="M55" s="108"/>
    </row>
    <row r="56" customFormat="false" ht="13.5" hidden="false" customHeight="false" outlineLevel="0" collapsed="false">
      <c r="A56" s="109"/>
      <c r="B56" s="101" t="s">
        <v>165</v>
      </c>
      <c r="C56" s="102" t="s">
        <v>166</v>
      </c>
      <c r="D56" s="103" t="n">
        <f aca="false">E56+L56</f>
        <v>1000</v>
      </c>
      <c r="E56" s="104" t="n">
        <f aca="false">F56+I56+J56+K56</f>
        <v>1000</v>
      </c>
      <c r="F56" s="105" t="n">
        <f aca="false">SUM(G56:H56)</f>
        <v>0</v>
      </c>
      <c r="G56" s="106"/>
      <c r="H56" s="106"/>
      <c r="I56" s="106" t="n">
        <v>1000</v>
      </c>
      <c r="J56" s="106"/>
      <c r="K56" s="107"/>
      <c r="L56" s="104"/>
      <c r="M56" s="108"/>
    </row>
    <row r="57" customFormat="false" ht="13.5" hidden="false" customHeight="false" outlineLevel="0" collapsed="false">
      <c r="A57" s="109"/>
      <c r="B57" s="101" t="s">
        <v>167</v>
      </c>
      <c r="C57" s="102" t="s">
        <v>168</v>
      </c>
      <c r="D57" s="103" t="n">
        <f aca="false">E57+L57</f>
        <v>570993</v>
      </c>
      <c r="E57" s="104" t="n">
        <f aca="false">F57+I57+J57+K57</f>
        <v>343615</v>
      </c>
      <c r="F57" s="132" t="n">
        <f aca="false">SUM(G57:H57)</f>
        <v>256200</v>
      </c>
      <c r="G57" s="106" t="n">
        <v>44900</v>
      </c>
      <c r="H57" s="106" t="n">
        <v>211300</v>
      </c>
      <c r="I57" s="106" t="n">
        <v>17415</v>
      </c>
      <c r="J57" s="106" t="n">
        <v>70000</v>
      </c>
      <c r="K57" s="108"/>
      <c r="L57" s="104" t="n">
        <f aca="false">M57</f>
        <v>227378</v>
      </c>
      <c r="M57" s="108" t="n">
        <v>227378</v>
      </c>
    </row>
    <row r="58" customFormat="false" ht="13.5" hidden="false" customHeight="false" outlineLevel="0" collapsed="false">
      <c r="A58" s="109"/>
      <c r="B58" s="101" t="s">
        <v>169</v>
      </c>
      <c r="C58" s="102" t="s">
        <v>170</v>
      </c>
      <c r="D58" s="103" t="n">
        <f aca="false">E58+L58</f>
        <v>1000</v>
      </c>
      <c r="E58" s="104" t="n">
        <f aca="false">F58+I58+J58+K58</f>
        <v>1000</v>
      </c>
      <c r="F58" s="105" t="n">
        <f aca="false">SUM(G58:H58)</f>
        <v>1000</v>
      </c>
      <c r="G58" s="106"/>
      <c r="H58" s="106" t="n">
        <v>1000</v>
      </c>
      <c r="I58" s="106"/>
      <c r="J58" s="106"/>
      <c r="K58" s="107"/>
      <c r="L58" s="104"/>
      <c r="M58" s="108"/>
    </row>
    <row r="59" customFormat="false" ht="13.5" hidden="false" customHeight="false" outlineLevel="0" collapsed="false">
      <c r="A59" s="109"/>
      <c r="B59" s="101" t="s">
        <v>171</v>
      </c>
      <c r="C59" s="102" t="s">
        <v>123</v>
      </c>
      <c r="D59" s="103" t="n">
        <f aca="false">E59+L59</f>
        <v>237893</v>
      </c>
      <c r="E59" s="104" t="n">
        <f aca="false">F59+I59+J59+K59</f>
        <v>237893</v>
      </c>
      <c r="F59" s="105" t="n">
        <f aca="false">SUM(G59:H59)</f>
        <v>237893</v>
      </c>
      <c r="G59" s="106"/>
      <c r="H59" s="106" t="n">
        <v>237893</v>
      </c>
      <c r="I59" s="106"/>
      <c r="J59" s="106"/>
      <c r="K59" s="107"/>
      <c r="L59" s="104"/>
      <c r="M59" s="108"/>
    </row>
    <row r="60" customFormat="false" ht="14.25" hidden="false" customHeight="false" outlineLevel="0" collapsed="false">
      <c r="A60" s="110"/>
      <c r="B60" s="111" t="s">
        <v>172</v>
      </c>
      <c r="C60" s="112" t="s">
        <v>107</v>
      </c>
      <c r="D60" s="113" t="n">
        <f aca="false">E60+L60</f>
        <v>11000</v>
      </c>
      <c r="E60" s="114" t="n">
        <f aca="false">F60+I60+J60+K60</f>
        <v>11000</v>
      </c>
      <c r="F60" s="115" t="n">
        <f aca="false">SUM(G60:H60)</f>
        <v>11000</v>
      </c>
      <c r="G60" s="116"/>
      <c r="H60" s="116" t="n">
        <v>11000</v>
      </c>
      <c r="I60" s="116"/>
      <c r="J60" s="116"/>
      <c r="K60" s="117"/>
      <c r="L60" s="114"/>
      <c r="M60" s="118"/>
    </row>
    <row r="61" customFormat="false" ht="16.5" hidden="false" customHeight="false" outlineLevel="0" collapsed="false">
      <c r="A61" s="119"/>
      <c r="B61" s="120"/>
      <c r="C61" s="121"/>
      <c r="D61" s="122"/>
      <c r="E61" s="122"/>
      <c r="F61" s="123"/>
      <c r="G61" s="124"/>
      <c r="H61" s="124"/>
      <c r="I61" s="124"/>
      <c r="J61" s="124"/>
      <c r="K61" s="125"/>
      <c r="L61" s="122"/>
      <c r="M61" s="126"/>
    </row>
    <row r="62" customFormat="false" ht="13.5" hidden="false" customHeight="false" outlineLevel="0" collapsed="false">
      <c r="A62" s="90" t="s">
        <v>173</v>
      </c>
      <c r="B62" s="91"/>
      <c r="C62" s="92" t="s">
        <v>174</v>
      </c>
      <c r="D62" s="93" t="n">
        <f aca="false">D63</f>
        <v>30000</v>
      </c>
      <c r="E62" s="94" t="n">
        <f aca="false">E63</f>
        <v>30000</v>
      </c>
      <c r="F62" s="95"/>
      <c r="G62" s="96"/>
      <c r="H62" s="96"/>
      <c r="I62" s="96"/>
      <c r="J62" s="97"/>
      <c r="K62" s="98" t="n">
        <f aca="false">K63</f>
        <v>30000</v>
      </c>
      <c r="L62" s="94"/>
      <c r="M62" s="99"/>
    </row>
    <row r="63" customFormat="false" ht="41.25" hidden="false" customHeight="false" outlineLevel="0" collapsed="false">
      <c r="A63" s="100"/>
      <c r="B63" s="101" t="s">
        <v>175</v>
      </c>
      <c r="C63" s="102" t="s">
        <v>176</v>
      </c>
      <c r="D63" s="103" t="n">
        <f aca="false">E63+L63</f>
        <v>30000</v>
      </c>
      <c r="E63" s="104" t="n">
        <f aca="false">F63+I63+J63+K63</f>
        <v>30000</v>
      </c>
      <c r="F63" s="105" t="n">
        <f aca="false">SUM(G63:H63)</f>
        <v>0</v>
      </c>
      <c r="G63" s="106"/>
      <c r="H63" s="106"/>
      <c r="I63" s="106"/>
      <c r="J63" s="106"/>
      <c r="K63" s="107" t="n">
        <v>30000</v>
      </c>
      <c r="L63" s="104"/>
      <c r="M63" s="108"/>
    </row>
    <row r="64" customFormat="false" ht="16.5" hidden="false" customHeight="false" outlineLevel="0" collapsed="false">
      <c r="A64" s="119"/>
      <c r="B64" s="120"/>
      <c r="C64" s="121"/>
      <c r="D64" s="122"/>
      <c r="E64" s="122"/>
      <c r="F64" s="123"/>
      <c r="G64" s="124"/>
      <c r="H64" s="124"/>
      <c r="I64" s="124"/>
      <c r="J64" s="124"/>
      <c r="K64" s="125"/>
      <c r="L64" s="122"/>
      <c r="M64" s="126"/>
    </row>
    <row r="65" customFormat="false" ht="13.5" hidden="false" customHeight="false" outlineLevel="0" collapsed="false">
      <c r="A65" s="90" t="s">
        <v>177</v>
      </c>
      <c r="B65" s="91"/>
      <c r="C65" s="92" t="s">
        <v>178</v>
      </c>
      <c r="D65" s="93" t="n">
        <f aca="false">D66</f>
        <v>200000</v>
      </c>
      <c r="E65" s="94" t="n">
        <f aca="false">E66</f>
        <v>200000</v>
      </c>
      <c r="F65" s="95" t="n">
        <f aca="false">F66</f>
        <v>200000</v>
      </c>
      <c r="G65" s="96"/>
      <c r="H65" s="96" t="n">
        <f aca="false">H66</f>
        <v>200000</v>
      </c>
      <c r="I65" s="96"/>
      <c r="J65" s="97"/>
      <c r="K65" s="98"/>
      <c r="L65" s="94"/>
      <c r="M65" s="99"/>
    </row>
    <row r="66" customFormat="false" ht="14.25" hidden="false" customHeight="false" outlineLevel="0" collapsed="false">
      <c r="A66" s="100"/>
      <c r="B66" s="101" t="s">
        <v>179</v>
      </c>
      <c r="C66" s="102" t="s">
        <v>180</v>
      </c>
      <c r="D66" s="103" t="n">
        <f aca="false">E66+L66</f>
        <v>200000</v>
      </c>
      <c r="E66" s="104" t="n">
        <f aca="false">F66+I66+J66+K66</f>
        <v>200000</v>
      </c>
      <c r="F66" s="105" t="n">
        <f aca="false">SUM(G66:H66)</f>
        <v>200000</v>
      </c>
      <c r="G66" s="106"/>
      <c r="H66" s="106" t="n">
        <v>200000</v>
      </c>
      <c r="I66" s="106"/>
      <c r="J66" s="106"/>
      <c r="K66" s="107"/>
      <c r="L66" s="104"/>
      <c r="M66" s="108"/>
    </row>
    <row r="67" customFormat="false" ht="16.5" hidden="false" customHeight="false" outlineLevel="0" collapsed="false">
      <c r="A67" s="119"/>
      <c r="B67" s="120"/>
      <c r="C67" s="121"/>
      <c r="D67" s="122"/>
      <c r="E67" s="122"/>
      <c r="F67" s="123"/>
      <c r="G67" s="124"/>
      <c r="H67" s="124"/>
      <c r="I67" s="124"/>
      <c r="J67" s="124"/>
      <c r="K67" s="125"/>
      <c r="L67" s="122"/>
      <c r="M67" s="126"/>
    </row>
    <row r="68" customFormat="false" ht="13.5" hidden="false" customHeight="false" outlineLevel="0" collapsed="false">
      <c r="A68" s="90" t="s">
        <v>181</v>
      </c>
      <c r="B68" s="91"/>
      <c r="C68" s="92" t="s">
        <v>182</v>
      </c>
      <c r="D68" s="93" t="n">
        <f aca="false">SUM(D69:D74)</f>
        <v>8112319</v>
      </c>
      <c r="E68" s="94" t="n">
        <f aca="false">SUM(E69:E74)</f>
        <v>7804319</v>
      </c>
      <c r="F68" s="95" t="n">
        <f aca="false">SUM(F69:F74)</f>
        <v>7461222</v>
      </c>
      <c r="G68" s="96" t="n">
        <f aca="false">SUM(G69:G74)</f>
        <v>5586444</v>
      </c>
      <c r="H68" s="96" t="n">
        <f aca="false">SUM(H69:H74)</f>
        <v>1874778</v>
      </c>
      <c r="I68" s="96"/>
      <c r="J68" s="96" t="n">
        <f aca="false">SUM(J69:J74)</f>
        <v>343097</v>
      </c>
      <c r="K68" s="98"/>
      <c r="L68" s="94" t="n">
        <f aca="false">SUM(L69:L74)</f>
        <v>308000</v>
      </c>
      <c r="M68" s="99" t="n">
        <f aca="false">SUM(M69:M74)</f>
        <v>308000</v>
      </c>
    </row>
    <row r="69" customFormat="false" ht="13.5" hidden="false" customHeight="false" outlineLevel="0" collapsed="false">
      <c r="A69" s="100"/>
      <c r="B69" s="101" t="s">
        <v>183</v>
      </c>
      <c r="C69" s="102" t="s">
        <v>184</v>
      </c>
      <c r="D69" s="103" t="n">
        <f aca="false">E69+L69</f>
        <v>3964480</v>
      </c>
      <c r="E69" s="104" t="n">
        <f aca="false">F69+I69+J69+K69</f>
        <v>3950680</v>
      </c>
      <c r="F69" s="105" t="n">
        <f aca="false">SUM(G69:H69)</f>
        <v>3761189</v>
      </c>
      <c r="G69" s="106" t="n">
        <v>3005046</v>
      </c>
      <c r="H69" s="106" t="n">
        <v>756143</v>
      </c>
      <c r="I69" s="106"/>
      <c r="J69" s="106" t="n">
        <v>189491</v>
      </c>
      <c r="K69" s="107"/>
      <c r="L69" s="104" t="n">
        <f aca="false">M69</f>
        <v>13800</v>
      </c>
      <c r="M69" s="108" t="n">
        <v>13800</v>
      </c>
    </row>
    <row r="70" customFormat="false" ht="13.5" hidden="false" customHeight="false" outlineLevel="0" collapsed="false">
      <c r="A70" s="109"/>
      <c r="B70" s="101" t="s">
        <v>185</v>
      </c>
      <c r="C70" s="102" t="s">
        <v>186</v>
      </c>
      <c r="D70" s="103" t="n">
        <f aca="false">E70+L70</f>
        <v>1362398</v>
      </c>
      <c r="E70" s="104" t="n">
        <f aca="false">F70+I70+J70+K70</f>
        <v>1087198</v>
      </c>
      <c r="F70" s="105" t="n">
        <f aca="false">SUM(G70:H70)</f>
        <v>1050330</v>
      </c>
      <c r="G70" s="106" t="n">
        <v>778665</v>
      </c>
      <c r="H70" s="106" t="n">
        <v>271665</v>
      </c>
      <c r="I70" s="106"/>
      <c r="J70" s="106" t="n">
        <v>36868</v>
      </c>
      <c r="K70" s="107"/>
      <c r="L70" s="104" t="n">
        <f aca="false">M70</f>
        <v>275200</v>
      </c>
      <c r="M70" s="108" t="n">
        <v>275200</v>
      </c>
    </row>
    <row r="71" customFormat="false" ht="13.5" hidden="false" customHeight="false" outlineLevel="0" collapsed="false">
      <c r="A71" s="109"/>
      <c r="B71" s="101" t="s">
        <v>187</v>
      </c>
      <c r="C71" s="102" t="s">
        <v>188</v>
      </c>
      <c r="D71" s="103" t="n">
        <f aca="false">E71+L71</f>
        <v>2284552</v>
      </c>
      <c r="E71" s="104" t="n">
        <f aca="false">F71+I71+J71+K71</f>
        <v>2265552</v>
      </c>
      <c r="F71" s="105" t="n">
        <f aca="false">SUM(G71:H71)</f>
        <v>2148814</v>
      </c>
      <c r="G71" s="106" t="n">
        <v>1801533</v>
      </c>
      <c r="H71" s="106" t="n">
        <v>347281</v>
      </c>
      <c r="I71" s="106"/>
      <c r="J71" s="106" t="n">
        <v>116738</v>
      </c>
      <c r="K71" s="107"/>
      <c r="L71" s="104" t="n">
        <f aca="false">M71</f>
        <v>19000</v>
      </c>
      <c r="M71" s="108" t="n">
        <v>19000</v>
      </c>
    </row>
    <row r="72" customFormat="false" ht="13.5" hidden="false" customHeight="false" outlineLevel="0" collapsed="false">
      <c r="A72" s="109"/>
      <c r="B72" s="101" t="s">
        <v>189</v>
      </c>
      <c r="C72" s="102" t="s">
        <v>190</v>
      </c>
      <c r="D72" s="103" t="n">
        <f aca="false">E72+L72</f>
        <v>392025</v>
      </c>
      <c r="E72" s="104" t="n">
        <f aca="false">F72+I72+J72+K72</f>
        <v>392025</v>
      </c>
      <c r="F72" s="105" t="n">
        <f aca="false">SUM(G72:H72)</f>
        <v>392025</v>
      </c>
      <c r="G72" s="106"/>
      <c r="H72" s="106" t="n">
        <v>392025</v>
      </c>
      <c r="I72" s="106"/>
      <c r="J72" s="106"/>
      <c r="K72" s="107"/>
      <c r="L72" s="104"/>
      <c r="M72" s="108"/>
    </row>
    <row r="73" customFormat="false" ht="13.5" hidden="false" customHeight="false" outlineLevel="0" collapsed="false">
      <c r="A73" s="109"/>
      <c r="B73" s="101" t="s">
        <v>191</v>
      </c>
      <c r="C73" s="102" t="s">
        <v>192</v>
      </c>
      <c r="D73" s="103" t="n">
        <f aca="false">E73+L73</f>
        <v>36712</v>
      </c>
      <c r="E73" s="104" t="n">
        <f aca="false">F73+I73+J73+K73</f>
        <v>36712</v>
      </c>
      <c r="F73" s="105" t="n">
        <f aca="false">SUM(G73:H73)</f>
        <v>36712</v>
      </c>
      <c r="G73" s="106"/>
      <c r="H73" s="106" t="n">
        <v>36712</v>
      </c>
      <c r="I73" s="106"/>
      <c r="J73" s="106"/>
      <c r="K73" s="107"/>
      <c r="L73" s="104"/>
      <c r="M73" s="108"/>
    </row>
    <row r="74" customFormat="false" ht="14.25" hidden="false" customHeight="false" outlineLevel="0" collapsed="false">
      <c r="A74" s="133"/>
      <c r="B74" s="101" t="s">
        <v>193</v>
      </c>
      <c r="C74" s="102" t="s">
        <v>107</v>
      </c>
      <c r="D74" s="103" t="n">
        <f aca="false">E74+L74</f>
        <v>72152</v>
      </c>
      <c r="E74" s="104" t="n">
        <f aca="false">F74+I74+J74+K74</f>
        <v>72152</v>
      </c>
      <c r="F74" s="105" t="n">
        <f aca="false">SUM(G74:H74)</f>
        <v>72152</v>
      </c>
      <c r="G74" s="106" t="n">
        <v>1200</v>
      </c>
      <c r="H74" s="106" t="n">
        <v>70952</v>
      </c>
      <c r="I74" s="106"/>
      <c r="J74" s="106"/>
      <c r="K74" s="107"/>
      <c r="L74" s="104"/>
      <c r="M74" s="108"/>
    </row>
    <row r="75" customFormat="false" ht="16.5" hidden="false" customHeight="false" outlineLevel="0" collapsed="false">
      <c r="A75" s="119"/>
      <c r="B75" s="120"/>
      <c r="C75" s="121"/>
      <c r="D75" s="122"/>
      <c r="E75" s="122"/>
      <c r="F75" s="123"/>
      <c r="G75" s="124"/>
      <c r="H75" s="124"/>
      <c r="I75" s="124"/>
      <c r="J75" s="124"/>
      <c r="K75" s="125"/>
      <c r="L75" s="122"/>
      <c r="M75" s="126"/>
    </row>
    <row r="76" customFormat="false" ht="13.5" hidden="false" customHeight="false" outlineLevel="0" collapsed="false">
      <c r="A76" s="90" t="s">
        <v>194</v>
      </c>
      <c r="B76" s="91"/>
      <c r="C76" s="92" t="s">
        <v>195</v>
      </c>
      <c r="D76" s="93" t="n">
        <f aca="false">SUM(D77:D78)</f>
        <v>235200</v>
      </c>
      <c r="E76" s="94" t="n">
        <f aca="false">SUM(E77:E78)</f>
        <v>233200</v>
      </c>
      <c r="F76" s="95" t="n">
        <f aca="false">SUM(F77:F78)</f>
        <v>233200</v>
      </c>
      <c r="G76" s="96" t="n">
        <f aca="false">SUM(G77:G78)</f>
        <v>76310</v>
      </c>
      <c r="H76" s="96" t="n">
        <f aca="false">SUM(H77:H78)</f>
        <v>156890</v>
      </c>
      <c r="I76" s="96"/>
      <c r="J76" s="97"/>
      <c r="K76" s="98"/>
      <c r="L76" s="94" t="n">
        <f aca="false">SUM(L77:L78)</f>
        <v>2000</v>
      </c>
      <c r="M76" s="99" t="n">
        <f aca="false">SUM(M77:M78)</f>
        <v>2000</v>
      </c>
    </row>
    <row r="77" customFormat="false" ht="13.5" hidden="false" customHeight="false" outlineLevel="0" collapsed="false">
      <c r="A77" s="100"/>
      <c r="B77" s="101" t="s">
        <v>196</v>
      </c>
      <c r="C77" s="102" t="s">
        <v>197</v>
      </c>
      <c r="D77" s="103" t="n">
        <f aca="false">E77+L77</f>
        <v>158200</v>
      </c>
      <c r="E77" s="104" t="n">
        <f aca="false">F77+I77+J77+K77</f>
        <v>156200</v>
      </c>
      <c r="F77" s="105" t="n">
        <f aca="false">SUM(G77:H77)</f>
        <v>156200</v>
      </c>
      <c r="G77" s="106" t="n">
        <v>76310</v>
      </c>
      <c r="H77" s="106" t="n">
        <v>79890</v>
      </c>
      <c r="I77" s="106"/>
      <c r="J77" s="106"/>
      <c r="K77" s="107"/>
      <c r="L77" s="104" t="n">
        <f aca="false">M77</f>
        <v>2000</v>
      </c>
      <c r="M77" s="108" t="n">
        <v>2000</v>
      </c>
    </row>
    <row r="78" customFormat="false" ht="14.25" hidden="false" customHeight="false" outlineLevel="0" collapsed="false">
      <c r="A78" s="109"/>
      <c r="B78" s="101" t="s">
        <v>198</v>
      </c>
      <c r="C78" s="102" t="s">
        <v>107</v>
      </c>
      <c r="D78" s="103" t="n">
        <f aca="false">E78+L78</f>
        <v>77000</v>
      </c>
      <c r="E78" s="104" t="n">
        <f aca="false">F78+I78+J78+K78</f>
        <v>77000</v>
      </c>
      <c r="F78" s="105" t="n">
        <f aca="false">SUM(G78:H78)</f>
        <v>77000</v>
      </c>
      <c r="G78" s="106"/>
      <c r="H78" s="106" t="n">
        <v>77000</v>
      </c>
      <c r="I78" s="106"/>
      <c r="J78" s="106"/>
      <c r="K78" s="107"/>
      <c r="L78" s="104"/>
      <c r="M78" s="108"/>
    </row>
    <row r="79" customFormat="false" ht="16.5" hidden="false" customHeight="false" outlineLevel="0" collapsed="false">
      <c r="A79" s="119"/>
      <c r="B79" s="120"/>
      <c r="C79" s="121"/>
      <c r="D79" s="122"/>
      <c r="E79" s="122"/>
      <c r="F79" s="123"/>
      <c r="G79" s="124"/>
      <c r="H79" s="124"/>
      <c r="I79" s="124"/>
      <c r="J79" s="124"/>
      <c r="K79" s="125"/>
      <c r="L79" s="122"/>
      <c r="M79" s="126"/>
    </row>
    <row r="80" customFormat="false" ht="13.5" hidden="false" customHeight="false" outlineLevel="0" collapsed="false">
      <c r="A80" s="90" t="s">
        <v>199</v>
      </c>
      <c r="B80" s="91"/>
      <c r="C80" s="92" t="s">
        <v>200</v>
      </c>
      <c r="D80" s="93" t="n">
        <f aca="false">SUM(D81:D92)</f>
        <v>4072166</v>
      </c>
      <c r="E80" s="94" t="n">
        <f aca="false">SUM(E81:E92)</f>
        <v>4072166</v>
      </c>
      <c r="F80" s="95" t="n">
        <f aca="false">SUM(F81:F92)</f>
        <v>849982</v>
      </c>
      <c r="G80" s="96" t="n">
        <f aca="false">SUM(G81:G92)</f>
        <v>538218</v>
      </c>
      <c r="H80" s="96" t="n">
        <f aca="false">SUM(H81:H92)</f>
        <v>311764</v>
      </c>
      <c r="I80" s="96" t="n">
        <f aca="false">SUM(I81:I92)</f>
        <v>49900</v>
      </c>
      <c r="J80" s="96" t="n">
        <f aca="false">SUM(J81:J92)</f>
        <v>3172284</v>
      </c>
      <c r="K80" s="98"/>
      <c r="L80" s="94"/>
      <c r="M80" s="99"/>
    </row>
    <row r="81" customFormat="false" ht="13.5" hidden="false" customHeight="false" outlineLevel="0" collapsed="false">
      <c r="A81" s="100"/>
      <c r="B81" s="101" t="s">
        <v>201</v>
      </c>
      <c r="C81" s="102" t="s">
        <v>202</v>
      </c>
      <c r="D81" s="103" t="n">
        <f aca="false">E81+L81</f>
        <v>149060</v>
      </c>
      <c r="E81" s="104" t="n">
        <f aca="false">F81+I81+J81+K81</f>
        <v>149060</v>
      </c>
      <c r="F81" s="105" t="n">
        <f aca="false">SUM(G81:H81)</f>
        <v>149060</v>
      </c>
      <c r="G81" s="106"/>
      <c r="H81" s="106" t="n">
        <v>149060</v>
      </c>
      <c r="I81" s="106"/>
      <c r="J81" s="106"/>
      <c r="K81" s="107"/>
      <c r="L81" s="104"/>
      <c r="M81" s="108"/>
    </row>
    <row r="82" customFormat="false" ht="13.5" hidden="false" customHeight="false" outlineLevel="0" collapsed="false">
      <c r="A82" s="134"/>
      <c r="B82" s="101" t="s">
        <v>203</v>
      </c>
      <c r="C82" s="102" t="s">
        <v>204</v>
      </c>
      <c r="D82" s="103" t="n">
        <f aca="false">E82+L82</f>
        <v>600</v>
      </c>
      <c r="E82" s="104" t="n">
        <f aca="false">F82+I82+J82+K82</f>
        <v>600</v>
      </c>
      <c r="F82" s="132" t="n">
        <f aca="false">SUM(G82:H82)</f>
        <v>0</v>
      </c>
      <c r="G82" s="106"/>
      <c r="H82" s="106"/>
      <c r="I82" s="106" t="n">
        <v>600</v>
      </c>
      <c r="J82" s="106"/>
      <c r="K82" s="108"/>
      <c r="L82" s="104"/>
      <c r="M82" s="108"/>
    </row>
    <row r="83" customFormat="false" ht="27" hidden="false" customHeight="false" outlineLevel="0" collapsed="false">
      <c r="A83" s="134"/>
      <c r="B83" s="101" t="s">
        <v>205</v>
      </c>
      <c r="C83" s="102" t="s">
        <v>206</v>
      </c>
      <c r="D83" s="103" t="n">
        <f aca="false">E83+L83</f>
        <v>10550</v>
      </c>
      <c r="E83" s="104" t="n">
        <f aca="false">F83+I83+J83+K83</f>
        <v>10550</v>
      </c>
      <c r="F83" s="132" t="n">
        <f aca="false">SUM(G83:H83)</f>
        <v>10550</v>
      </c>
      <c r="G83" s="106"/>
      <c r="H83" s="106" t="n">
        <v>10550</v>
      </c>
      <c r="I83" s="106"/>
      <c r="J83" s="106"/>
      <c r="K83" s="107"/>
      <c r="L83" s="104"/>
      <c r="M83" s="108"/>
    </row>
    <row r="84" customFormat="false" ht="54" hidden="false" customHeight="false" outlineLevel="0" collapsed="false">
      <c r="A84" s="109"/>
      <c r="B84" s="101" t="s">
        <v>207</v>
      </c>
      <c r="C84" s="102" t="s">
        <v>208</v>
      </c>
      <c r="D84" s="103" t="n">
        <f aca="false">E84+L84</f>
        <v>2279550</v>
      </c>
      <c r="E84" s="104" t="n">
        <f aca="false">F84+I84+J84+K84</f>
        <v>2279550</v>
      </c>
      <c r="F84" s="105" t="n">
        <f aca="false">SUM(G84:H84)</f>
        <v>122676</v>
      </c>
      <c r="G84" s="106" t="n">
        <v>101673</v>
      </c>
      <c r="H84" s="106" t="n">
        <v>21003</v>
      </c>
      <c r="I84" s="106" t="n">
        <v>9300</v>
      </c>
      <c r="J84" s="106" t="n">
        <v>2147574</v>
      </c>
      <c r="K84" s="107"/>
      <c r="L84" s="104"/>
      <c r="M84" s="108"/>
    </row>
    <row r="85" customFormat="false" ht="69" hidden="false" customHeight="true" outlineLevel="0" collapsed="false">
      <c r="A85" s="109"/>
      <c r="B85" s="101" t="s">
        <v>209</v>
      </c>
      <c r="C85" s="102" t="s">
        <v>210</v>
      </c>
      <c r="D85" s="103" t="n">
        <f aca="false">E85+L85</f>
        <v>24900</v>
      </c>
      <c r="E85" s="104" t="n">
        <f aca="false">F85+I85+J85+K85</f>
        <v>24900</v>
      </c>
      <c r="F85" s="105" t="n">
        <f aca="false">SUM(G85:H85)</f>
        <v>24900</v>
      </c>
      <c r="G85" s="106"/>
      <c r="H85" s="106" t="n">
        <v>24900</v>
      </c>
      <c r="I85" s="106"/>
      <c r="J85" s="106"/>
      <c r="K85" s="107"/>
      <c r="L85" s="104"/>
      <c r="M85" s="108"/>
    </row>
    <row r="86" customFormat="false" ht="27" hidden="false" customHeight="false" outlineLevel="0" collapsed="false">
      <c r="A86" s="109"/>
      <c r="B86" s="101" t="s">
        <v>211</v>
      </c>
      <c r="C86" s="102" t="s">
        <v>212</v>
      </c>
      <c r="D86" s="103" t="n">
        <f aca="false">E86+L86</f>
        <v>449940</v>
      </c>
      <c r="E86" s="104" t="n">
        <f aca="false">F86+I86+J86+K86</f>
        <v>449940</v>
      </c>
      <c r="F86" s="105" t="n">
        <f aca="false">SUM(G86:H86)</f>
        <v>0</v>
      </c>
      <c r="G86" s="106"/>
      <c r="H86" s="106"/>
      <c r="I86" s="106"/>
      <c r="J86" s="106" t="n">
        <v>449940</v>
      </c>
      <c r="K86" s="107"/>
      <c r="L86" s="104"/>
      <c r="M86" s="108"/>
    </row>
    <row r="87" customFormat="false" ht="13.5" hidden="false" customHeight="false" outlineLevel="0" collapsed="false">
      <c r="A87" s="109"/>
      <c r="B87" s="101" t="s">
        <v>213</v>
      </c>
      <c r="C87" s="102" t="s">
        <v>214</v>
      </c>
      <c r="D87" s="103" t="n">
        <f aca="false">E87+L87</f>
        <v>168000</v>
      </c>
      <c r="E87" s="104" t="n">
        <f aca="false">F87+I87+J87+K87</f>
        <v>168000</v>
      </c>
      <c r="F87" s="105" t="n">
        <f aca="false">SUM(G87:H87)</f>
        <v>0</v>
      </c>
      <c r="G87" s="106"/>
      <c r="H87" s="106"/>
      <c r="I87" s="106"/>
      <c r="J87" s="106" t="n">
        <v>168000</v>
      </c>
      <c r="K87" s="107"/>
      <c r="L87" s="104"/>
      <c r="M87" s="108"/>
    </row>
    <row r="88" customFormat="false" ht="13.5" hidden="false" customHeight="false" outlineLevel="0" collapsed="false">
      <c r="A88" s="109"/>
      <c r="B88" s="101" t="s">
        <v>215</v>
      </c>
      <c r="C88" s="102" t="s">
        <v>216</v>
      </c>
      <c r="D88" s="103" t="n">
        <f aca="false">E88+L88</f>
        <v>141000</v>
      </c>
      <c r="E88" s="104" t="n">
        <f aca="false">F88+I88+J88+K88</f>
        <v>141000</v>
      </c>
      <c r="F88" s="105" t="n">
        <f aca="false">SUM(G88:H88)</f>
        <v>0</v>
      </c>
      <c r="G88" s="106"/>
      <c r="H88" s="106"/>
      <c r="I88" s="106"/>
      <c r="J88" s="106" t="n">
        <v>141000</v>
      </c>
      <c r="K88" s="107"/>
      <c r="L88" s="104"/>
      <c r="M88" s="108"/>
    </row>
    <row r="89" customFormat="false" ht="13.5" hidden="false" customHeight="false" outlineLevel="0" collapsed="false">
      <c r="A89" s="109"/>
      <c r="B89" s="101" t="s">
        <v>217</v>
      </c>
      <c r="C89" s="102" t="s">
        <v>218</v>
      </c>
      <c r="D89" s="103" t="n">
        <f aca="false">E89+L89</f>
        <v>485766</v>
      </c>
      <c r="E89" s="104" t="n">
        <f aca="false">F89+I89+J89+K89</f>
        <v>485766</v>
      </c>
      <c r="F89" s="105" t="n">
        <f aca="false">SUM(G89:H89)</f>
        <v>484796</v>
      </c>
      <c r="G89" s="106" t="n">
        <v>436545</v>
      </c>
      <c r="H89" s="106" t="n">
        <v>48251</v>
      </c>
      <c r="I89" s="106"/>
      <c r="J89" s="106" t="n">
        <v>970</v>
      </c>
      <c r="K89" s="107"/>
      <c r="L89" s="104"/>
      <c r="M89" s="108"/>
    </row>
    <row r="90" customFormat="false" ht="27" hidden="false" customHeight="false" outlineLevel="0" collapsed="false">
      <c r="A90" s="109"/>
      <c r="B90" s="101" t="s">
        <v>219</v>
      </c>
      <c r="C90" s="102" t="s">
        <v>220</v>
      </c>
      <c r="D90" s="103" t="n">
        <f aca="false">E90+L90</f>
        <v>58000</v>
      </c>
      <c r="E90" s="104" t="n">
        <f aca="false">F90+I90+J90+K90</f>
        <v>58000</v>
      </c>
      <c r="F90" s="105" t="n">
        <f aca="false">SUM(G90:H90)</f>
        <v>58000</v>
      </c>
      <c r="G90" s="106"/>
      <c r="H90" s="106" t="n">
        <v>58000</v>
      </c>
      <c r="I90" s="106"/>
      <c r="J90" s="106"/>
      <c r="K90" s="107"/>
      <c r="L90" s="104"/>
      <c r="M90" s="108"/>
    </row>
    <row r="91" customFormat="false" ht="13.5" hidden="false" customHeight="false" outlineLevel="0" collapsed="false">
      <c r="A91" s="109"/>
      <c r="B91" s="101" t="s">
        <v>221</v>
      </c>
      <c r="C91" s="102" t="s">
        <v>222</v>
      </c>
      <c r="D91" s="103" t="n">
        <f aca="false">E91+L91</f>
        <v>40000</v>
      </c>
      <c r="E91" s="104" t="n">
        <f aca="false">F91+I91+J91+K91</f>
        <v>40000</v>
      </c>
      <c r="F91" s="105" t="n">
        <f aca="false">SUM(G91:H91)</f>
        <v>0</v>
      </c>
      <c r="G91" s="106"/>
      <c r="H91" s="106"/>
      <c r="I91" s="106" t="n">
        <v>40000</v>
      </c>
      <c r="J91" s="106"/>
      <c r="K91" s="107"/>
      <c r="L91" s="104"/>
      <c r="M91" s="108"/>
    </row>
    <row r="92" customFormat="false" ht="14.25" hidden="false" customHeight="false" outlineLevel="0" collapsed="false">
      <c r="A92" s="133"/>
      <c r="B92" s="101" t="s">
        <v>223</v>
      </c>
      <c r="C92" s="102" t="s">
        <v>107</v>
      </c>
      <c r="D92" s="103" t="n">
        <f aca="false">E92+L92</f>
        <v>264800</v>
      </c>
      <c r="E92" s="104" t="n">
        <f aca="false">F92+I92+J92+K92</f>
        <v>264800</v>
      </c>
      <c r="F92" s="105" t="n">
        <f aca="false">SUM(G92:H92)</f>
        <v>0</v>
      </c>
      <c r="G92" s="106"/>
      <c r="H92" s="106"/>
      <c r="I92" s="106"/>
      <c r="J92" s="106" t="n">
        <v>264800</v>
      </c>
      <c r="K92" s="107"/>
      <c r="L92" s="104"/>
      <c r="M92" s="108"/>
    </row>
    <row r="93" s="57" customFormat="true" ht="16.5" hidden="false" customHeight="false" outlineLevel="0" collapsed="false">
      <c r="A93" s="119"/>
      <c r="B93" s="120"/>
      <c r="C93" s="121"/>
      <c r="D93" s="122"/>
      <c r="E93" s="122"/>
      <c r="F93" s="135"/>
      <c r="G93" s="124"/>
      <c r="H93" s="124"/>
      <c r="I93" s="124"/>
      <c r="J93" s="124"/>
      <c r="K93" s="124"/>
      <c r="L93" s="122"/>
      <c r="M93" s="126"/>
    </row>
    <row r="94" s="57" customFormat="true" ht="13.5" hidden="false" customHeight="false" outlineLevel="0" collapsed="false">
      <c r="A94" s="90" t="s">
        <v>224</v>
      </c>
      <c r="B94" s="91"/>
      <c r="C94" s="92" t="s">
        <v>225</v>
      </c>
      <c r="D94" s="93" t="n">
        <f aca="false">SUM(D95:D97)</f>
        <v>263917</v>
      </c>
      <c r="E94" s="94" t="n">
        <f aca="false">SUM(E95:E97)</f>
        <v>263917</v>
      </c>
      <c r="F94" s="136" t="n">
        <f aca="false">SUM(F95:F97)</f>
        <v>58000</v>
      </c>
      <c r="G94" s="96" t="n">
        <f aca="false">SUM(G95:G97)</f>
        <v>25616</v>
      </c>
      <c r="H94" s="96" t="n">
        <f aca="false">SUM(H95:H97)</f>
        <v>32384</v>
      </c>
      <c r="I94" s="96" t="n">
        <f aca="false">SUM(I95:I97)</f>
        <v>8000</v>
      </c>
      <c r="J94" s="97" t="n">
        <f aca="false">SUM(J95:J97)</f>
        <v>197917</v>
      </c>
      <c r="K94" s="99"/>
      <c r="L94" s="94"/>
      <c r="M94" s="99"/>
    </row>
    <row r="95" s="57" customFormat="true" ht="13.5" hidden="false" customHeight="false" outlineLevel="0" collapsed="false">
      <c r="A95" s="100"/>
      <c r="B95" s="101" t="s">
        <v>226</v>
      </c>
      <c r="C95" s="102" t="s">
        <v>227</v>
      </c>
      <c r="D95" s="103" t="n">
        <f aca="false">E95+L95</f>
        <v>197917</v>
      </c>
      <c r="E95" s="104" t="n">
        <f aca="false">F95+I95+J95+K95</f>
        <v>197917</v>
      </c>
      <c r="F95" s="132" t="n">
        <f aca="false">SUM(G95:H95)</f>
        <v>0</v>
      </c>
      <c r="G95" s="106"/>
      <c r="H95" s="106"/>
      <c r="I95" s="106"/>
      <c r="J95" s="106" t="n">
        <v>197917</v>
      </c>
      <c r="K95" s="108"/>
      <c r="L95" s="104"/>
      <c r="M95" s="108"/>
    </row>
    <row r="96" s="57" customFormat="true" ht="13.5" hidden="false" customHeight="false" outlineLevel="0" collapsed="false">
      <c r="A96" s="109"/>
      <c r="B96" s="101" t="s">
        <v>228</v>
      </c>
      <c r="C96" s="102" t="s">
        <v>229</v>
      </c>
      <c r="D96" s="103" t="n">
        <f aca="false">E96+L96</f>
        <v>58000</v>
      </c>
      <c r="E96" s="104" t="n">
        <f aca="false">F96+I96+J96+K96</f>
        <v>58000</v>
      </c>
      <c r="F96" s="132" t="n">
        <f aca="false">SUM(G96:H96)</f>
        <v>58000</v>
      </c>
      <c r="G96" s="106" t="n">
        <v>25616</v>
      </c>
      <c r="H96" s="106" t="n">
        <v>32384</v>
      </c>
      <c r="I96" s="106"/>
      <c r="J96" s="106"/>
      <c r="K96" s="108"/>
      <c r="L96" s="104"/>
      <c r="M96" s="108"/>
    </row>
    <row r="97" s="57" customFormat="true" ht="27.75" hidden="false" customHeight="false" outlineLevel="0" collapsed="false">
      <c r="A97" s="110"/>
      <c r="B97" s="111" t="s">
        <v>230</v>
      </c>
      <c r="C97" s="112" t="s">
        <v>231</v>
      </c>
      <c r="D97" s="113" t="n">
        <f aca="false">E97+L97</f>
        <v>8000</v>
      </c>
      <c r="E97" s="114" t="n">
        <f aca="false">F97+I97+J97+K97</f>
        <v>8000</v>
      </c>
      <c r="F97" s="137" t="n">
        <f aca="false">SUM(G97:H97)</f>
        <v>0</v>
      </c>
      <c r="G97" s="116"/>
      <c r="H97" s="116"/>
      <c r="I97" s="116" t="n">
        <v>8000</v>
      </c>
      <c r="J97" s="116"/>
      <c r="K97" s="118"/>
      <c r="L97" s="114"/>
      <c r="M97" s="118"/>
    </row>
    <row r="98" s="57" customFormat="true" ht="16.5" hidden="false" customHeight="false" outlineLevel="0" collapsed="false">
      <c r="A98" s="119"/>
      <c r="B98" s="120"/>
      <c r="C98" s="121"/>
      <c r="D98" s="122"/>
      <c r="E98" s="122"/>
      <c r="F98" s="135"/>
      <c r="G98" s="124"/>
      <c r="H98" s="124"/>
      <c r="I98" s="124"/>
      <c r="J98" s="124"/>
      <c r="K98" s="124"/>
      <c r="L98" s="122"/>
      <c r="M98" s="126"/>
    </row>
    <row r="99" s="57" customFormat="true" ht="27" hidden="false" customHeight="false" outlineLevel="0" collapsed="false">
      <c r="A99" s="90" t="s">
        <v>232</v>
      </c>
      <c r="B99" s="91"/>
      <c r="C99" s="92" t="s">
        <v>233</v>
      </c>
      <c r="D99" s="93" t="n">
        <f aca="false">SUM(D100:D106)</f>
        <v>2530700</v>
      </c>
      <c r="E99" s="94" t="n">
        <f aca="false">SUM(E100:E106)</f>
        <v>1237700</v>
      </c>
      <c r="F99" s="136" t="n">
        <f aca="false">SUM(F100:F106)</f>
        <v>1237700</v>
      </c>
      <c r="G99" s="96" t="n">
        <f aca="false">SUM(G100:G106)</f>
        <v>10000</v>
      </c>
      <c r="H99" s="96" t="n">
        <f aca="false">SUM(H100:H106)</f>
        <v>1227700</v>
      </c>
      <c r="I99" s="96"/>
      <c r="J99" s="96"/>
      <c r="K99" s="99"/>
      <c r="L99" s="94" t="n">
        <f aca="false">SUM(L100:L106)</f>
        <v>1293000</v>
      </c>
      <c r="M99" s="99" t="n">
        <f aca="false">SUM(M100:M106)</f>
        <v>1293000</v>
      </c>
    </row>
    <row r="100" s="57" customFormat="true" ht="13.5" hidden="false" customHeight="false" outlineLevel="0" collapsed="false">
      <c r="A100" s="100"/>
      <c r="B100" s="101" t="s">
        <v>234</v>
      </c>
      <c r="C100" s="102" t="s">
        <v>235</v>
      </c>
      <c r="D100" s="103" t="n">
        <f aca="false">E100+L100</f>
        <v>1366700</v>
      </c>
      <c r="E100" s="104" t="n">
        <f aca="false">F100+I100+J100+K100</f>
        <v>153700</v>
      </c>
      <c r="F100" s="132" t="n">
        <f aca="false">SUM(G100:H100)</f>
        <v>153700</v>
      </c>
      <c r="G100" s="106"/>
      <c r="H100" s="106" t="n">
        <v>153700</v>
      </c>
      <c r="I100" s="106"/>
      <c r="J100" s="106"/>
      <c r="K100" s="108"/>
      <c r="L100" s="104" t="n">
        <f aca="false">M100</f>
        <v>1213000</v>
      </c>
      <c r="M100" s="108" t="n">
        <v>1213000</v>
      </c>
    </row>
    <row r="101" s="57" customFormat="true" ht="13.5" hidden="false" customHeight="false" outlineLevel="0" collapsed="false">
      <c r="A101" s="109"/>
      <c r="B101" s="101" t="s">
        <v>236</v>
      </c>
      <c r="C101" s="102" t="s">
        <v>237</v>
      </c>
      <c r="D101" s="103" t="n">
        <f aca="false">E101+L101</f>
        <v>40000</v>
      </c>
      <c r="E101" s="104" t="n">
        <f aca="false">F101+I101+J101+K101</f>
        <v>40000</v>
      </c>
      <c r="F101" s="132" t="n">
        <f aca="false">SUM(G101:H101)</f>
        <v>40000</v>
      </c>
      <c r="G101" s="106"/>
      <c r="H101" s="106" t="n">
        <v>40000</v>
      </c>
      <c r="I101" s="106"/>
      <c r="J101" s="106"/>
      <c r="K101" s="108"/>
      <c r="L101" s="104"/>
      <c r="M101" s="108"/>
    </row>
    <row r="102" s="57" customFormat="true" ht="13.5" hidden="false" customHeight="false" outlineLevel="0" collapsed="false">
      <c r="A102" s="109"/>
      <c r="B102" s="101" t="s">
        <v>238</v>
      </c>
      <c r="C102" s="102" t="s">
        <v>239</v>
      </c>
      <c r="D102" s="103" t="n">
        <f aca="false">E102+L102</f>
        <v>125500</v>
      </c>
      <c r="E102" s="104" t="n">
        <f aca="false">F102+I102+J102+K102</f>
        <v>125500</v>
      </c>
      <c r="F102" s="132" t="n">
        <f aca="false">SUM(G102:H102)</f>
        <v>125500</v>
      </c>
      <c r="G102" s="106"/>
      <c r="H102" s="106" t="n">
        <v>125500</v>
      </c>
      <c r="I102" s="106"/>
      <c r="J102" s="106"/>
      <c r="K102" s="108"/>
      <c r="L102" s="104"/>
      <c r="M102" s="108"/>
    </row>
    <row r="103" s="57" customFormat="true" ht="13.5" hidden="false" customHeight="false" outlineLevel="0" collapsed="false">
      <c r="A103" s="109"/>
      <c r="B103" s="101" t="s">
        <v>240</v>
      </c>
      <c r="C103" s="102" t="s">
        <v>241</v>
      </c>
      <c r="D103" s="103" t="n">
        <f aca="false">E103+L103</f>
        <v>154500</v>
      </c>
      <c r="E103" s="104" t="n">
        <f aca="false">F103+I103+J103+K103</f>
        <v>154500</v>
      </c>
      <c r="F103" s="132" t="n">
        <f aca="false">SUM(G103:H103)</f>
        <v>154500</v>
      </c>
      <c r="G103" s="106" t="n">
        <v>10000</v>
      </c>
      <c r="H103" s="106" t="n">
        <v>144500</v>
      </c>
      <c r="I103" s="106"/>
      <c r="J103" s="106"/>
      <c r="K103" s="108"/>
      <c r="L103" s="104"/>
      <c r="M103" s="108"/>
    </row>
    <row r="104" s="57" customFormat="true" ht="13.5" hidden="false" customHeight="false" outlineLevel="0" collapsed="false">
      <c r="A104" s="109"/>
      <c r="B104" s="101" t="s">
        <v>242</v>
      </c>
      <c r="C104" s="102" t="s">
        <v>243</v>
      </c>
      <c r="D104" s="103" t="n">
        <f aca="false">E104+L104</f>
        <v>26000</v>
      </c>
      <c r="E104" s="104" t="n">
        <f aca="false">F104+I104+J104+K104</f>
        <v>26000</v>
      </c>
      <c r="F104" s="132" t="n">
        <f aca="false">SUM(G104:H104)</f>
        <v>26000</v>
      </c>
      <c r="G104" s="106"/>
      <c r="H104" s="106" t="n">
        <v>26000</v>
      </c>
      <c r="I104" s="106"/>
      <c r="J104" s="106"/>
      <c r="K104" s="108"/>
      <c r="L104" s="104"/>
      <c r="M104" s="108"/>
    </row>
    <row r="105" s="57" customFormat="true" ht="13.5" hidden="false" customHeight="false" outlineLevel="0" collapsed="false">
      <c r="A105" s="109"/>
      <c r="B105" s="101" t="s">
        <v>244</v>
      </c>
      <c r="C105" s="102" t="s">
        <v>245</v>
      </c>
      <c r="D105" s="103" t="n">
        <f aca="false">E105+L105</f>
        <v>728770</v>
      </c>
      <c r="E105" s="104" t="n">
        <f aca="false">F105+I105+J105+K105</f>
        <v>703770</v>
      </c>
      <c r="F105" s="132" t="n">
        <f aca="false">SUM(G105:H105)</f>
        <v>703770</v>
      </c>
      <c r="G105" s="106"/>
      <c r="H105" s="106" t="n">
        <v>703770</v>
      </c>
      <c r="I105" s="106"/>
      <c r="J105" s="106"/>
      <c r="K105" s="108"/>
      <c r="L105" s="104" t="n">
        <f aca="false">M105</f>
        <v>25000</v>
      </c>
      <c r="M105" s="108" t="n">
        <v>25000</v>
      </c>
    </row>
    <row r="106" s="57" customFormat="true" ht="14.25" hidden="false" customHeight="false" outlineLevel="0" collapsed="false">
      <c r="A106" s="110"/>
      <c r="B106" s="111" t="s">
        <v>246</v>
      </c>
      <c r="C106" s="112" t="s">
        <v>107</v>
      </c>
      <c r="D106" s="113" t="n">
        <f aca="false">E106+L106</f>
        <v>89230</v>
      </c>
      <c r="E106" s="114" t="n">
        <f aca="false">F106+I106+J106+K106</f>
        <v>34230</v>
      </c>
      <c r="F106" s="137" t="n">
        <f aca="false">SUM(G106:H106)</f>
        <v>34230</v>
      </c>
      <c r="G106" s="116"/>
      <c r="H106" s="116" t="n">
        <v>34230</v>
      </c>
      <c r="I106" s="116"/>
      <c r="J106" s="116"/>
      <c r="K106" s="118"/>
      <c r="L106" s="114" t="n">
        <f aca="false">M106</f>
        <v>55000</v>
      </c>
      <c r="M106" s="118" t="n">
        <v>55000</v>
      </c>
    </row>
    <row r="107" s="57" customFormat="true" ht="16.5" hidden="false" customHeight="false" outlineLevel="0" collapsed="false">
      <c r="A107" s="119"/>
      <c r="B107" s="120"/>
      <c r="C107" s="121"/>
      <c r="D107" s="122"/>
      <c r="E107" s="122"/>
      <c r="F107" s="135"/>
      <c r="G107" s="124"/>
      <c r="H107" s="124"/>
      <c r="I107" s="124"/>
      <c r="J107" s="124"/>
      <c r="K107" s="124"/>
      <c r="L107" s="122"/>
      <c r="M107" s="126"/>
    </row>
    <row r="108" s="57" customFormat="true" ht="27" hidden="false" customHeight="false" outlineLevel="0" collapsed="false">
      <c r="A108" s="90" t="s">
        <v>247</v>
      </c>
      <c r="B108" s="91"/>
      <c r="C108" s="92" t="s">
        <v>248</v>
      </c>
      <c r="D108" s="93" t="n">
        <f aca="false">SUM(D109:D112)</f>
        <v>974762</v>
      </c>
      <c r="E108" s="94" t="n">
        <f aca="false">SUM(E109:E112)</f>
        <v>832762</v>
      </c>
      <c r="F108" s="136" t="n">
        <f aca="false">SUM(F109:F112)</f>
        <v>357762</v>
      </c>
      <c r="G108" s="136" t="n">
        <f aca="false">SUM(G109:G112)</f>
        <v>78150</v>
      </c>
      <c r="H108" s="96" t="n">
        <f aca="false">SUM(H109:H112)</f>
        <v>279612</v>
      </c>
      <c r="I108" s="96" t="n">
        <f aca="false">SUM(I109:I112)</f>
        <v>475000</v>
      </c>
      <c r="J108" s="97"/>
      <c r="K108" s="99"/>
      <c r="L108" s="94" t="n">
        <f aca="false">SUM(L109:L112)</f>
        <v>142000</v>
      </c>
      <c r="M108" s="99" t="n">
        <f aca="false">SUM(M109:M112)</f>
        <v>142000</v>
      </c>
    </row>
    <row r="109" s="57" customFormat="true" ht="13.5" hidden="false" customHeight="false" outlineLevel="0" collapsed="false">
      <c r="A109" s="100"/>
      <c r="B109" s="101" t="s">
        <v>249</v>
      </c>
      <c r="C109" s="102" t="s">
        <v>250</v>
      </c>
      <c r="D109" s="103" t="n">
        <f aca="false">E109+L109</f>
        <v>71000</v>
      </c>
      <c r="E109" s="104" t="n">
        <f aca="false">F109+I109+J109+K109</f>
        <v>71000</v>
      </c>
      <c r="F109" s="132" t="n">
        <f aca="false">SUM(G109:H109)</f>
        <v>71000</v>
      </c>
      <c r="G109" s="106" t="n">
        <v>5000</v>
      </c>
      <c r="H109" s="106" t="n">
        <v>66000</v>
      </c>
      <c r="I109" s="106"/>
      <c r="J109" s="106"/>
      <c r="K109" s="108"/>
      <c r="L109" s="104"/>
      <c r="M109" s="108"/>
    </row>
    <row r="110" s="57" customFormat="true" ht="13.5" hidden="false" customHeight="false" outlineLevel="0" collapsed="false">
      <c r="A110" s="109"/>
      <c r="B110" s="101" t="s">
        <v>251</v>
      </c>
      <c r="C110" s="102" t="s">
        <v>252</v>
      </c>
      <c r="D110" s="103" t="n">
        <f aca="false">E110+L110</f>
        <v>343762</v>
      </c>
      <c r="E110" s="104" t="n">
        <f aca="false">F110+I110+J110+K110</f>
        <v>241762</v>
      </c>
      <c r="F110" s="132" t="n">
        <f aca="false">SUM(G110:H110)</f>
        <v>241762</v>
      </c>
      <c r="G110" s="106" t="n">
        <v>73150</v>
      </c>
      <c r="H110" s="106" t="n">
        <v>168612</v>
      </c>
      <c r="I110" s="106"/>
      <c r="J110" s="106"/>
      <c r="K110" s="108"/>
      <c r="L110" s="104" t="n">
        <f aca="false">M110</f>
        <v>102000</v>
      </c>
      <c r="M110" s="108" t="n">
        <v>102000</v>
      </c>
    </row>
    <row r="111" s="57" customFormat="true" ht="13.5" hidden="false" customHeight="false" outlineLevel="0" collapsed="false">
      <c r="A111" s="109"/>
      <c r="B111" s="127" t="s">
        <v>253</v>
      </c>
      <c r="C111" s="128" t="s">
        <v>254</v>
      </c>
      <c r="D111" s="103" t="n">
        <f aca="false">E111+L111</f>
        <v>515000</v>
      </c>
      <c r="E111" s="104" t="n">
        <f aca="false">F111+I111+J111+K111</f>
        <v>475000</v>
      </c>
      <c r="F111" s="132" t="n">
        <f aca="false">SUM(G111:H111)</f>
        <v>0</v>
      </c>
      <c r="G111" s="129"/>
      <c r="H111" s="129"/>
      <c r="I111" s="129" t="n">
        <v>475000</v>
      </c>
      <c r="J111" s="129"/>
      <c r="K111" s="131"/>
      <c r="L111" s="138" t="n">
        <f aca="false">M111</f>
        <v>40000</v>
      </c>
      <c r="M111" s="131" t="n">
        <v>40000</v>
      </c>
    </row>
    <row r="112" s="57" customFormat="true" ht="14.25" hidden="false" customHeight="false" outlineLevel="0" collapsed="false">
      <c r="A112" s="110"/>
      <c r="B112" s="111" t="s">
        <v>255</v>
      </c>
      <c r="C112" s="112" t="s">
        <v>256</v>
      </c>
      <c r="D112" s="113" t="n">
        <f aca="false">E112+L112</f>
        <v>45000</v>
      </c>
      <c r="E112" s="114" t="n">
        <f aca="false">F112+I112+J112+K112</f>
        <v>45000</v>
      </c>
      <c r="F112" s="137" t="n">
        <f aca="false">SUM(G112:H112)</f>
        <v>45000</v>
      </c>
      <c r="G112" s="116"/>
      <c r="H112" s="116" t="n">
        <v>45000</v>
      </c>
      <c r="I112" s="116"/>
      <c r="J112" s="116"/>
      <c r="K112" s="118"/>
      <c r="L112" s="114"/>
      <c r="M112" s="118"/>
    </row>
    <row r="113" s="57" customFormat="true" ht="14.25" hidden="false" customHeight="false" outlineLevel="0" collapsed="false">
      <c r="A113" s="139"/>
      <c r="B113" s="140"/>
      <c r="C113" s="141"/>
      <c r="D113" s="142"/>
      <c r="E113" s="142"/>
      <c r="F113" s="143"/>
      <c r="G113" s="144"/>
      <c r="H113" s="144"/>
      <c r="I113" s="144"/>
      <c r="J113" s="144"/>
      <c r="K113" s="144"/>
      <c r="L113" s="142"/>
      <c r="M113" s="145"/>
    </row>
    <row r="114" s="57" customFormat="true" ht="40.5" hidden="false" customHeight="false" outlineLevel="0" collapsed="false">
      <c r="A114" s="90" t="s">
        <v>257</v>
      </c>
      <c r="B114" s="91"/>
      <c r="C114" s="92" t="s">
        <v>258</v>
      </c>
      <c r="D114" s="93" t="n">
        <f aca="false">D115</f>
        <v>2500</v>
      </c>
      <c r="E114" s="94" t="n">
        <f aca="false">E115</f>
        <v>2500</v>
      </c>
      <c r="F114" s="95" t="n">
        <f aca="false">F115</f>
        <v>2500</v>
      </c>
      <c r="G114" s="96"/>
      <c r="H114" s="96" t="n">
        <f aca="false">H115</f>
        <v>2500</v>
      </c>
      <c r="I114" s="96"/>
      <c r="J114" s="97"/>
      <c r="K114" s="98"/>
      <c r="L114" s="94"/>
      <c r="M114" s="99"/>
    </row>
    <row r="115" s="57" customFormat="true" ht="14.25" hidden="false" customHeight="false" outlineLevel="0" collapsed="false">
      <c r="A115" s="100"/>
      <c r="B115" s="101" t="s">
        <v>259</v>
      </c>
      <c r="C115" s="102" t="s">
        <v>260</v>
      </c>
      <c r="D115" s="103" t="n">
        <f aca="false">E115+L115</f>
        <v>2500</v>
      </c>
      <c r="E115" s="104" t="n">
        <f aca="false">F115+I115+J115+K115</f>
        <v>2500</v>
      </c>
      <c r="F115" s="105" t="n">
        <f aca="false">SUM(G115:H115)</f>
        <v>2500</v>
      </c>
      <c r="G115" s="106"/>
      <c r="H115" s="106" t="n">
        <v>2500</v>
      </c>
      <c r="I115" s="106"/>
      <c r="J115" s="106"/>
      <c r="K115" s="107"/>
      <c r="L115" s="104"/>
      <c r="M115" s="108"/>
    </row>
    <row r="116" s="57" customFormat="true" ht="16.5" hidden="false" customHeight="false" outlineLevel="0" collapsed="false">
      <c r="A116" s="119"/>
      <c r="B116" s="120"/>
      <c r="C116" s="121"/>
      <c r="D116" s="122"/>
      <c r="E116" s="122"/>
      <c r="F116" s="135"/>
      <c r="G116" s="124"/>
      <c r="H116" s="124"/>
      <c r="I116" s="124"/>
      <c r="J116" s="124"/>
      <c r="K116" s="124"/>
      <c r="L116" s="122"/>
      <c r="M116" s="126"/>
    </row>
    <row r="117" s="57" customFormat="true" ht="13.5" hidden="false" customHeight="false" outlineLevel="0" collapsed="false">
      <c r="A117" s="90" t="s">
        <v>261</v>
      </c>
      <c r="B117" s="91"/>
      <c r="C117" s="92" t="s">
        <v>262</v>
      </c>
      <c r="D117" s="93" t="n">
        <f aca="false">SUM(D118:D120)</f>
        <v>544920</v>
      </c>
      <c r="E117" s="94" t="n">
        <f aca="false">SUM(E118:E120)</f>
        <v>294920</v>
      </c>
      <c r="F117" s="136" t="n">
        <f aca="false">SUM(F118:F120)</f>
        <v>144920</v>
      </c>
      <c r="G117" s="96" t="n">
        <f aca="false">SUM(G118:G120)</f>
        <v>60670</v>
      </c>
      <c r="H117" s="96" t="n">
        <f aca="false">SUM(H118:H120)</f>
        <v>84250</v>
      </c>
      <c r="I117" s="96" t="n">
        <f aca="false">SUM(I118:I120)</f>
        <v>150000</v>
      </c>
      <c r="J117" s="97"/>
      <c r="K117" s="99"/>
      <c r="L117" s="94" t="n">
        <f aca="false">SUM(L118:L120)</f>
        <v>250000</v>
      </c>
      <c r="M117" s="99" t="n">
        <f aca="false">SUM(M118:M120)</f>
        <v>250000</v>
      </c>
    </row>
    <row r="118" s="57" customFormat="true" ht="13.5" hidden="false" customHeight="false" outlineLevel="0" collapsed="false">
      <c r="A118" s="100"/>
      <c r="B118" s="101" t="s">
        <v>263</v>
      </c>
      <c r="C118" s="102" t="s">
        <v>264</v>
      </c>
      <c r="D118" s="103" t="n">
        <f aca="false">E118+L118</f>
        <v>303500</v>
      </c>
      <c r="E118" s="104" t="n">
        <f aca="false">F118+I118+J118+K118</f>
        <v>53500</v>
      </c>
      <c r="F118" s="132" t="n">
        <f aca="false">SUM(G118:H118)</f>
        <v>53500</v>
      </c>
      <c r="G118" s="106" t="n">
        <v>5500</v>
      </c>
      <c r="H118" s="106" t="n">
        <v>48000</v>
      </c>
      <c r="I118" s="106"/>
      <c r="J118" s="106"/>
      <c r="K118" s="108"/>
      <c r="L118" s="104" t="n">
        <f aca="false">M118</f>
        <v>250000</v>
      </c>
      <c r="M118" s="108" t="n">
        <v>250000</v>
      </c>
    </row>
    <row r="119" s="57" customFormat="true" ht="13.5" hidden="false" customHeight="false" outlineLevel="0" collapsed="false">
      <c r="A119" s="109"/>
      <c r="B119" s="101" t="s">
        <v>265</v>
      </c>
      <c r="C119" s="102" t="s">
        <v>266</v>
      </c>
      <c r="D119" s="103" t="n">
        <f aca="false">E119+L119</f>
        <v>156000</v>
      </c>
      <c r="E119" s="104" t="n">
        <f aca="false">F119+I119+J119+K119</f>
        <v>156000</v>
      </c>
      <c r="F119" s="132" t="n">
        <f aca="false">SUM(G119:H119)</f>
        <v>6000</v>
      </c>
      <c r="G119" s="106"/>
      <c r="H119" s="106" t="n">
        <v>6000</v>
      </c>
      <c r="I119" s="106" t="n">
        <v>150000</v>
      </c>
      <c r="J119" s="106"/>
      <c r="K119" s="108"/>
      <c r="L119" s="104"/>
      <c r="M119" s="108"/>
    </row>
    <row r="120" s="57" customFormat="true" ht="14.25" hidden="false" customHeight="false" outlineLevel="0" collapsed="false">
      <c r="A120" s="110"/>
      <c r="B120" s="111" t="s">
        <v>267</v>
      </c>
      <c r="C120" s="112" t="s">
        <v>107</v>
      </c>
      <c r="D120" s="113" t="n">
        <f aca="false">E120+L120</f>
        <v>85420</v>
      </c>
      <c r="E120" s="114" t="n">
        <f aca="false">F120+I120+J120+K120</f>
        <v>85420</v>
      </c>
      <c r="F120" s="137" t="n">
        <f aca="false">SUM(G120:H120)</f>
        <v>85420</v>
      </c>
      <c r="G120" s="116" t="n">
        <v>55170</v>
      </c>
      <c r="H120" s="116" t="n">
        <v>30250</v>
      </c>
      <c r="I120" s="116"/>
      <c r="J120" s="116"/>
      <c r="K120" s="118"/>
      <c r="L120" s="114"/>
      <c r="M120" s="118"/>
    </row>
    <row r="121" s="57" customFormat="true" ht="16.5" hidden="false" customHeight="false" outlineLevel="0" collapsed="false">
      <c r="A121" s="119"/>
      <c r="B121" s="120"/>
      <c r="C121" s="121"/>
      <c r="D121" s="122"/>
      <c r="E121" s="122"/>
      <c r="F121" s="135"/>
      <c r="G121" s="124"/>
      <c r="H121" s="124"/>
      <c r="I121" s="124"/>
      <c r="J121" s="124"/>
      <c r="K121" s="124"/>
      <c r="L121" s="122"/>
      <c r="M121" s="126"/>
    </row>
    <row r="122" customFormat="false" ht="17.25" hidden="false" customHeight="false" outlineLevel="0" collapsed="false">
      <c r="A122" s="146"/>
      <c r="B122" s="147"/>
      <c r="C122" s="148" t="s">
        <v>268</v>
      </c>
      <c r="D122" s="149" t="n">
        <f aca="false">D14+D19+D22+D29+D32+D37+D42+D48+D51+D54+D62+D65+D68+D76+D80+D94+D99+D108+D117+D114</f>
        <v>24713303</v>
      </c>
      <c r="E122" s="150" t="n">
        <f aca="false">E14+E19+E22+E29+E32+E37+E42+E48+E51+E54+E62+E65+E68+E76+E80+E94+E99+E108+E117+E114</f>
        <v>20654101</v>
      </c>
      <c r="F122" s="151" t="n">
        <f aca="false">F14+F19+F22+F29+F32+F37+F42+F48+F51+F54+F62+F65+F68+F76+F80+F94+F99+F108+F117+F114</f>
        <v>15827797</v>
      </c>
      <c r="G122" s="151" t="n">
        <f aca="false">G14+G19+G22+G29+G32+G37+G42+G48+G51+G54+G62+G65+G68+G76+G80+G94+G99+G108+G117+G114</f>
        <v>8989566</v>
      </c>
      <c r="H122" s="151" t="n">
        <f aca="false">H14+H19+H22+H29+H32+H37+H42+H48+H51+H54+H62+H65+H68+H76+H80+H94+H99+H108+H117+H114</f>
        <v>6838231</v>
      </c>
      <c r="I122" s="151" t="n">
        <f aca="false">I14+I19+I22+I29+I32+I37+I42+I48+I51+I54+I62+I65+I68+I76+I80+I94+I99+I108+I117+I114</f>
        <v>837410</v>
      </c>
      <c r="J122" s="151" t="n">
        <f aca="false">J14+J19+J22+J29+J32+J37+J42+J48+J51+J54+J62+J65+J68+J76+J80+J94+J99+J108+J117+J114</f>
        <v>3958894</v>
      </c>
      <c r="K122" s="152" t="n">
        <f aca="false">K14+K19+K22+K29+K32+K37+K42+K48+K51+K54+K62+K65+K68+K76+K80+K94+K99+K108+K117+K114</f>
        <v>30000</v>
      </c>
      <c r="L122" s="150" t="n">
        <f aca="false">L14+L19+L22+L29+L32+L37+L42+L48+L51+L54+L62+L65+L68+L76+L80+L94+L99+L108+L117+L114</f>
        <v>4059202</v>
      </c>
      <c r="M122" s="152" t="n">
        <f aca="false">M14+M19+M22+M29+M32+M37+M42+M48+M51+M54+M62+M65+M68+M76+M80+M94+M99+M108+M117+M114</f>
        <v>4059202</v>
      </c>
    </row>
    <row r="123" s="158" customFormat="true" ht="15.75" hidden="false" customHeight="false" outlineLevel="0" collapsed="false">
      <c r="A123" s="153" t="s">
        <v>269</v>
      </c>
      <c r="B123" s="154"/>
      <c r="C123" s="155"/>
      <c r="D123" s="156"/>
      <c r="E123" s="157"/>
      <c r="F123" s="157"/>
      <c r="G123" s="157"/>
      <c r="H123" s="157"/>
      <c r="I123" s="157"/>
      <c r="J123" s="157"/>
      <c r="K123" s="157"/>
      <c r="L123" s="157"/>
      <c r="M123" s="157"/>
    </row>
    <row r="124" s="158" customFormat="true" ht="30" hidden="false" customHeight="true" outlineLevel="0" collapsed="false">
      <c r="A124" s="153" t="s">
        <v>270</v>
      </c>
      <c r="B124" s="154"/>
      <c r="C124" s="154"/>
      <c r="D124" s="159"/>
      <c r="E124" s="157"/>
      <c r="F124" s="157"/>
      <c r="G124" s="157"/>
      <c r="H124" s="157"/>
      <c r="I124" s="157"/>
      <c r="J124" s="157"/>
      <c r="K124" s="157"/>
      <c r="L124" s="157"/>
      <c r="M124" s="157"/>
    </row>
    <row r="125" s="158" customFormat="true" ht="54.75" hidden="false" customHeight="true" outlineLevel="0" collapsed="false">
      <c r="A125" s="160" t="s">
        <v>271</v>
      </c>
      <c r="B125" s="160"/>
      <c r="C125" s="160"/>
      <c r="D125" s="161" t="s">
        <v>62</v>
      </c>
      <c r="E125" s="157"/>
      <c r="F125" s="157"/>
      <c r="G125" s="157"/>
      <c r="H125" s="157"/>
      <c r="I125" s="157"/>
      <c r="J125" s="157"/>
      <c r="K125" s="157"/>
      <c r="L125" s="157"/>
      <c r="M125" s="157"/>
    </row>
    <row r="126" s="158" customFormat="true" ht="48.75" hidden="false" customHeight="true" outlineLevel="0" collapsed="false">
      <c r="A126" s="160" t="s">
        <v>272</v>
      </c>
      <c r="B126" s="160"/>
      <c r="C126" s="160"/>
      <c r="D126" s="161" t="s">
        <v>62</v>
      </c>
      <c r="E126" s="157"/>
      <c r="F126" s="157"/>
      <c r="G126" s="157"/>
      <c r="H126" s="157"/>
      <c r="I126" s="157"/>
      <c r="J126" s="157"/>
      <c r="K126" s="157"/>
      <c r="L126" s="157"/>
      <c r="M126" s="157"/>
    </row>
    <row r="127" s="158" customFormat="true" ht="33" hidden="false" customHeight="true" outlineLevel="0" collapsed="false">
      <c r="A127" s="153" t="s">
        <v>273</v>
      </c>
      <c r="B127" s="154"/>
      <c r="C127" s="154"/>
      <c r="D127" s="159"/>
      <c r="H127" s="157"/>
      <c r="I127" s="157"/>
      <c r="J127" s="157"/>
      <c r="K127" s="157"/>
      <c r="L127" s="157"/>
      <c r="M127" s="157"/>
    </row>
    <row r="128" s="158" customFormat="true" ht="24.75" hidden="false" customHeight="true" outlineLevel="0" collapsed="false">
      <c r="A128" s="160" t="s">
        <v>274</v>
      </c>
      <c r="B128" s="160"/>
      <c r="C128" s="160"/>
      <c r="D128" s="161" t="s">
        <v>62</v>
      </c>
      <c r="H128" s="157"/>
      <c r="I128" s="157"/>
      <c r="J128" s="157"/>
      <c r="K128" s="157"/>
      <c r="L128" s="157"/>
      <c r="M128" s="157"/>
    </row>
    <row r="129" s="158" customFormat="true" ht="24" hidden="false" customHeight="true" outlineLevel="0" collapsed="false">
      <c r="A129" s="160" t="s">
        <v>275</v>
      </c>
      <c r="B129" s="160"/>
      <c r="C129" s="160"/>
      <c r="D129" s="161" t="s">
        <v>62</v>
      </c>
      <c r="H129" s="157"/>
      <c r="I129" s="157"/>
      <c r="J129" s="157"/>
      <c r="K129" s="157"/>
      <c r="L129" s="157"/>
      <c r="M129" s="157"/>
    </row>
    <row r="130" s="158" customFormat="true" ht="48" hidden="false" customHeight="true" outlineLevel="0" collapsed="false">
      <c r="A130" s="162" t="s">
        <v>276</v>
      </c>
      <c r="B130" s="162"/>
      <c r="C130" s="162"/>
      <c r="D130" s="162"/>
      <c r="E130" s="157"/>
      <c r="F130" s="157"/>
      <c r="G130" s="157"/>
      <c r="H130" s="157"/>
      <c r="I130" s="157"/>
      <c r="J130" s="157"/>
      <c r="K130" s="157"/>
      <c r="L130" s="157"/>
      <c r="M130" s="157"/>
    </row>
    <row r="131" s="158" customFormat="true" ht="15.75" hidden="false" customHeight="false" outlineLevel="0" collapsed="false">
      <c r="A131" s="163" t="s">
        <v>124</v>
      </c>
      <c r="B131" s="164"/>
      <c r="C131" s="165" t="s">
        <v>125</v>
      </c>
      <c r="D131" s="166" t="n">
        <f aca="false">D132</f>
        <v>41095</v>
      </c>
      <c r="E131" s="157"/>
      <c r="F131" s="157"/>
      <c r="G131" s="157"/>
      <c r="H131" s="157"/>
      <c r="I131" s="157"/>
      <c r="J131" s="157"/>
      <c r="K131" s="157"/>
      <c r="L131" s="157"/>
      <c r="M131" s="157"/>
    </row>
    <row r="132" s="158" customFormat="true" ht="27" hidden="false" customHeight="false" outlineLevel="0" collapsed="false">
      <c r="A132" s="167"/>
      <c r="B132" s="101" t="s">
        <v>126</v>
      </c>
      <c r="C132" s="102" t="s">
        <v>127</v>
      </c>
      <c r="D132" s="168" t="n">
        <v>41095</v>
      </c>
      <c r="E132" s="157"/>
      <c r="F132" s="157"/>
      <c r="G132" s="157"/>
      <c r="H132" s="157"/>
      <c r="I132" s="157"/>
      <c r="J132" s="157"/>
      <c r="K132" s="157"/>
      <c r="L132" s="157"/>
      <c r="M132" s="157"/>
    </row>
    <row r="133" s="158" customFormat="true" ht="15.75" hidden="false" customHeight="false" outlineLevel="0" collapsed="false">
      <c r="A133" s="163" t="s">
        <v>128</v>
      </c>
      <c r="B133" s="164"/>
      <c r="C133" s="165" t="s">
        <v>129</v>
      </c>
      <c r="D133" s="166" t="n">
        <f aca="false">D134</f>
        <v>44000</v>
      </c>
      <c r="E133" s="169"/>
      <c r="F133" s="170"/>
      <c r="G133" s="170"/>
      <c r="H133" s="170"/>
      <c r="I133" s="170"/>
      <c r="J133" s="170"/>
      <c r="K133" s="170"/>
      <c r="L133" s="169"/>
      <c r="M133" s="170"/>
    </row>
    <row r="134" s="57" customFormat="true" ht="16.5" hidden="false" customHeight="false" outlineLevel="0" collapsed="false">
      <c r="A134" s="171"/>
      <c r="B134" s="111" t="s">
        <v>132</v>
      </c>
      <c r="C134" s="102" t="s">
        <v>133</v>
      </c>
      <c r="D134" s="172" t="n">
        <v>44000</v>
      </c>
      <c r="E134" s="173"/>
      <c r="F134" s="174"/>
      <c r="G134" s="174"/>
      <c r="H134" s="174"/>
      <c r="I134" s="174"/>
      <c r="J134" s="174"/>
      <c r="K134" s="174"/>
      <c r="L134" s="157"/>
      <c r="M134" s="174"/>
    </row>
    <row r="135" customFormat="false" ht="17.25" hidden="false" customHeight="false" outlineLevel="0" collapsed="false">
      <c r="A135" s="175"/>
      <c r="B135" s="176"/>
      <c r="C135" s="177" t="s">
        <v>277</v>
      </c>
      <c r="D135" s="152" t="n">
        <f aca="false">D131+D133</f>
        <v>85095</v>
      </c>
      <c r="E135" s="169"/>
      <c r="F135" s="170"/>
      <c r="G135" s="170"/>
      <c r="H135" s="170"/>
      <c r="I135" s="170"/>
      <c r="J135" s="170"/>
      <c r="K135" s="170"/>
      <c r="L135" s="169"/>
      <c r="M135" s="170"/>
    </row>
    <row r="136" customFormat="false" ht="15.75" hidden="false" customHeight="false" outlineLevel="0" collapsed="false">
      <c r="A136" s="175"/>
      <c r="B136" s="176"/>
      <c r="C136" s="178"/>
      <c r="D136" s="157"/>
      <c r="E136" s="157"/>
      <c r="F136" s="174"/>
      <c r="G136" s="174"/>
      <c r="H136" s="174"/>
      <c r="I136" s="174"/>
      <c r="J136" s="174"/>
      <c r="K136" s="179"/>
      <c r="L136" s="157"/>
      <c r="M136" s="174"/>
    </row>
    <row r="137" customFormat="false" ht="15.75" hidden="false" customHeight="false" outlineLevel="0" collapsed="false">
      <c r="A137" s="180"/>
      <c r="B137" s="181"/>
      <c r="C137" s="182"/>
      <c r="D137" s="183"/>
      <c r="E137" s="183"/>
      <c r="F137" s="184"/>
      <c r="G137" s="184"/>
      <c r="H137" s="184"/>
      <c r="I137" s="184"/>
      <c r="J137" s="184"/>
      <c r="K137" s="185"/>
      <c r="L137" s="169"/>
      <c r="M137" s="186"/>
    </row>
    <row r="138" customFormat="false" ht="15.75" hidden="false" customHeight="false" outlineLevel="0" collapsed="false">
      <c r="A138" s="180"/>
      <c r="B138" s="181"/>
      <c r="C138" s="182"/>
      <c r="D138" s="183"/>
      <c r="E138" s="183"/>
      <c r="F138" s="184"/>
      <c r="G138" s="184"/>
      <c r="H138" s="184"/>
      <c r="I138" s="184"/>
      <c r="J138" s="184"/>
      <c r="K138" s="184"/>
      <c r="L138" s="169"/>
      <c r="M138" s="170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1">
    <mergeCell ref="A3:M3"/>
    <mergeCell ref="A4:M4"/>
    <mergeCell ref="D7:M7"/>
    <mergeCell ref="D8:D12"/>
    <mergeCell ref="E8:M8"/>
    <mergeCell ref="E9:K9"/>
    <mergeCell ref="L9:M9"/>
    <mergeCell ref="E10:E12"/>
    <mergeCell ref="F10:K10"/>
    <mergeCell ref="L10:L12"/>
    <mergeCell ref="F11:F12"/>
    <mergeCell ref="G11:H11"/>
    <mergeCell ref="I11:I12"/>
    <mergeCell ref="J11:J12"/>
    <mergeCell ref="K11:K12"/>
    <mergeCell ref="M11:M12"/>
    <mergeCell ref="A125:C125"/>
    <mergeCell ref="A126:C126"/>
    <mergeCell ref="A128:C128"/>
    <mergeCell ref="A129:C129"/>
    <mergeCell ref="A130:D130"/>
  </mergeCells>
  <conditionalFormatting sqref="E130:G132 D131:D135 D116:D129 E123:G126 D14:M115 H123:M132 E116:M1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59722222222222" top="0.379861111111111" bottom="0.4" header="0.511811023622047" footer="0.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16:03Z</dcterms:created>
  <dc:creator>rozumek</dc:creator>
  <dc:description/>
  <dc:language>en-US</dc:language>
  <cp:lastModifiedBy>rozumek</cp:lastModifiedBy>
  <cp:lastPrinted>2012-11-10T21:31:06Z</cp:lastPrinted>
  <dcterms:modified xsi:type="dcterms:W3CDTF">2012-12-05T11:01:30Z</dcterms:modified>
  <cp:revision>0</cp:revision>
  <dc:subject/>
  <dc:title/>
</cp:coreProperties>
</file>