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wygasy 2012" sheetId="1" state="visible" r:id="rId2"/>
  </sheets>
  <definedNames>
    <definedName function="false" hidden="false" localSheetId="0" name="_xlnm.Print_Area" vbProcedure="false">'Niewygasy 2012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LAN FINANSOWY WYDATKÓW NIEWYGASAJĄCYCH W 2012 ROKU</t>
  </si>
  <si>
    <t xml:space="preserve">L p</t>
  </si>
  <si>
    <t xml:space="preserve">Klasyfikacja             budżetowa</t>
  </si>
  <si>
    <t xml:space="preserve">Nazwa zadania</t>
  </si>
  <si>
    <t xml:space="preserve">Kwota w zł</t>
  </si>
  <si>
    <t xml:space="preserve">Ostateczny termin dokonania wydatku</t>
  </si>
  <si>
    <t xml:space="preserve">Dział</t>
  </si>
  <si>
    <t xml:space="preserve">Rozdział</t>
  </si>
  <si>
    <t xml:space="preserve">§</t>
  </si>
  <si>
    <t xml:space="preserve">Budowa drogi wewnętrznej gminnej przy ul. Skoroleckiej, działka nr 487/8 i 488/8, w Kamieńcu Ząbkowickim</t>
  </si>
  <si>
    <t xml:space="preserve">Budowa kładki-pomostu łączącego teren Błoni Kamienieckich z kompleksem boisk sportowych w Kamieńcu Ząbkowickim</t>
  </si>
  <si>
    <t xml:space="preserve">Zmiana studium uwarunkowań i kierunków zagospodarowania przestrzennego Gminy Kamieniec Ząbkowicki</t>
  </si>
  <si>
    <t xml:space="preserve">Adaptacja budynku w Ożarach na remizę Ochotniczej Straży Pożarnej</t>
  </si>
  <si>
    <t xml:space="preserve">Budowa gminnej sieci kanalizacji sanitarnej Kamieniec Ząbkowicki – etap V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7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1520</xdr:colOff>
      <xdr:row>0</xdr:row>
      <xdr:rowOff>7920</xdr:rowOff>
    </xdr:from>
    <xdr:to>
      <xdr:col>7</xdr:col>
      <xdr:colOff>720</xdr:colOff>
      <xdr:row>3</xdr:row>
      <xdr:rowOff>7200</xdr:rowOff>
    </xdr:to>
    <xdr:sp>
      <xdr:nvSpPr>
        <xdr:cNvPr id="0" name="Text 2"/>
        <xdr:cNvSpPr/>
      </xdr:nvSpPr>
      <xdr:spPr>
        <a:xfrm>
          <a:off x="4660920" y="7920"/>
          <a:ext cx="1941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Times New Roman"/>
            </a:rPr>
            <a:t>Załącznik do uchwały nr ………….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Times New Roman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Times New Roman"/>
            </a:rPr>
            <a:t>z dnia …………...2012 roku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99"/>
    <col collapsed="false" customWidth="true" hidden="false" outlineLevel="0" max="4" min="4" style="0" width="5.55"/>
    <col collapsed="false" customWidth="true" hidden="false" outlineLevel="0" max="5" min="5" style="0" width="33.33"/>
    <col collapsed="false" customWidth="true" hidden="false" outlineLevel="0" max="6" min="6" style="0" width="13.66"/>
    <col collapsed="false" customWidth="true" hidden="false" outlineLevel="0" max="7" min="7" style="0" width="20.43"/>
    <col collapsed="false" customWidth="true" hidden="false" outlineLevel="0" max="8" min="8" style="0" width="10.32"/>
  </cols>
  <sheetData>
    <row r="3" customFormat="false" ht="15.6" hidden="false" customHeight="false" outlineLevel="0" collapsed="false">
      <c r="A3" s="1"/>
    </row>
    <row r="4" customFormat="false" ht="18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6.2" hidden="false" customHeight="false" outlineLevel="0" collapsed="false">
      <c r="A6" s="3"/>
    </row>
    <row r="7" customFormat="false" ht="32.25" hidden="false" customHeight="true" outlineLevel="0" collapsed="false">
      <c r="A7" s="4" t="s">
        <v>1</v>
      </c>
      <c r="B7" s="5" t="s">
        <v>2</v>
      </c>
      <c r="C7" s="5"/>
      <c r="D7" s="5"/>
      <c r="E7" s="6" t="s">
        <v>3</v>
      </c>
      <c r="F7" s="6" t="s">
        <v>4</v>
      </c>
      <c r="G7" s="7" t="s">
        <v>5</v>
      </c>
      <c r="H7" s="8"/>
    </row>
    <row r="8" customFormat="false" ht="74.25" hidden="false" customHeight="true" outlineLevel="0" collapsed="false">
      <c r="A8" s="4"/>
      <c r="B8" s="9" t="s">
        <v>6</v>
      </c>
      <c r="C8" s="9" t="s">
        <v>7</v>
      </c>
      <c r="D8" s="10" t="s">
        <v>8</v>
      </c>
      <c r="E8" s="6"/>
      <c r="F8" s="6"/>
      <c r="G8" s="7"/>
      <c r="H8" s="8"/>
    </row>
    <row r="9" customFormat="false" ht="16.2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3" t="n">
        <v>7</v>
      </c>
      <c r="H9" s="14"/>
    </row>
    <row r="10" s="21" customFormat="true" ht="39" hidden="false" customHeight="true" outlineLevel="0" collapsed="false">
      <c r="A10" s="15" t="n">
        <v>1</v>
      </c>
      <c r="B10" s="16" t="n">
        <v>600</v>
      </c>
      <c r="C10" s="16" t="n">
        <v>60017</v>
      </c>
      <c r="D10" s="16" t="n">
        <v>6050</v>
      </c>
      <c r="E10" s="17" t="s">
        <v>9</v>
      </c>
      <c r="F10" s="18" t="n">
        <v>98000</v>
      </c>
      <c r="G10" s="19" t="n">
        <v>41455</v>
      </c>
      <c r="H10" s="20"/>
    </row>
    <row r="11" s="21" customFormat="true" ht="39" hidden="false" customHeight="true" outlineLevel="0" collapsed="false">
      <c r="A11" s="22" t="n">
        <v>2</v>
      </c>
      <c r="B11" s="23" t="n">
        <v>700</v>
      </c>
      <c r="C11" s="23" t="n">
        <v>70005</v>
      </c>
      <c r="D11" s="23" t="n">
        <v>6050</v>
      </c>
      <c r="E11" s="24" t="s">
        <v>10</v>
      </c>
      <c r="F11" s="18" t="n">
        <v>17097</v>
      </c>
      <c r="G11" s="19" t="n">
        <v>41455</v>
      </c>
      <c r="H11" s="20"/>
    </row>
    <row r="12" s="21" customFormat="true" ht="53.25" hidden="false" customHeight="true" outlineLevel="0" collapsed="false">
      <c r="A12" s="22" t="n">
        <v>3</v>
      </c>
      <c r="B12" s="23" t="n">
        <v>710</v>
      </c>
      <c r="C12" s="23" t="n">
        <v>71004</v>
      </c>
      <c r="D12" s="23" t="n">
        <v>4300</v>
      </c>
      <c r="E12" s="24" t="s">
        <v>11</v>
      </c>
      <c r="F12" s="18" t="n">
        <v>47970</v>
      </c>
      <c r="G12" s="19" t="n">
        <v>41455</v>
      </c>
      <c r="H12" s="20"/>
    </row>
    <row r="13" s="21" customFormat="true" ht="27.75" hidden="false" customHeight="true" outlineLevel="0" collapsed="false">
      <c r="A13" s="22" t="n">
        <v>4</v>
      </c>
      <c r="B13" s="23" t="n">
        <v>754</v>
      </c>
      <c r="C13" s="23" t="n">
        <v>75412</v>
      </c>
      <c r="D13" s="23" t="n">
        <v>6050</v>
      </c>
      <c r="E13" s="17" t="s">
        <v>12</v>
      </c>
      <c r="F13" s="18" t="n">
        <v>29912</v>
      </c>
      <c r="G13" s="19" t="n">
        <v>41347</v>
      </c>
      <c r="H13" s="20"/>
    </row>
    <row r="14" s="21" customFormat="true" ht="40.2" hidden="false" customHeight="false" outlineLevel="0" collapsed="false">
      <c r="A14" s="22" t="n">
        <v>5</v>
      </c>
      <c r="B14" s="23" t="n">
        <v>900</v>
      </c>
      <c r="C14" s="23" t="n">
        <v>90001</v>
      </c>
      <c r="D14" s="23" t="n">
        <v>6050</v>
      </c>
      <c r="E14" s="17" t="s">
        <v>13</v>
      </c>
      <c r="F14" s="18" t="n">
        <v>2875</v>
      </c>
      <c r="G14" s="19" t="n">
        <v>41455</v>
      </c>
      <c r="H14" s="25"/>
    </row>
    <row r="15" s="21" customFormat="true" ht="16.2" hidden="false" customHeight="true" outlineLevel="0" collapsed="false">
      <c r="A15" s="26" t="s">
        <v>14</v>
      </c>
      <c r="B15" s="26"/>
      <c r="C15" s="26"/>
      <c r="D15" s="26"/>
      <c r="E15" s="26"/>
      <c r="F15" s="27" t="n">
        <f aca="false">SUM(F10:F14)</f>
        <v>195854</v>
      </c>
      <c r="G15" s="28"/>
      <c r="H15" s="29"/>
    </row>
    <row r="16" customFormat="false" ht="15.6" hidden="false" customHeight="false" outlineLevel="0" collapsed="false">
      <c r="A16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4:G5"/>
    <mergeCell ref="A7:A8"/>
    <mergeCell ref="B7:D7"/>
    <mergeCell ref="E7:E8"/>
    <mergeCell ref="F7:F8"/>
    <mergeCell ref="G7:G8"/>
    <mergeCell ref="A15:E15"/>
  </mergeCells>
  <printOptions headings="false" gridLines="false" gridLinesSet="true" horizontalCentered="true" verticalCentered="false"/>
  <pageMargins left="0.196527777777778" right="0.315277777777778" top="0.629861111111111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8:11:33Z</dcterms:created>
  <dc:creator>rozumek</dc:creator>
  <dc:description/>
  <dc:language>en-US</dc:language>
  <cp:lastModifiedBy>adminek</cp:lastModifiedBy>
  <cp:lastPrinted>2012-12-26T20:39:37Z</cp:lastPrinted>
  <dcterms:modified xsi:type="dcterms:W3CDTF">2013-01-02T07:48:26Z</dcterms:modified>
  <cp:revision>0</cp:revision>
  <dc:subject/>
  <dc:title/>
</cp:coreProperties>
</file>