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WYDATKI MAJĄTKOWE W PODZIALE NA POSZCZEGÓLNE ZADANIA INWESTYCYJNE PLANOWANE DO REALIZACJI PRZEZ                    GMINĘ KAMIENIEC ZĄBKOWICKI W ROKU 2013</t>
  </si>
  <si>
    <t xml:space="preserve">L p</t>
  </si>
  <si>
    <t xml:space="preserve">Klasyfikacja             budżetowa</t>
  </si>
  <si>
    <t xml:space="preserve">Nazwa zadania i jego lokalizacja</t>
  </si>
  <si>
    <t xml:space="preserve">Wartość kosztorysowa wg ZZKI lub wartość szacunkowa</t>
  </si>
  <si>
    <t xml:space="preserve">Plan na 2013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Montaż tablic informacyjnych - witaczy przy drogach wjazdowych do Gminy Kamieniec Ząbkowicki</t>
  </si>
  <si>
    <t xml:space="preserve">BGP</t>
  </si>
  <si>
    <t xml:space="preserve">Budowa drogi wewnętrznej gminnej przy ul. Skoroleckiej, działka nr 487/8 i 488/8, w Kamieńcu Ząbkowickim</t>
  </si>
  <si>
    <t xml:space="preserve">Wykonanie zadania wraz z budową infrastruktury podziemnej.</t>
  </si>
  <si>
    <t xml:space="preserve">Budowa przejścia schodkowego łączącego ul. Skorolecką z Osiedlem B. Chrobrego i Krzywoustego w Kamieńcu Ząbkowickim</t>
  </si>
  <si>
    <t xml:space="preserve">Przebudowa zjazdu z ul. Kłodzkiej wraz z połączeniem ul. Lipowej i Wileńskiej w Kamieńcu Ząbkowickim</t>
  </si>
  <si>
    <t xml:space="preserve">Wykup nieruchomości</t>
  </si>
  <si>
    <t xml:space="preserve">RGG</t>
  </si>
  <si>
    <t xml:space="preserve">Odbudowa obiektu pałacowo-parkowego w Kamieńcu Ząbkowickim</t>
  </si>
  <si>
    <t xml:space="preserve">Budowa kładki-pomostu łączącego teren Błoni Kamienieckich z kompleksem boisk sportowych w Kamieńcu Ząbkowickim</t>
  </si>
  <si>
    <t xml:space="preserve">PR</t>
  </si>
  <si>
    <t xml:space="preserve">Zagospodarowanie Błonii Kamienieckich</t>
  </si>
  <si>
    <t xml:space="preserve">Zadanie realizowane w ramach Programu Rozwoju Obszarów Wiejskich 2007-2013. Plan wydatków ogółem na zadaniu w roku 2013 wynosi 639 998 zł, w tym planowane kwoty wydatków na program 589 998 zł.</t>
  </si>
  <si>
    <t xml:space="preserve">Kompleksowa modernizacja budynku Urzędu Gminy</t>
  </si>
  <si>
    <t xml:space="preserve">Przewidziano modernizację poddasza wraz z wymianą pokrycia dachowego, zamontowanie windy dla osób niepełnosprawnych oraz prace towarzyszące.</t>
  </si>
  <si>
    <t xml:space="preserve">Wymiana centrali telefonicznej w budynku Urzędu Gminy</t>
  </si>
  <si>
    <t xml:space="preserve">Zakup urządzenia UPS do serwerowni Urzędu Gminy</t>
  </si>
  <si>
    <t xml:space="preserve">Adaptacja budynku w Ożarach na remizę Ochotniczej Straży Pożarnej</t>
  </si>
  <si>
    <t xml:space="preserve">Rozbudowa remizy strażackiej w miejscowości Topola</t>
  </si>
  <si>
    <t xml:space="preserve">Zadanie realizowane w ramach Programu Rozwoju Obszarów Wiejskich 2007-2013. Plan wydatków ogółem na zadaniu w roku 2013 wynosi 300 000 zł, w tym planowane kwoty wydatków na program 263 953 zł.</t>
  </si>
  <si>
    <t xml:space="preserve">Budowa placu zabaw przy świetlicy środowiskowej w miejscowości Starczów</t>
  </si>
  <si>
    <t xml:space="preserve">FIN</t>
  </si>
  <si>
    <t xml:space="preserve">Możliwe dofinanosowanie do zadania w ramach Programu Rozwoju Obszarów Wiejskich na lata 2007-2013.</t>
  </si>
  <si>
    <t xml:space="preserve">Budowa punktów świetlnych na terenie gminy</t>
  </si>
  <si>
    <t xml:space="preserve">Budowa świetlicy wiejskiej w Suszce</t>
  </si>
  <si>
    <t xml:space="preserve">Zadanie realizowane w ramach Programu Rozwoju Obszarów Wiejskich 2007-2013. Plan wydatków ogółem na zadaniu w roku 2013 wynosi 338 126 zł, w tym planowane kwoty wydatków na program 310 781 zł.</t>
  </si>
  <si>
    <t xml:space="preserve">Budowa świetlicy wiejskiej w Śremie</t>
  </si>
  <si>
    <t xml:space="preserve">Zadanie realizowane w ramach Programu Rozwoju Obszarów Wiejskich 2007-2013. Plan wydatków ogółem na zadaniu w roku 2013 wynosi 340 000 zł, w tym planowane kwoty wydatków na program 328 655 zł.</t>
  </si>
  <si>
    <t xml:space="preserve">Modernizacja stadionu sportowego w Kamieńcu Ząbkowickim przy ul. Złotostocki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0320</xdr:colOff>
      <xdr:row>0</xdr:row>
      <xdr:rowOff>9360</xdr:rowOff>
    </xdr:from>
    <xdr:to>
      <xdr:col>8</xdr:col>
      <xdr:colOff>2347920</xdr:colOff>
      <xdr:row>4</xdr:row>
      <xdr:rowOff>190800</xdr:rowOff>
    </xdr:to>
    <xdr:sp>
      <xdr:nvSpPr>
        <xdr:cNvPr id="0" name="Text Box 2"/>
        <xdr:cNvSpPr/>
      </xdr:nvSpPr>
      <xdr:spPr>
        <a:xfrm>
          <a:off x="8002800" y="9360"/>
          <a:ext cx="21276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3 do uchwały nr …………      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……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9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4" min="4" style="0" width="5.56"/>
    <col collapsed="false" customWidth="true" hidden="false" outlineLevel="0" max="5" min="5" style="0" width="33.28"/>
    <col collapsed="false" customWidth="true" hidden="false" outlineLevel="0" max="6" min="6" style="0" width="19.99"/>
    <col collapsed="false" customWidth="true" hidden="false" outlineLevel="0" max="7" min="7" style="0" width="18.28"/>
    <col collapsed="false" customWidth="true" hidden="false" outlineLevel="0" max="8" min="8" style="0" width="12.56"/>
    <col collapsed="false" customWidth="true" hidden="false" outlineLevel="0" max="9" min="9" style="0" width="33.7"/>
  </cols>
  <sheetData>
    <row r="5" customFormat="false" ht="18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3"/>
    </row>
    <row r="9" customFormat="false" ht="32.25" hidden="false" customHeight="true" outlineLevel="0" collapsed="false">
      <c r="A9" s="4" t="s">
        <v>1</v>
      </c>
      <c r="B9" s="5" t="s">
        <v>2</v>
      </c>
      <c r="C9" s="5"/>
      <c r="D9" s="5"/>
      <c r="E9" s="5" t="s">
        <v>3</v>
      </c>
      <c r="F9" s="5" t="s">
        <v>4</v>
      </c>
      <c r="G9" s="5" t="s">
        <v>5</v>
      </c>
      <c r="H9" s="6" t="s">
        <v>6</v>
      </c>
      <c r="I9" s="7" t="s">
        <v>7</v>
      </c>
      <c r="J9" s="8"/>
    </row>
    <row r="10" customFormat="false" ht="74.25" hidden="false" customHeight="true" outlineLevel="0" collapsed="false">
      <c r="A10" s="4"/>
      <c r="B10" s="9" t="s">
        <v>8</v>
      </c>
      <c r="C10" s="9" t="s">
        <v>9</v>
      </c>
      <c r="D10" s="10" t="s">
        <v>10</v>
      </c>
      <c r="E10" s="5"/>
      <c r="F10" s="5"/>
      <c r="G10" s="5"/>
      <c r="H10" s="6"/>
      <c r="I10" s="7"/>
      <c r="J10" s="8"/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  <c r="G11" s="12" t="n">
        <v>7</v>
      </c>
      <c r="H11" s="12" t="n">
        <v>8</v>
      </c>
      <c r="I11" s="14" t="n">
        <v>9</v>
      </c>
      <c r="J11" s="15"/>
    </row>
    <row r="12" s="22" customFormat="true" ht="33.75" hidden="false" customHeight="false" outlineLevel="0" collapsed="false">
      <c r="A12" s="16" t="n">
        <v>1</v>
      </c>
      <c r="B12" s="17" t="n">
        <v>600</v>
      </c>
      <c r="C12" s="17" t="n">
        <v>60016</v>
      </c>
      <c r="D12" s="17" t="n">
        <v>6050</v>
      </c>
      <c r="E12" s="18" t="s">
        <v>11</v>
      </c>
      <c r="F12" s="19" t="n">
        <v>20000</v>
      </c>
      <c r="G12" s="19" t="n">
        <v>20000</v>
      </c>
      <c r="H12" s="17" t="s">
        <v>12</v>
      </c>
      <c r="I12" s="20"/>
      <c r="J12" s="21"/>
    </row>
    <row r="13" s="22" customFormat="true" ht="33.75" hidden="false" customHeight="false" outlineLevel="0" collapsed="false">
      <c r="A13" s="16"/>
      <c r="B13" s="17"/>
      <c r="C13" s="23" t="n">
        <v>60017</v>
      </c>
      <c r="D13" s="23" t="n">
        <v>6050</v>
      </c>
      <c r="E13" s="24" t="s">
        <v>13</v>
      </c>
      <c r="F13" s="25" t="n">
        <v>220000</v>
      </c>
      <c r="G13" s="25" t="n">
        <v>112000</v>
      </c>
      <c r="H13" s="26" t="s">
        <v>12</v>
      </c>
      <c r="I13" s="27" t="s">
        <v>14</v>
      </c>
      <c r="J13" s="28"/>
    </row>
    <row r="14" s="22" customFormat="true" ht="33.75" hidden="false" customHeight="false" outlineLevel="0" collapsed="false">
      <c r="A14" s="16"/>
      <c r="B14" s="17"/>
      <c r="C14" s="23"/>
      <c r="D14" s="23"/>
      <c r="E14" s="29" t="s">
        <v>15</v>
      </c>
      <c r="F14" s="30" t="n">
        <v>120000</v>
      </c>
      <c r="G14" s="25" t="n">
        <v>50000</v>
      </c>
      <c r="H14" s="31" t="s">
        <v>12</v>
      </c>
      <c r="I14" s="32"/>
      <c r="J14" s="28"/>
    </row>
    <row r="15" s="22" customFormat="true" ht="33.75" hidden="false" customHeight="false" outlineLevel="0" collapsed="false">
      <c r="A15" s="16"/>
      <c r="B15" s="17"/>
      <c r="C15" s="23"/>
      <c r="D15" s="23"/>
      <c r="E15" s="29" t="s">
        <v>16</v>
      </c>
      <c r="F15" s="33" t="n">
        <v>120000</v>
      </c>
      <c r="G15" s="25" t="n">
        <v>100000</v>
      </c>
      <c r="H15" s="31" t="s">
        <v>12</v>
      </c>
      <c r="I15" s="32"/>
      <c r="J15" s="28"/>
    </row>
    <row r="16" s="22" customFormat="true" ht="12.75" hidden="false" customHeight="false" outlineLevel="0" collapsed="false">
      <c r="A16" s="34" t="n">
        <v>2</v>
      </c>
      <c r="B16" s="35" t="n">
        <v>700</v>
      </c>
      <c r="C16" s="35" t="n">
        <v>70005</v>
      </c>
      <c r="D16" s="35" t="n">
        <v>6050</v>
      </c>
      <c r="E16" s="24" t="s">
        <v>17</v>
      </c>
      <c r="F16" s="33" t="n">
        <v>50000</v>
      </c>
      <c r="G16" s="33" t="n">
        <v>50000</v>
      </c>
      <c r="H16" s="31" t="s">
        <v>18</v>
      </c>
      <c r="I16" s="32"/>
      <c r="J16" s="28"/>
    </row>
    <row r="17" s="22" customFormat="true" ht="22.5" hidden="false" customHeight="false" outlineLevel="0" collapsed="false">
      <c r="A17" s="34"/>
      <c r="B17" s="35"/>
      <c r="C17" s="35"/>
      <c r="D17" s="35"/>
      <c r="E17" s="36" t="s">
        <v>19</v>
      </c>
      <c r="F17" s="33" t="n">
        <v>400000</v>
      </c>
      <c r="G17" s="33" t="n">
        <v>400000</v>
      </c>
      <c r="H17" s="31" t="s">
        <v>12</v>
      </c>
      <c r="I17" s="32"/>
      <c r="J17" s="28"/>
    </row>
    <row r="18" s="22" customFormat="true" ht="33.75" hidden="false" customHeight="false" outlineLevel="0" collapsed="false">
      <c r="A18" s="34"/>
      <c r="B18" s="35"/>
      <c r="C18" s="35"/>
      <c r="D18" s="23"/>
      <c r="E18" s="37" t="s">
        <v>20</v>
      </c>
      <c r="F18" s="38" t="n">
        <v>125000</v>
      </c>
      <c r="G18" s="33" t="n">
        <v>100000</v>
      </c>
      <c r="H18" s="35" t="s">
        <v>21</v>
      </c>
      <c r="I18" s="39"/>
      <c r="J18" s="28"/>
    </row>
    <row r="19" s="22" customFormat="true" ht="18.75" hidden="false" customHeight="true" outlineLevel="0" collapsed="false">
      <c r="A19" s="34"/>
      <c r="B19" s="35"/>
      <c r="C19" s="35"/>
      <c r="D19" s="31" t="n">
        <v>6050</v>
      </c>
      <c r="E19" s="36" t="s">
        <v>22</v>
      </c>
      <c r="F19" s="33" t="n">
        <v>860000</v>
      </c>
      <c r="G19" s="33" t="n">
        <v>50000</v>
      </c>
      <c r="H19" s="31" t="s">
        <v>21</v>
      </c>
      <c r="I19" s="40" t="s">
        <v>23</v>
      </c>
      <c r="J19" s="28"/>
    </row>
    <row r="20" s="22" customFormat="true" ht="18.75" hidden="false" customHeight="true" outlineLevel="0" collapsed="false">
      <c r="A20" s="34"/>
      <c r="B20" s="35"/>
      <c r="C20" s="35"/>
      <c r="D20" s="31" t="n">
        <v>6057</v>
      </c>
      <c r="E20" s="36"/>
      <c r="F20" s="33"/>
      <c r="G20" s="33" t="n">
        <v>383738</v>
      </c>
      <c r="H20" s="31"/>
      <c r="I20" s="40"/>
      <c r="J20" s="28"/>
    </row>
    <row r="21" s="22" customFormat="true" ht="18.75" hidden="false" customHeight="true" outlineLevel="0" collapsed="false">
      <c r="A21" s="34"/>
      <c r="B21" s="35"/>
      <c r="C21" s="35"/>
      <c r="D21" s="31" t="n">
        <v>6059</v>
      </c>
      <c r="E21" s="36"/>
      <c r="F21" s="33"/>
      <c r="G21" s="33" t="n">
        <v>206260</v>
      </c>
      <c r="H21" s="31"/>
      <c r="I21" s="40"/>
      <c r="J21" s="28"/>
    </row>
    <row r="22" s="22" customFormat="true" ht="47.25" hidden="false" customHeight="true" outlineLevel="0" collapsed="false">
      <c r="A22" s="34" t="n">
        <v>3</v>
      </c>
      <c r="B22" s="35" t="n">
        <v>750</v>
      </c>
      <c r="C22" s="35" t="n">
        <v>75023</v>
      </c>
      <c r="D22" s="31" t="n">
        <v>6050</v>
      </c>
      <c r="E22" s="24" t="s">
        <v>24</v>
      </c>
      <c r="F22" s="33" t="n">
        <v>320000</v>
      </c>
      <c r="G22" s="33" t="n">
        <v>300000</v>
      </c>
      <c r="H22" s="31" t="s">
        <v>12</v>
      </c>
      <c r="I22" s="32" t="s">
        <v>25</v>
      </c>
      <c r="J22" s="28"/>
    </row>
    <row r="23" s="22" customFormat="true" ht="22.5" hidden="false" customHeight="false" outlineLevel="0" collapsed="false">
      <c r="A23" s="34"/>
      <c r="B23" s="35"/>
      <c r="C23" s="35"/>
      <c r="D23" s="31"/>
      <c r="E23" s="24" t="s">
        <v>26</v>
      </c>
      <c r="F23" s="33" t="n">
        <v>18000</v>
      </c>
      <c r="G23" s="33" t="n">
        <v>15000</v>
      </c>
      <c r="H23" s="31" t="s">
        <v>21</v>
      </c>
      <c r="I23" s="32"/>
      <c r="J23" s="28"/>
    </row>
    <row r="24" s="22" customFormat="true" ht="22.5" hidden="false" customHeight="false" outlineLevel="0" collapsed="false">
      <c r="A24" s="34"/>
      <c r="B24" s="35"/>
      <c r="C24" s="35"/>
      <c r="D24" s="35" t="n">
        <v>6060</v>
      </c>
      <c r="E24" s="24" t="s">
        <v>27</v>
      </c>
      <c r="F24" s="33" t="n">
        <v>17000</v>
      </c>
      <c r="G24" s="33" t="n">
        <v>15000</v>
      </c>
      <c r="H24" s="31" t="s">
        <v>21</v>
      </c>
      <c r="I24" s="32"/>
      <c r="J24" s="28"/>
    </row>
    <row r="25" s="22" customFormat="true" ht="22.5" hidden="false" customHeight="false" outlineLevel="0" collapsed="false">
      <c r="A25" s="41" t="n">
        <v>4</v>
      </c>
      <c r="B25" s="31" t="n">
        <v>754</v>
      </c>
      <c r="C25" s="31" t="n">
        <v>75412</v>
      </c>
      <c r="D25" s="31" t="n">
        <v>6050</v>
      </c>
      <c r="E25" s="24" t="s">
        <v>28</v>
      </c>
      <c r="F25" s="33" t="n">
        <v>160000</v>
      </c>
      <c r="G25" s="33" t="n">
        <v>50000</v>
      </c>
      <c r="H25" s="31" t="s">
        <v>21</v>
      </c>
      <c r="I25" s="32"/>
      <c r="J25" s="28"/>
    </row>
    <row r="26" s="22" customFormat="true" ht="19.5" hidden="false" customHeight="true" outlineLevel="0" collapsed="false">
      <c r="A26" s="41"/>
      <c r="B26" s="31"/>
      <c r="C26" s="31"/>
      <c r="D26" s="31" t="n">
        <v>6050</v>
      </c>
      <c r="E26" s="36" t="s">
        <v>29</v>
      </c>
      <c r="F26" s="33" t="n">
        <v>300000</v>
      </c>
      <c r="G26" s="33" t="n">
        <v>36047</v>
      </c>
      <c r="H26" s="31" t="s">
        <v>21</v>
      </c>
      <c r="I26" s="40" t="s">
        <v>30</v>
      </c>
      <c r="J26" s="28"/>
    </row>
    <row r="27" s="22" customFormat="true" ht="19.5" hidden="false" customHeight="true" outlineLevel="0" collapsed="false">
      <c r="A27" s="41"/>
      <c r="B27" s="31"/>
      <c r="C27" s="31"/>
      <c r="D27" s="31" t="n">
        <v>6057</v>
      </c>
      <c r="E27" s="36"/>
      <c r="F27" s="33"/>
      <c r="G27" s="33" t="n">
        <v>58951</v>
      </c>
      <c r="H27" s="31"/>
      <c r="I27" s="40"/>
      <c r="J27" s="28"/>
    </row>
    <row r="28" s="22" customFormat="true" ht="19.5" hidden="false" customHeight="true" outlineLevel="0" collapsed="false">
      <c r="A28" s="41"/>
      <c r="B28" s="31"/>
      <c r="C28" s="31"/>
      <c r="D28" s="31" t="n">
        <v>6059</v>
      </c>
      <c r="E28" s="36"/>
      <c r="F28" s="33"/>
      <c r="G28" s="33" t="n">
        <v>205002</v>
      </c>
      <c r="H28" s="31"/>
      <c r="I28" s="40"/>
      <c r="J28" s="28"/>
    </row>
    <row r="29" s="22" customFormat="true" ht="33.75" hidden="false" customHeight="false" outlineLevel="0" collapsed="false">
      <c r="A29" s="41" t="n">
        <v>5</v>
      </c>
      <c r="B29" s="31" t="n">
        <v>851</v>
      </c>
      <c r="C29" s="31" t="n">
        <v>85154</v>
      </c>
      <c r="D29" s="31" t="n">
        <v>6050</v>
      </c>
      <c r="E29" s="36" t="s">
        <v>31</v>
      </c>
      <c r="F29" s="25" t="n">
        <v>43000</v>
      </c>
      <c r="G29" s="25" t="n">
        <v>41000</v>
      </c>
      <c r="H29" s="31" t="s">
        <v>32</v>
      </c>
      <c r="I29" s="32" t="s">
        <v>33</v>
      </c>
      <c r="J29" s="28"/>
    </row>
    <row r="30" s="22" customFormat="true" ht="22.5" hidden="false" customHeight="false" outlineLevel="0" collapsed="false">
      <c r="A30" s="34" t="n">
        <v>6</v>
      </c>
      <c r="B30" s="35" t="n">
        <v>900</v>
      </c>
      <c r="C30" s="35" t="n">
        <v>90015</v>
      </c>
      <c r="D30" s="35" t="n">
        <v>6050</v>
      </c>
      <c r="E30" s="24" t="s">
        <v>34</v>
      </c>
      <c r="F30" s="25" t="n">
        <v>25000</v>
      </c>
      <c r="G30" s="25" t="n">
        <v>25000</v>
      </c>
      <c r="H30" s="31" t="s">
        <v>21</v>
      </c>
      <c r="I30" s="32"/>
      <c r="J30" s="28"/>
    </row>
    <row r="31" s="22" customFormat="true" ht="18.75" hidden="false" customHeight="true" outlineLevel="0" collapsed="false">
      <c r="A31" s="34" t="n">
        <v>7</v>
      </c>
      <c r="B31" s="35" t="n">
        <v>921</v>
      </c>
      <c r="C31" s="31" t="n">
        <v>92109</v>
      </c>
      <c r="D31" s="31" t="n">
        <v>6050</v>
      </c>
      <c r="E31" s="36" t="s">
        <v>35</v>
      </c>
      <c r="F31" s="33" t="n">
        <v>438000</v>
      </c>
      <c r="G31" s="33" t="n">
        <v>27345</v>
      </c>
      <c r="H31" s="31" t="s">
        <v>21</v>
      </c>
      <c r="I31" s="40" t="s">
        <v>36</v>
      </c>
      <c r="J31" s="28"/>
    </row>
    <row r="32" s="22" customFormat="true" ht="18" hidden="false" customHeight="true" outlineLevel="0" collapsed="false">
      <c r="A32" s="34"/>
      <c r="B32" s="35"/>
      <c r="C32" s="35"/>
      <c r="D32" s="31" t="n">
        <v>6057</v>
      </c>
      <c r="E32" s="36"/>
      <c r="F32" s="33"/>
      <c r="G32" s="33" t="n">
        <v>202133</v>
      </c>
      <c r="H32" s="31"/>
      <c r="I32" s="40"/>
      <c r="J32" s="28"/>
    </row>
    <row r="33" s="22" customFormat="true" ht="21" hidden="false" customHeight="true" outlineLevel="0" collapsed="false">
      <c r="A33" s="34"/>
      <c r="B33" s="35"/>
      <c r="C33" s="35"/>
      <c r="D33" s="31" t="n">
        <v>6059</v>
      </c>
      <c r="E33" s="36"/>
      <c r="F33" s="33"/>
      <c r="G33" s="33" t="n">
        <v>108648</v>
      </c>
      <c r="H33" s="31"/>
      <c r="I33" s="40"/>
      <c r="J33" s="28"/>
    </row>
    <row r="34" s="22" customFormat="true" ht="18.75" hidden="false" customHeight="true" outlineLevel="0" collapsed="false">
      <c r="A34" s="34"/>
      <c r="B34" s="35"/>
      <c r="C34" s="35"/>
      <c r="D34" s="31" t="n">
        <v>6050</v>
      </c>
      <c r="E34" s="36" t="s">
        <v>37</v>
      </c>
      <c r="F34" s="33" t="n">
        <v>473345</v>
      </c>
      <c r="G34" s="33" t="n">
        <v>11345</v>
      </c>
      <c r="H34" s="31" t="s">
        <v>21</v>
      </c>
      <c r="I34" s="40" t="s">
        <v>38</v>
      </c>
      <c r="J34" s="28"/>
    </row>
    <row r="35" s="22" customFormat="true" ht="18.75" hidden="false" customHeight="true" outlineLevel="0" collapsed="false">
      <c r="A35" s="34"/>
      <c r="B35" s="35"/>
      <c r="C35" s="35"/>
      <c r="D35" s="31" t="n">
        <v>6057</v>
      </c>
      <c r="E35" s="36"/>
      <c r="F35" s="33"/>
      <c r="G35" s="33" t="n">
        <v>216295</v>
      </c>
      <c r="H35" s="31"/>
      <c r="I35" s="40"/>
      <c r="J35" s="28"/>
    </row>
    <row r="36" s="22" customFormat="true" ht="18.75" hidden="false" customHeight="true" outlineLevel="0" collapsed="false">
      <c r="A36" s="34"/>
      <c r="B36" s="35"/>
      <c r="C36" s="31"/>
      <c r="D36" s="31" t="n">
        <v>6059</v>
      </c>
      <c r="E36" s="36"/>
      <c r="F36" s="33"/>
      <c r="G36" s="33" t="n">
        <v>112360</v>
      </c>
      <c r="H36" s="31"/>
      <c r="I36" s="40"/>
      <c r="J36" s="28"/>
    </row>
    <row r="37" s="22" customFormat="true" ht="23.25" hidden="false" customHeight="false" outlineLevel="0" collapsed="false">
      <c r="A37" s="34" t="n">
        <v>8</v>
      </c>
      <c r="B37" s="35" t="n">
        <v>926</v>
      </c>
      <c r="C37" s="35" t="n">
        <v>92601</v>
      </c>
      <c r="D37" s="35" t="n">
        <v>6050</v>
      </c>
      <c r="E37" s="37" t="s">
        <v>39</v>
      </c>
      <c r="F37" s="38" t="n">
        <v>3050000</v>
      </c>
      <c r="G37" s="38" t="n">
        <v>250000</v>
      </c>
      <c r="H37" s="35" t="s">
        <v>21</v>
      </c>
      <c r="I37" s="42"/>
      <c r="J37" s="28"/>
    </row>
    <row r="38" s="22" customFormat="true" ht="13.5" hidden="false" customHeight="true" outlineLevel="0" collapsed="false">
      <c r="A38" s="43" t="s">
        <v>40</v>
      </c>
      <c r="B38" s="43"/>
      <c r="C38" s="43"/>
      <c r="D38" s="43"/>
      <c r="E38" s="43"/>
      <c r="F38" s="44"/>
      <c r="G38" s="45" t="n">
        <f aca="false">SUM(G12:G37)</f>
        <v>3146124</v>
      </c>
      <c r="H38" s="46"/>
      <c r="I38" s="47"/>
      <c r="J38" s="28"/>
    </row>
    <row r="39" s="22" customFormat="true" ht="15.75" hidden="false" customHeight="false" outlineLevel="0" collapsed="false">
      <c r="A39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1">
    <mergeCell ref="A5:I6"/>
    <mergeCell ref="A9:A10"/>
    <mergeCell ref="B9:D9"/>
    <mergeCell ref="E9:E10"/>
    <mergeCell ref="F9:F10"/>
    <mergeCell ref="G9:G10"/>
    <mergeCell ref="H9:H10"/>
    <mergeCell ref="I9:I10"/>
    <mergeCell ref="A12:A15"/>
    <mergeCell ref="B12:B15"/>
    <mergeCell ref="A16:A21"/>
    <mergeCell ref="B16:B21"/>
    <mergeCell ref="C16:C21"/>
    <mergeCell ref="D16:D17"/>
    <mergeCell ref="E19:E21"/>
    <mergeCell ref="F19:F21"/>
    <mergeCell ref="H19:H21"/>
    <mergeCell ref="I19:I21"/>
    <mergeCell ref="A22:A24"/>
    <mergeCell ref="B22:B24"/>
    <mergeCell ref="C22:C24"/>
    <mergeCell ref="D22:D23"/>
    <mergeCell ref="A25:A28"/>
    <mergeCell ref="B25:B28"/>
    <mergeCell ref="C25:C28"/>
    <mergeCell ref="E26:E28"/>
    <mergeCell ref="F26:F28"/>
    <mergeCell ref="H26:H28"/>
    <mergeCell ref="I26:I28"/>
    <mergeCell ref="A31:A36"/>
    <mergeCell ref="B31:B36"/>
    <mergeCell ref="C31:C36"/>
    <mergeCell ref="E31:E33"/>
    <mergeCell ref="F31:F33"/>
    <mergeCell ref="H31:H33"/>
    <mergeCell ref="I31:I33"/>
    <mergeCell ref="E34:E36"/>
    <mergeCell ref="F34:F36"/>
    <mergeCell ref="H34:H36"/>
    <mergeCell ref="I34:I36"/>
    <mergeCell ref="A38:E38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rozumek</cp:lastModifiedBy>
  <cp:lastPrinted>2012-11-10T14:07:50Z</cp:lastPrinted>
  <dcterms:modified xsi:type="dcterms:W3CDTF">2012-11-13T16:53:46Z</dcterms:modified>
  <cp:revision>0</cp:revision>
  <dc:subject/>
  <dc:title/>
</cp:coreProperties>
</file>