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adania adm. rząd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Dochody i wydatki związane z realizacją zadań z zakresu administracji rządowej i innych zleconych odrębnymi ustawami</t>
  </si>
  <si>
    <t xml:space="preserve">Gminie Kamieniec Ząbkowicki na rok 2013</t>
  </si>
  <si>
    <t xml:space="preserve">Planowane wydatki na 2013 rok /w zł/</t>
  </si>
  <si>
    <t xml:space="preserve">z tego:</t>
  </si>
  <si>
    <t xml:space="preserve">wydatki bieżące</t>
  </si>
  <si>
    <t xml:space="preserve">Ogółem</t>
  </si>
  <si>
    <t xml:space="preserve">Planowane dochody na 2013 rok            /w zł/</t>
  </si>
  <si>
    <t xml:space="preserve">w tym:</t>
  </si>
  <si>
    <t xml:space="preserve">wydatki jednostek budżetowych</t>
  </si>
  <si>
    <t xml:space="preserve">świadczenia na rzecz osób fizycznych</t>
  </si>
  <si>
    <t xml:space="preserve">Dział</t>
  </si>
  <si>
    <t xml:space="preserve">Rozdział</t>
  </si>
  <si>
    <t xml:space="preserve">Wyszczególnienie</t>
  </si>
  <si>
    <t xml:space="preserve">§ 2010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28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name val="Times New Roman"/>
      <family val="1"/>
      <charset val="238"/>
    </font>
    <font>
      <sz val="10.5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9360</xdr:rowOff>
    </xdr:from>
    <xdr:to>
      <xdr:col>10</xdr:col>
      <xdr:colOff>419400</xdr:colOff>
      <xdr:row>2</xdr:row>
      <xdr:rowOff>95040</xdr:rowOff>
    </xdr:to>
    <xdr:sp>
      <xdr:nvSpPr>
        <xdr:cNvPr id="0" name="Text 1"/>
        <xdr:cNvSpPr/>
      </xdr:nvSpPr>
      <xdr:spPr>
        <a:xfrm>
          <a:off x="8139960" y="9360"/>
          <a:ext cx="2280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4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F1" s="1"/>
      <c r="G1" s="1"/>
      <c r="H1" s="1"/>
      <c r="J1" s="2"/>
    </row>
    <row r="2" customFormat="false" ht="17.25" hidden="false" customHeight="true" outlineLevel="0" collapsed="false">
      <c r="F2" s="3"/>
      <c r="G2" s="3"/>
      <c r="H2" s="3"/>
      <c r="I2" s="3"/>
      <c r="J2" s="4"/>
    </row>
    <row r="3" customFormat="false" ht="17.25" hidden="false" customHeight="true" outlineLevel="0" collapsed="false">
      <c r="F3" s="3"/>
      <c r="G3" s="3"/>
      <c r="H3" s="3"/>
      <c r="I3" s="3"/>
      <c r="J3" s="4"/>
    </row>
    <row r="4" customFormat="false" ht="29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8"/>
      <c r="E8" s="8"/>
      <c r="F8" s="10" t="s">
        <v>2</v>
      </c>
      <c r="G8" s="10"/>
      <c r="H8" s="10"/>
      <c r="I8" s="10"/>
      <c r="J8" s="10"/>
    </row>
    <row r="9" customFormat="false" ht="15.75" hidden="false" customHeight="true" outlineLevel="0" collapsed="false">
      <c r="A9" s="11"/>
      <c r="B9" s="11"/>
      <c r="C9" s="11"/>
      <c r="D9" s="8"/>
      <c r="E9" s="8"/>
      <c r="F9" s="12"/>
      <c r="G9" s="13" t="s">
        <v>3</v>
      </c>
      <c r="H9" s="13"/>
      <c r="I9" s="13"/>
      <c r="J9" s="13"/>
    </row>
    <row r="10" customFormat="false" ht="13.5" hidden="false" customHeight="false" outlineLevel="0" collapsed="false">
      <c r="A10" s="11"/>
      <c r="B10" s="11"/>
      <c r="C10" s="11"/>
      <c r="D10" s="8"/>
      <c r="E10" s="8"/>
      <c r="F10" s="14"/>
      <c r="G10" s="15" t="s">
        <v>4</v>
      </c>
      <c r="H10" s="15"/>
      <c r="I10" s="15"/>
      <c r="J10" s="15"/>
    </row>
    <row r="11" customFormat="false" ht="12.75" hidden="false" customHeight="true" outlineLevel="0" collapsed="false">
      <c r="A11" s="11"/>
      <c r="B11" s="11"/>
      <c r="C11" s="11"/>
      <c r="D11" s="8"/>
      <c r="E11" s="8"/>
      <c r="F11" s="16" t="s">
        <v>5</v>
      </c>
      <c r="G11" s="17" t="s">
        <v>3</v>
      </c>
      <c r="H11" s="17"/>
      <c r="I11" s="17"/>
      <c r="J11" s="17"/>
    </row>
    <row r="12" customFormat="false" ht="14.25" hidden="false" customHeight="true" outlineLevel="0" collapsed="false">
      <c r="A12" s="11"/>
      <c r="B12" s="11"/>
      <c r="C12" s="11"/>
      <c r="D12" s="18" t="s">
        <v>6</v>
      </c>
      <c r="E12" s="19" t="s">
        <v>7</v>
      </c>
      <c r="F12" s="16"/>
      <c r="G12" s="20" t="s">
        <v>8</v>
      </c>
      <c r="H12" s="21" t="s">
        <v>3</v>
      </c>
      <c r="I12" s="21"/>
      <c r="J12" s="22" t="s">
        <v>9</v>
      </c>
    </row>
    <row r="13" customFormat="false" ht="60" hidden="false" customHeight="false" outlineLevel="0" collapsed="false">
      <c r="A13" s="23" t="s">
        <v>10</v>
      </c>
      <c r="B13" s="24" t="s">
        <v>11</v>
      </c>
      <c r="C13" s="25" t="s">
        <v>12</v>
      </c>
      <c r="D13" s="18"/>
      <c r="E13" s="26" t="s">
        <v>13</v>
      </c>
      <c r="F13" s="16"/>
      <c r="G13" s="20"/>
      <c r="H13" s="27" t="s">
        <v>14</v>
      </c>
      <c r="I13" s="27" t="s">
        <v>15</v>
      </c>
      <c r="J13" s="22"/>
    </row>
    <row r="14" customFormat="false" ht="15.75" hidden="false" customHeight="false" outlineLevel="0" collapsed="false">
      <c r="A14" s="28" t="s">
        <v>16</v>
      </c>
      <c r="B14" s="29" t="s">
        <v>17</v>
      </c>
      <c r="C14" s="30" t="s">
        <v>18</v>
      </c>
      <c r="D14" s="31" t="n">
        <v>4</v>
      </c>
      <c r="E14" s="32" t="n">
        <v>5</v>
      </c>
      <c r="F14" s="33" t="n">
        <v>6</v>
      </c>
      <c r="G14" s="34" t="n">
        <v>7</v>
      </c>
      <c r="H14" s="35" t="n">
        <v>8</v>
      </c>
      <c r="I14" s="35" t="n">
        <v>9</v>
      </c>
      <c r="J14" s="36" t="n">
        <v>10</v>
      </c>
    </row>
    <row r="15" customFormat="false" ht="13.5" hidden="false" customHeight="false" outlineLevel="0" collapsed="false">
      <c r="A15" s="37" t="s">
        <v>19</v>
      </c>
      <c r="B15" s="38"/>
      <c r="C15" s="39" t="s">
        <v>20</v>
      </c>
      <c r="D15" s="40" t="n">
        <f aca="false">D16</f>
        <v>88734</v>
      </c>
      <c r="E15" s="41" t="n">
        <f aca="false">E16</f>
        <v>88734</v>
      </c>
      <c r="F15" s="40" t="n">
        <f aca="false">SUM(F16:F16)</f>
        <v>88734</v>
      </c>
      <c r="G15" s="42" t="n">
        <f aca="false">SUM(G16:G16)</f>
        <v>88734</v>
      </c>
      <c r="H15" s="42" t="n">
        <f aca="false">SUM(H16:H16)</f>
        <v>88734</v>
      </c>
      <c r="I15" s="42" t="n">
        <f aca="false">SUM(I16:I16)</f>
        <v>0</v>
      </c>
      <c r="J15" s="43" t="n">
        <f aca="false">SUM(J16:J16)</f>
        <v>0</v>
      </c>
    </row>
    <row r="16" customFormat="false" ht="14.25" hidden="false" customHeight="false" outlineLevel="0" collapsed="false">
      <c r="A16" s="44"/>
      <c r="B16" s="45" t="s">
        <v>21</v>
      </c>
      <c r="C16" s="46" t="s">
        <v>22</v>
      </c>
      <c r="D16" s="47" t="n">
        <f aca="false">E16</f>
        <v>88734</v>
      </c>
      <c r="E16" s="48" t="n">
        <v>88734</v>
      </c>
      <c r="F16" s="49" t="n">
        <f aca="false">G16+J16</f>
        <v>88734</v>
      </c>
      <c r="G16" s="50" t="n">
        <f aca="false">SUM(H16:I16)</f>
        <v>88734</v>
      </c>
      <c r="H16" s="50" t="n">
        <v>88734</v>
      </c>
      <c r="I16" s="50"/>
      <c r="J16" s="51"/>
    </row>
    <row r="17" customFormat="false" ht="17.25" hidden="false" customHeight="true" outlineLevel="0" collapsed="false">
      <c r="A17" s="52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40.5" hidden="false" customHeight="false" outlineLevel="0" collapsed="false">
      <c r="A18" s="37" t="s">
        <v>23</v>
      </c>
      <c r="B18" s="38"/>
      <c r="C18" s="39" t="s">
        <v>24</v>
      </c>
      <c r="D18" s="56" t="n">
        <f aca="false">D19</f>
        <v>1492</v>
      </c>
      <c r="E18" s="57" t="n">
        <f aca="false">E19</f>
        <v>1492</v>
      </c>
      <c r="F18" s="56" t="n">
        <f aca="false">SUM(F19:F19)</f>
        <v>1492</v>
      </c>
      <c r="G18" s="58" t="n">
        <f aca="false">SUM(G19:G19)</f>
        <v>1492</v>
      </c>
      <c r="H18" s="58" t="n">
        <f aca="false">SUM(H19)</f>
        <v>0</v>
      </c>
      <c r="I18" s="58" t="n">
        <f aca="false">SUM(I19)</f>
        <v>1492</v>
      </c>
      <c r="J18" s="59"/>
    </row>
    <row r="19" customFormat="false" ht="27.75" hidden="false" customHeight="false" outlineLevel="0" collapsed="false">
      <c r="A19" s="60"/>
      <c r="B19" s="45" t="s">
        <v>25</v>
      </c>
      <c r="C19" s="46" t="s">
        <v>26</v>
      </c>
      <c r="D19" s="49" t="n">
        <f aca="false">E19</f>
        <v>1492</v>
      </c>
      <c r="E19" s="51" t="n">
        <v>1492</v>
      </c>
      <c r="F19" s="49" t="n">
        <f aca="false">G19+J19</f>
        <v>1492</v>
      </c>
      <c r="G19" s="61" t="n">
        <f aca="false">SUM(H19:I19)</f>
        <v>1492</v>
      </c>
      <c r="H19" s="62"/>
      <c r="I19" s="62" t="n">
        <v>1492</v>
      </c>
      <c r="J19" s="63"/>
    </row>
    <row r="20" customFormat="false" ht="14.25" hidden="false" customHeight="false" outlineLevel="0" collapsed="false">
      <c r="A20" s="60"/>
      <c r="B20" s="64"/>
      <c r="C20" s="65"/>
      <c r="D20" s="66"/>
      <c r="E20" s="67"/>
      <c r="F20" s="66"/>
      <c r="G20" s="68"/>
      <c r="H20" s="69"/>
      <c r="I20" s="69"/>
      <c r="J20" s="70"/>
    </row>
    <row r="21" customFormat="false" ht="13.5" hidden="false" customHeight="false" outlineLevel="0" collapsed="false">
      <c r="A21" s="37" t="s">
        <v>27</v>
      </c>
      <c r="B21" s="38"/>
      <c r="C21" s="39" t="s">
        <v>28</v>
      </c>
      <c r="D21" s="56" t="n">
        <f aca="false">D22</f>
        <v>200</v>
      </c>
      <c r="E21" s="57" t="n">
        <f aca="false">E22</f>
        <v>200</v>
      </c>
      <c r="F21" s="56" t="n">
        <f aca="false">SUM(F22:F22)</f>
        <v>200</v>
      </c>
      <c r="G21" s="58" t="n">
        <f aca="false">SUM(G22:G22)</f>
        <v>200</v>
      </c>
      <c r="H21" s="58" t="n">
        <f aca="false">SUM(H22:H22)</f>
        <v>0</v>
      </c>
      <c r="I21" s="58" t="n">
        <f aca="false">SUM(I22:I22)</f>
        <v>200</v>
      </c>
      <c r="J21" s="71" t="n">
        <f aca="false">SUM(J22:J22)</f>
        <v>0</v>
      </c>
    </row>
    <row r="22" customFormat="false" ht="14.25" hidden="false" customHeight="false" outlineLevel="0" collapsed="false">
      <c r="A22" s="60"/>
      <c r="B22" s="45" t="s">
        <v>29</v>
      </c>
      <c r="C22" s="46" t="s">
        <v>30</v>
      </c>
      <c r="D22" s="47" t="n">
        <f aca="false">E22</f>
        <v>200</v>
      </c>
      <c r="E22" s="48" t="n">
        <v>200</v>
      </c>
      <c r="F22" s="49" t="n">
        <f aca="false">G22+J22</f>
        <v>200</v>
      </c>
      <c r="G22" s="50" t="n">
        <f aca="false">SUM(H22:I22)</f>
        <v>200</v>
      </c>
      <c r="H22" s="50"/>
      <c r="I22" s="50" t="n">
        <v>200</v>
      </c>
      <c r="J22" s="51"/>
    </row>
    <row r="23" customFormat="false" ht="14.25" hidden="false" customHeight="false" outlineLevel="0" collapsed="false">
      <c r="A23" s="72"/>
      <c r="B23" s="73"/>
      <c r="C23" s="73"/>
      <c r="D23" s="74"/>
      <c r="E23" s="74"/>
      <c r="F23" s="74"/>
      <c r="G23" s="75"/>
      <c r="H23" s="75"/>
      <c r="I23" s="75"/>
      <c r="J23" s="76"/>
    </row>
    <row r="24" customFormat="false" ht="27" hidden="false" customHeight="false" outlineLevel="0" collapsed="false">
      <c r="A24" s="37" t="s">
        <v>31</v>
      </c>
      <c r="B24" s="38"/>
      <c r="C24" s="39" t="s">
        <v>32</v>
      </c>
      <c r="D24" s="56" t="n">
        <f aca="false">D25</f>
        <v>1000</v>
      </c>
      <c r="E24" s="57" t="n">
        <f aca="false">E25</f>
        <v>1000</v>
      </c>
      <c r="F24" s="56" t="n">
        <f aca="false">SUM(F25:F25)</f>
        <v>1000</v>
      </c>
      <c r="G24" s="58" t="n">
        <f aca="false">SUM(G25:G25)</f>
        <v>1000</v>
      </c>
      <c r="H24" s="58" t="n">
        <f aca="false">SUM(H25:H25)</f>
        <v>0</v>
      </c>
      <c r="I24" s="58" t="n">
        <f aca="false">SUM(I25:I25)</f>
        <v>1000</v>
      </c>
      <c r="J24" s="71" t="n">
        <f aca="false">SUM(J25:J25)</f>
        <v>0</v>
      </c>
    </row>
    <row r="25" customFormat="false" ht="14.25" hidden="false" customHeight="false" outlineLevel="0" collapsed="false">
      <c r="A25" s="60"/>
      <c r="B25" s="45" t="s">
        <v>33</v>
      </c>
      <c r="C25" s="46" t="s">
        <v>34</v>
      </c>
      <c r="D25" s="47" t="n">
        <f aca="false">E25</f>
        <v>1000</v>
      </c>
      <c r="E25" s="48" t="n">
        <v>1000</v>
      </c>
      <c r="F25" s="49" t="n">
        <f aca="false">G25+J25</f>
        <v>1000</v>
      </c>
      <c r="G25" s="50" t="n">
        <f aca="false">SUM(H25:I25)</f>
        <v>1000</v>
      </c>
      <c r="H25" s="50"/>
      <c r="I25" s="50" t="n">
        <v>1000</v>
      </c>
      <c r="J25" s="51"/>
    </row>
    <row r="26" customFormat="false" ht="14.25" hidden="false" customHeight="false" outlineLevel="0" collapsed="false">
      <c r="A26" s="77"/>
      <c r="B26" s="78"/>
      <c r="C26" s="79"/>
      <c r="D26" s="80"/>
      <c r="E26" s="80"/>
      <c r="F26" s="81"/>
      <c r="G26" s="82"/>
      <c r="H26" s="82"/>
      <c r="I26" s="82"/>
      <c r="J26" s="83"/>
    </row>
    <row r="27" customFormat="false" ht="13.5" hidden="false" customHeight="false" outlineLevel="0" collapsed="false">
      <c r="A27" s="37" t="s">
        <v>35</v>
      </c>
      <c r="B27" s="38"/>
      <c r="C27" s="84" t="s">
        <v>36</v>
      </c>
      <c r="D27" s="56" t="n">
        <f aca="false">SUM(D28:D30)</f>
        <v>2218800</v>
      </c>
      <c r="E27" s="57" t="n">
        <f aca="false">SUM(E28:E30)</f>
        <v>2218800</v>
      </c>
      <c r="F27" s="56" t="n">
        <f aca="false">SUM(F28:F30)</f>
        <v>2218800</v>
      </c>
      <c r="G27" s="58" t="n">
        <f aca="false">SUM(G28:G30)</f>
        <v>168800</v>
      </c>
      <c r="H27" s="58" t="n">
        <f aca="false">SUM(H28:H30)</f>
        <v>111660</v>
      </c>
      <c r="I27" s="58" t="n">
        <f aca="false">SUM(I28:I30)</f>
        <v>57140</v>
      </c>
      <c r="J27" s="71" t="n">
        <f aca="false">SUM(J28:J30)</f>
        <v>2050000</v>
      </c>
    </row>
    <row r="28" customFormat="false" ht="54" hidden="false" customHeight="false" outlineLevel="0" collapsed="false">
      <c r="A28" s="85"/>
      <c r="B28" s="86" t="s">
        <v>37</v>
      </c>
      <c r="C28" s="87" t="s">
        <v>38</v>
      </c>
      <c r="D28" s="88" t="n">
        <f aca="false">E28</f>
        <v>2184000</v>
      </c>
      <c r="E28" s="89" t="n">
        <v>2184000</v>
      </c>
      <c r="F28" s="88" t="n">
        <f aca="false">G28+J28</f>
        <v>2184000</v>
      </c>
      <c r="G28" s="90" t="n">
        <f aca="false">SUM(H28:I28)</f>
        <v>134000</v>
      </c>
      <c r="H28" s="90" t="n">
        <v>111660</v>
      </c>
      <c r="I28" s="90" t="n">
        <v>22340</v>
      </c>
      <c r="J28" s="89" t="n">
        <v>2050000</v>
      </c>
    </row>
    <row r="29" customFormat="false" ht="78.75" hidden="false" customHeight="true" outlineLevel="0" collapsed="false">
      <c r="A29" s="85"/>
      <c r="B29" s="86" t="s">
        <v>39</v>
      </c>
      <c r="C29" s="87" t="s">
        <v>40</v>
      </c>
      <c r="D29" s="88" t="n">
        <f aca="false">E29</f>
        <v>11800</v>
      </c>
      <c r="E29" s="89" t="n">
        <v>11800</v>
      </c>
      <c r="F29" s="88" t="n">
        <f aca="false">G29+J29</f>
        <v>11800</v>
      </c>
      <c r="G29" s="90" t="n">
        <f aca="false">SUM(H29:I29)</f>
        <v>11800</v>
      </c>
      <c r="H29" s="90"/>
      <c r="I29" s="90" t="n">
        <v>11800</v>
      </c>
      <c r="J29" s="89"/>
    </row>
    <row r="30" customFormat="false" ht="27.75" hidden="false" customHeight="false" outlineLevel="0" collapsed="false">
      <c r="A30" s="60"/>
      <c r="B30" s="45" t="s">
        <v>41</v>
      </c>
      <c r="C30" s="91" t="s">
        <v>42</v>
      </c>
      <c r="D30" s="49" t="n">
        <f aca="false">E30</f>
        <v>23000</v>
      </c>
      <c r="E30" s="51" t="n">
        <v>23000</v>
      </c>
      <c r="F30" s="49" t="n">
        <f aca="false">G30+J30</f>
        <v>23000</v>
      </c>
      <c r="G30" s="62" t="n">
        <f aca="false">SUM(H30:I30)</f>
        <v>23000</v>
      </c>
      <c r="H30" s="62"/>
      <c r="I30" s="62" t="n">
        <v>23000</v>
      </c>
      <c r="J30" s="63"/>
    </row>
    <row r="31" customFormat="false" ht="14.25" hidden="false" customHeight="false" outlineLevel="0" collapsed="false">
      <c r="A31" s="92"/>
      <c r="B31" s="93"/>
      <c r="C31" s="94"/>
      <c r="D31" s="95"/>
      <c r="E31" s="95"/>
      <c r="F31" s="95"/>
      <c r="G31" s="96"/>
      <c r="H31" s="96"/>
      <c r="I31" s="96"/>
      <c r="J31" s="97"/>
    </row>
    <row r="32" customFormat="false" ht="14.25" hidden="false" customHeight="false" outlineLevel="0" collapsed="false">
      <c r="A32" s="98" t="s">
        <v>5</v>
      </c>
      <c r="B32" s="98"/>
      <c r="C32" s="98"/>
      <c r="D32" s="99" t="n">
        <f aca="false">D27+D24+D18+D15+D21</f>
        <v>2310226</v>
      </c>
      <c r="E32" s="100" t="n">
        <f aca="false">E27+E24+E18+E15+E21</f>
        <v>2310226</v>
      </c>
      <c r="F32" s="99" t="n">
        <f aca="false">F27+F24+F18+F15+F21</f>
        <v>2310226</v>
      </c>
      <c r="G32" s="101" t="n">
        <f aca="false">G27+G24+G18+G15+G21</f>
        <v>260226</v>
      </c>
      <c r="H32" s="101" t="n">
        <f aca="false">H27+H24+H18+H15+H21</f>
        <v>200394</v>
      </c>
      <c r="I32" s="101" t="n">
        <f aca="false">I27+I24+I18+I15+I21</f>
        <v>59832</v>
      </c>
      <c r="J32" s="101" t="n">
        <f aca="false">J27+J24+J18+J15+J21</f>
        <v>2050000</v>
      </c>
    </row>
    <row r="33" s="107" customFormat="true" ht="15.75" hidden="false" customHeight="false" outlineLevel="0" collapsed="false">
      <c r="A33" s="102"/>
      <c r="B33" s="103"/>
      <c r="C33" s="104"/>
      <c r="D33" s="105"/>
      <c r="E33" s="105"/>
      <c r="F33" s="105"/>
      <c r="G33" s="106"/>
      <c r="H33" s="106"/>
      <c r="I33" s="106"/>
      <c r="J33" s="106"/>
    </row>
    <row r="34" customFormat="false" ht="15.75" hidden="false" customHeight="false" outlineLevel="0" collapsed="false">
      <c r="A34" s="102"/>
      <c r="B34" s="103"/>
      <c r="F34" s="105"/>
      <c r="G34" s="106"/>
      <c r="H34" s="106"/>
      <c r="I34" s="106"/>
      <c r="J34" s="106"/>
    </row>
    <row r="35" customFormat="false" ht="15.75" hidden="false" customHeight="false" outlineLevel="0" collapsed="false">
      <c r="A35" s="108"/>
      <c r="B35" s="109"/>
      <c r="C35" s="110"/>
      <c r="D35" s="111"/>
      <c r="E35" s="111"/>
      <c r="J35" s="112"/>
    </row>
    <row r="36" customFormat="false" ht="15.75" hidden="false" customHeight="false" outlineLevel="0" collapsed="false">
      <c r="A36" s="103"/>
      <c r="B36" s="103"/>
      <c r="C36" s="104"/>
      <c r="D36" s="105"/>
      <c r="E36" s="105"/>
      <c r="J36" s="106"/>
    </row>
    <row r="37" customFormat="false" ht="15.75" hidden="false" customHeight="false" outlineLevel="0" collapsed="false">
      <c r="A37" s="102"/>
      <c r="B37" s="103"/>
      <c r="C37" s="104"/>
      <c r="D37" s="105"/>
      <c r="E37" s="105"/>
      <c r="F37" s="105"/>
      <c r="G37" s="106"/>
      <c r="H37" s="106"/>
      <c r="I37" s="106"/>
      <c r="J37" s="106"/>
    </row>
    <row r="38" customFormat="false" ht="15.75" hidden="false" customHeight="false" outlineLevel="0" collapsed="false">
      <c r="A38" s="102"/>
      <c r="B38" s="103"/>
      <c r="C38" s="104"/>
      <c r="D38" s="105"/>
      <c r="E38" s="105"/>
      <c r="F38" s="105"/>
      <c r="G38" s="106"/>
      <c r="H38" s="106"/>
      <c r="I38" s="106"/>
      <c r="J38" s="106"/>
    </row>
    <row r="39" customFormat="false" ht="12.75" hidden="false" customHeight="false" outlineLevel="0" collapsed="false">
      <c r="H39" s="1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4:J4"/>
    <mergeCell ref="A5:J5"/>
    <mergeCell ref="F8:J8"/>
    <mergeCell ref="G9:J9"/>
    <mergeCell ref="G10:J10"/>
    <mergeCell ref="F11:F13"/>
    <mergeCell ref="G11:J11"/>
    <mergeCell ref="D12:D13"/>
    <mergeCell ref="G12:G13"/>
    <mergeCell ref="H12:I12"/>
    <mergeCell ref="J12:J13"/>
    <mergeCell ref="A32:C32"/>
  </mergeCells>
  <conditionalFormatting sqref="D15:J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420138888888889" bottom="0.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17:54Z</dcterms:created>
  <dc:creator>rozumek</dc:creator>
  <dc:description/>
  <dc:language>en-US</dc:language>
  <cp:lastModifiedBy>rozumek</cp:lastModifiedBy>
  <cp:lastPrinted>2011-11-09T16:30:43Z</cp:lastPrinted>
  <dcterms:modified xsi:type="dcterms:W3CDTF">2012-11-10T14:21:18Z</dcterms:modified>
  <cp:revision>0</cp:revision>
  <dc:subject/>
  <dc:title/>
</cp:coreProperties>
</file>