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</sheets>
  <definedNames>
    <definedName function="false" hidden="false" localSheetId="0" name="_xlnm.Print_Area" vbProcedure="false">zał_1_WPF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WIELOLETNIA PROGNOZA FINANSOWA GMINY KAMIENIEC ZĄBKOWICKI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1 rok              </t>
    </r>
    <r>
      <rPr>
        <sz val="8"/>
        <color rgb="FF000000"/>
        <rFont val="Czcionka tekstu podstawowego"/>
        <family val="0"/>
        <charset val="238"/>
      </rPr>
      <t xml:space="preserve">(plan wg sprawozdania               za III kw.)</t>
    </r>
  </si>
  <si>
    <t xml:space="preserve">2012 rok</t>
  </si>
  <si>
    <t xml:space="preserve">    Prognoza </t>
  </si>
  <si>
    <t xml:space="preserve">2009 rok</t>
  </si>
  <si>
    <t xml:space="preserve">2010 rok </t>
  </si>
  <si>
    <t xml:space="preserve">2013 rok</t>
  </si>
  <si>
    <t xml:space="preserve">2014 rok</t>
  </si>
  <si>
    <t xml:space="preserve">2015 rok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, w tym:</t>
  </si>
  <si>
    <t xml:space="preserve">1.2.1</t>
  </si>
  <si>
    <t xml:space="preserve"> -ze sprzedaży majątku</t>
  </si>
  <si>
    <t xml:space="preserve">2.</t>
  </si>
  <si>
    <t xml:space="preserve">Wydatki bieżące (bez wydatków związanych z obsługą długu), w tym:</t>
  </si>
  <si>
    <t xml:space="preserve">2.1.</t>
  </si>
  <si>
    <t xml:space="preserve"> - wynagrodzenia i składki od nich naliczane</t>
  </si>
  <si>
    <t xml:space="preserve">2.2.</t>
  </si>
  <si>
    <t xml:space="preserve"> - wydatki związane z funkcjonowaniem organów j.s.t.</t>
  </si>
  <si>
    <t xml:space="preserve">2.3. </t>
  </si>
  <si>
    <t xml:space="preserve"> - wydatki bieżące wynikające z limitów wydatków na przedsięwzięcia</t>
  </si>
  <si>
    <t xml:space="preserve">3.</t>
  </si>
  <si>
    <t xml:space="preserve">Wynik budżetu po wykonaniu wydatków bieżących bez obsługi długu (poz.1 - poz.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1.1. - poz.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3 + poz.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1.1. - poz.2 + poz.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bieżące i rozchody; poz. 6.1. + poz. 6.2.)</t>
  </si>
  <si>
    <t xml:space="preserve">6.1.</t>
  </si>
  <si>
    <t xml:space="preserve">Wydatki bieżące związane z obsługą długu, w tym:</t>
  </si>
  <si>
    <t xml:space="preserve">6.1.1</t>
  </si>
  <si>
    <t xml:space="preserve"> - odsetki i dyskonto</t>
  </si>
  <si>
    <t xml:space="preserve">6.1.2</t>
  </si>
  <si>
    <t xml:space="preserve"> 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 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życzek, wykup papierów wartościowych)</t>
  </si>
  <si>
    <t xml:space="preserve">podlegająca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1.1.) + przychody nie zwiększające długu (poz.4) - wydatki bieżące ogółem (poz.2 + poz.6.1.); wymagana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, w tym:</t>
  </si>
  <si>
    <t xml:space="preserve">9.1.</t>
  </si>
  <si>
    <t xml:space="preserve"> - wydatki majątkowe wynikające z limitów wydatków na przedsięwzięcia</t>
  </si>
  <si>
    <t xml:space="preserve">10.</t>
  </si>
  <si>
    <t xml:space="preserve">Przychody zwiększające dług (nowozaciągane kredyty, pożyczki, emitowane papiery wartościowe)</t>
  </si>
  <si>
    <t xml:space="preserve">podlegające wyłączeniu (w związku z umową zawartą na realizację projektu z udziałem środków, o których mowa w art.5 ust.1 pkt 2 ufp)</t>
  </si>
  <si>
    <t xml:space="preserve">11.</t>
  </si>
  <si>
    <t xml:space="preserve">Wynik finansowy budżetu (poz.8 - poz.9 + poz.10)</t>
  </si>
  <si>
    <t xml:space="preserve">PROGNOZA KWOTY DŁUGU I JEJ SPŁAT</t>
  </si>
  <si>
    <r>
      <rPr>
        <sz val="10"/>
        <color rgb="FF000000"/>
        <rFont val="Czcionka tekstu podstawowego"/>
        <family val="2"/>
        <charset val="238"/>
      </rPr>
      <t xml:space="preserve">2011 rok              </t>
    </r>
    <r>
      <rPr>
        <sz val="8"/>
        <color rgb="FF000000"/>
        <rFont val="Czcionka tekstu podstawowego"/>
        <family val="0"/>
        <charset val="238"/>
      </rPr>
      <t xml:space="preserve">(dla poz.12. wg stanu na koniec roku, dla poz. 17.3. plan wg sprawozdania               za III kw.)</t>
    </r>
  </si>
  <si>
    <t xml:space="preserve">12.</t>
  </si>
  <si>
    <t xml:space="preserve">Kwota długu na koniec roku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 - nadwyżki budżetowe</t>
  </si>
  <si>
    <t xml:space="preserve">- wolne środki</t>
  </si>
  <si>
    <t xml:space="preserve">- przychody z prywatyzacji i spłat udzielonych pożyczek</t>
  </si>
  <si>
    <t xml:space="preserve">- przychody z tytułu kredytów, pożyczek, emitowanych papierów wartościowych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6.1.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bez wyłączeń (max 15%)</t>
  </si>
  <si>
    <t xml:space="preserve">x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bez wyłączeń (max 60%)</t>
  </si>
  <si>
    <t xml:space="preserve">Relacja, o której mowa w art. 170 ustawy z 30 czerwca 2005 r.               o finansach publicznych po wyłączeniach (max 60%)</t>
  </si>
  <si>
    <t xml:space="preserve">17.3.</t>
  </si>
  <si>
    <t xml:space="preserve">Relacja bazowa do wyliczenia indywidualnego limitu zadłużenia [(poz.1.1 + poz.1.2.1 - poz.2 - poz.6.1) : poz.1.]</t>
  </si>
  <si>
    <t xml:space="preserve">17.4.</t>
  </si>
  <si>
    <t xml:space="preserve">Indywidualny limit zadłużenia, o którym mowa w art.243 ust. 1 ustawy z 27 sierpnia 2009 r. o finansach publicznych    (średnia z trzech poprzednich lat)</t>
  </si>
  <si>
    <t xml:space="preserve">17.5.</t>
  </si>
  <si>
    <t xml:space="preserve">Relacja (R+O)/D, o której mowa w art. 243 ust. 1 ustawy z 27 sierpnia 2009 r. o finansach publicznych (bez wyłączeń i kwoty długu związku)</t>
  </si>
  <si>
    <t xml:space="preserve">17.5.1</t>
  </si>
  <si>
    <t xml:space="preserve">Relacja (R+O)/D, o której mowa w art. 243 ust.1 ustawy z 27 sierpnia 2009  r. o finansach publicznych po wyłączeniach (bez długu związku)</t>
  </si>
  <si>
    <t xml:space="preserve">17.5.2</t>
  </si>
  <si>
    <t xml:space="preserve">Relacja (R+O)/D, o której mowa w art. 243 ust. 1 ustawy z 27 sierpnia 2009 r. o finansach publicznych (bez wyłączeń wraz z kwotą długu związku)</t>
  </si>
  <si>
    <t xml:space="preserve">17.5.3</t>
  </si>
  <si>
    <t xml:space="preserve">Relacja (R+O)/D, o której mowa w art. 243 ust.1 ustawy z 27 sierpnia 2009  r. o finansach publicznych po wyłączeniach (wraz z kwotą długu związk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Porównanie relacji (R+O)/D, o której mowa w art. 243 ust.1 ustawy z 27 sierpnia 2009  r. o finansach publicznych po wyłączeniach z indywidualnym limitem zadłużenia (dla okresu 2012 - 2013 poz.17.4. - poz.17.5.1; dla roku 2014 i 2015 poz.17.4. - poz.17.5.3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4 r. wymagana kwota ≥0</t>
    </r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wymagana wartość  ≥ 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-* #,##0.00\ _z_ł_-;\-* #,##0.00\ _z_ł_-;_-* \-??\ _z_ł_-;_-@_-"/>
    <numFmt numFmtId="168" formatCode="0.00%"/>
    <numFmt numFmtId="169" formatCode="0.0000"/>
    <numFmt numFmtId="170" formatCode="#,##0.0000"/>
  </numFmts>
  <fonts count="4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0"/>
      <color rgb="FFFF0000"/>
      <name val="Czcionka tekstu podstawowego"/>
      <family val="2"/>
      <charset val="238"/>
    </font>
    <font>
      <b val="true"/>
      <sz val="10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360</xdr:colOff>
      <xdr:row>0</xdr:row>
      <xdr:rowOff>60840</xdr:rowOff>
    </xdr:from>
    <xdr:to>
      <xdr:col>9</xdr:col>
      <xdr:colOff>200880</xdr:colOff>
      <xdr:row>1</xdr:row>
      <xdr:rowOff>297720</xdr:rowOff>
    </xdr:to>
    <xdr:sp>
      <xdr:nvSpPr>
        <xdr:cNvPr id="0" name="Text Box 26"/>
        <xdr:cNvSpPr/>
      </xdr:nvSpPr>
      <xdr:spPr>
        <a:xfrm>
          <a:off x="8227440" y="60840"/>
          <a:ext cx="265536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ałącznik nr 1 do Zarządzenia nr 344/201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Wójta Gminy Kamieniec Ząbkowick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z dnia 31 grudnia 2012 rok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44.39"/>
    <col collapsed="false" customWidth="true" hidden="false" outlineLevel="0" max="3" min="3" style="1" width="12.59"/>
    <col collapsed="false" customWidth="true" hidden="false" outlineLevel="0" max="4" min="4" style="1" width="12.39"/>
    <col collapsed="false" customWidth="true" hidden="false" outlineLevel="0" max="5" min="5" style="1" width="11.49"/>
    <col collapsed="false" customWidth="true" hidden="false" outlineLevel="0" max="9" min="6" style="1" width="11.69"/>
    <col collapsed="false" customWidth="true" hidden="false" outlineLevel="0" max="20" min="10" style="2" width="11.69"/>
    <col collapsed="false" customWidth="false" hidden="false" outlineLevel="0" max="257" min="21" style="2" width="8.99"/>
  </cols>
  <sheetData>
    <row r="1" customFormat="false" ht="3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0.5" hidden="false" customHeight="true" outlineLevel="0" collapsed="false">
      <c r="G4" s="6"/>
    </row>
    <row r="5" s="1" customFormat="true" ht="24.75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7"/>
      <c r="I5" s="7"/>
      <c r="J5" s="8"/>
    </row>
    <row r="6" s="1" customFormat="true" ht="30" hidden="false" customHeight="true" outlineLevel="0" collapsed="false">
      <c r="A6" s="7"/>
      <c r="B6" s="7"/>
      <c r="C6" s="7" t="s">
        <v>8</v>
      </c>
      <c r="D6" s="7" t="s">
        <v>9</v>
      </c>
      <c r="E6" s="7"/>
      <c r="F6" s="7"/>
      <c r="G6" s="7" t="s">
        <v>10</v>
      </c>
      <c r="H6" s="7" t="s">
        <v>11</v>
      </c>
      <c r="I6" s="7" t="s">
        <v>12</v>
      </c>
    </row>
    <row r="7" s="1" customFormat="tru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s="14" customFormat="true" ht="26.25" hidden="false" customHeight="true" outlineLevel="0" collapsed="false">
      <c r="A8" s="9" t="s">
        <v>13</v>
      </c>
      <c r="B8" s="10" t="s">
        <v>14</v>
      </c>
      <c r="C8" s="11" t="n">
        <v>21398310.98</v>
      </c>
      <c r="D8" s="11" t="n">
        <v>22137503.49</v>
      </c>
      <c r="E8" s="12" t="n">
        <v>23222717</v>
      </c>
      <c r="F8" s="13" t="n">
        <v>24257187</v>
      </c>
      <c r="G8" s="13" t="n">
        <f aca="false">G9+G10</f>
        <v>22450360</v>
      </c>
      <c r="H8" s="13" t="n">
        <f aca="false">H9+H10</f>
        <v>23801891</v>
      </c>
      <c r="I8" s="13" t="n">
        <f aca="false">I9+I10</f>
        <v>23739679</v>
      </c>
    </row>
    <row r="9" s="19" customFormat="true" ht="21.75" hidden="false" customHeight="true" outlineLevel="0" collapsed="false">
      <c r="A9" s="15" t="s">
        <v>15</v>
      </c>
      <c r="B9" s="16" t="s">
        <v>16</v>
      </c>
      <c r="C9" s="17" t="n">
        <v>20192573.52</v>
      </c>
      <c r="D9" s="17" t="n">
        <v>20227597.5</v>
      </c>
      <c r="E9" s="18" t="n">
        <v>21439643</v>
      </c>
      <c r="F9" s="18" t="n">
        <v>21488042</v>
      </c>
      <c r="G9" s="18" t="n">
        <v>21349730</v>
      </c>
      <c r="H9" s="18" t="n">
        <v>21840774</v>
      </c>
      <c r="I9" s="18" t="n">
        <v>22539679</v>
      </c>
    </row>
    <row r="10" s="19" customFormat="true" ht="21.75" hidden="false" customHeight="true" outlineLevel="0" collapsed="false">
      <c r="A10" s="15" t="s">
        <v>17</v>
      </c>
      <c r="B10" s="20" t="s">
        <v>18</v>
      </c>
      <c r="C10" s="21"/>
      <c r="D10" s="21"/>
      <c r="E10" s="22"/>
      <c r="F10" s="18" t="n">
        <v>2769145</v>
      </c>
      <c r="G10" s="18" t="n">
        <v>1100630</v>
      </c>
      <c r="H10" s="18" t="n">
        <v>1961117</v>
      </c>
      <c r="I10" s="18" t="n">
        <v>1200000</v>
      </c>
    </row>
    <row r="11" s="28" customFormat="true" ht="21.75" hidden="false" customHeight="true" outlineLevel="0" collapsed="false">
      <c r="A11" s="23" t="s">
        <v>19</v>
      </c>
      <c r="B11" s="24" t="s">
        <v>20</v>
      </c>
      <c r="C11" s="25" t="n">
        <v>1069080.11</v>
      </c>
      <c r="D11" s="26" t="n">
        <v>1135876.59</v>
      </c>
      <c r="E11" s="27" t="n">
        <v>1288596</v>
      </c>
      <c r="F11" s="27" t="n">
        <v>1006416</v>
      </c>
      <c r="G11" s="27" t="n">
        <v>1100200</v>
      </c>
      <c r="H11" s="27" t="n">
        <v>1100000</v>
      </c>
      <c r="I11" s="27" t="n">
        <v>1200000</v>
      </c>
    </row>
    <row r="12" s="14" customFormat="true" ht="34.5" hidden="false" customHeight="true" outlineLevel="0" collapsed="false">
      <c r="A12" s="9" t="s">
        <v>21</v>
      </c>
      <c r="B12" s="10" t="s">
        <v>22</v>
      </c>
      <c r="C12" s="29" t="n">
        <v>20851103.18</v>
      </c>
      <c r="D12" s="29" t="n">
        <v>19446300.7</v>
      </c>
      <c r="E12" s="13" t="n">
        <v>19635388</v>
      </c>
      <c r="F12" s="13" t="n">
        <v>20867922</v>
      </c>
      <c r="G12" s="13" t="n">
        <v>19274236</v>
      </c>
      <c r="H12" s="13" t="n">
        <v>19883363</v>
      </c>
      <c r="I12" s="13" t="n">
        <v>20479864</v>
      </c>
    </row>
    <row r="13" s="19" customFormat="true" ht="27.75" hidden="false" customHeight="true" outlineLevel="0" collapsed="false">
      <c r="A13" s="30" t="s">
        <v>23</v>
      </c>
      <c r="B13" s="31" t="s">
        <v>24</v>
      </c>
      <c r="C13" s="32"/>
      <c r="D13" s="32"/>
      <c r="E13" s="33"/>
      <c r="F13" s="27" t="n">
        <v>9090885</v>
      </c>
      <c r="G13" s="27" t="n">
        <v>8398876</v>
      </c>
      <c r="H13" s="27" t="n">
        <v>8594570</v>
      </c>
      <c r="I13" s="27" t="n">
        <v>8794823</v>
      </c>
    </row>
    <row r="14" s="19" customFormat="true" ht="27.75" hidden="false" customHeight="true" outlineLevel="0" collapsed="false">
      <c r="A14" s="30" t="s">
        <v>25</v>
      </c>
      <c r="B14" s="34" t="s">
        <v>26</v>
      </c>
      <c r="C14" s="32"/>
      <c r="D14" s="32"/>
      <c r="E14" s="33"/>
      <c r="F14" s="27" t="n">
        <v>2903361</v>
      </c>
      <c r="G14" s="27" t="n">
        <v>2897361</v>
      </c>
      <c r="H14" s="27" t="n">
        <v>2984282</v>
      </c>
      <c r="I14" s="27" t="n">
        <v>3073810</v>
      </c>
    </row>
    <row r="15" s="19" customFormat="true" ht="33.75" hidden="false" customHeight="true" outlineLevel="0" collapsed="false">
      <c r="A15" s="30" t="s">
        <v>27</v>
      </c>
      <c r="B15" s="34" t="s">
        <v>28</v>
      </c>
      <c r="C15" s="32"/>
      <c r="D15" s="32"/>
      <c r="E15" s="33"/>
      <c r="F15" s="27" t="n">
        <v>731025</v>
      </c>
      <c r="G15" s="27" t="n">
        <v>833164</v>
      </c>
      <c r="H15" s="27" t="n">
        <v>122784</v>
      </c>
      <c r="I15" s="27" t="n">
        <v>122784</v>
      </c>
      <c r="J15" s="35"/>
    </row>
    <row r="16" s="14" customFormat="true" ht="34.5" hidden="false" customHeight="true" outlineLevel="0" collapsed="false">
      <c r="A16" s="9" t="s">
        <v>29</v>
      </c>
      <c r="B16" s="36" t="s">
        <v>30</v>
      </c>
      <c r="C16" s="37"/>
      <c r="D16" s="37"/>
      <c r="E16" s="38"/>
      <c r="F16" s="12" t="n">
        <f aca="false">F8-F12</f>
        <v>3389265</v>
      </c>
      <c r="G16" s="12" t="n">
        <f aca="false">G8-G12</f>
        <v>3176124</v>
      </c>
      <c r="H16" s="12" t="n">
        <f aca="false">H8-H12</f>
        <v>3918528</v>
      </c>
      <c r="I16" s="12" t="n">
        <f aca="false">I8-I12</f>
        <v>3259815</v>
      </c>
    </row>
    <row r="17" s="44" customFormat="true" ht="54" hidden="false" customHeight="true" outlineLevel="0" collapsed="false">
      <c r="A17" s="39" t="s">
        <v>31</v>
      </c>
      <c r="B17" s="40" t="s">
        <v>32</v>
      </c>
      <c r="C17" s="41"/>
      <c r="D17" s="41"/>
      <c r="E17" s="42"/>
      <c r="F17" s="43" t="n">
        <f aca="false">F9-F12</f>
        <v>620120</v>
      </c>
      <c r="G17" s="43" t="n">
        <f aca="false">G9-G12</f>
        <v>2075494</v>
      </c>
      <c r="H17" s="43" t="n">
        <f aca="false">H9-H12</f>
        <v>1957411</v>
      </c>
      <c r="I17" s="43" t="n">
        <f aca="false">I9-I12</f>
        <v>2059815</v>
      </c>
    </row>
    <row r="18" s="14" customFormat="true" ht="34.5" hidden="false" customHeight="true" outlineLevel="0" collapsed="false">
      <c r="A18" s="9" t="s">
        <v>33</v>
      </c>
      <c r="B18" s="36" t="s">
        <v>34</v>
      </c>
      <c r="C18" s="45"/>
      <c r="D18" s="45"/>
      <c r="E18" s="46"/>
      <c r="F18" s="11" t="n">
        <f aca="false">F19+F20+F21</f>
        <v>925626.47</v>
      </c>
      <c r="G18" s="13" t="n">
        <f aca="false">G19+G20+G21</f>
        <v>0</v>
      </c>
      <c r="H18" s="13" t="n">
        <f aca="false">H19+H20+H21</f>
        <v>0</v>
      </c>
      <c r="I18" s="13" t="n">
        <f aca="false">I19+I20+I21</f>
        <v>0</v>
      </c>
    </row>
    <row r="19" customFormat="false" ht="21.75" hidden="false" customHeight="true" outlineLevel="0" collapsed="false">
      <c r="A19" s="7" t="s">
        <v>35</v>
      </c>
      <c r="B19" s="47" t="s">
        <v>36</v>
      </c>
      <c r="C19" s="48"/>
      <c r="D19" s="48"/>
      <c r="E19" s="49"/>
      <c r="F19" s="50" t="n">
        <v>736937</v>
      </c>
      <c r="G19" s="51"/>
      <c r="H19" s="51"/>
      <c r="I19" s="51"/>
    </row>
    <row r="20" customFormat="false" ht="21.75" hidden="false" customHeight="true" outlineLevel="0" collapsed="false">
      <c r="A20" s="7" t="s">
        <v>37</v>
      </c>
      <c r="B20" s="47" t="s">
        <v>38</v>
      </c>
      <c r="C20" s="48"/>
      <c r="D20" s="48"/>
      <c r="E20" s="49"/>
      <c r="F20" s="52" t="n">
        <v>188689.47</v>
      </c>
      <c r="G20" s="51"/>
      <c r="H20" s="51"/>
      <c r="I20" s="51"/>
    </row>
    <row r="21" customFormat="false" ht="21.75" hidden="false" customHeight="true" outlineLevel="0" collapsed="false">
      <c r="A21" s="7" t="s">
        <v>39</v>
      </c>
      <c r="B21" s="47" t="s">
        <v>40</v>
      </c>
      <c r="C21" s="48"/>
      <c r="D21" s="48"/>
      <c r="E21" s="49"/>
      <c r="F21" s="53"/>
      <c r="G21" s="51"/>
      <c r="H21" s="51"/>
      <c r="I21" s="51"/>
    </row>
    <row r="22" s="14" customFormat="true" ht="34.5" hidden="false" customHeight="true" outlineLevel="0" collapsed="false">
      <c r="A22" s="9" t="s">
        <v>41</v>
      </c>
      <c r="B22" s="36" t="s">
        <v>42</v>
      </c>
      <c r="C22" s="45"/>
      <c r="D22" s="45"/>
      <c r="E22" s="46"/>
      <c r="F22" s="11" t="n">
        <f aca="false">F16+F18</f>
        <v>4314891.47</v>
      </c>
      <c r="G22" s="13" t="n">
        <f aca="false">G16+G18</f>
        <v>3176124</v>
      </c>
      <c r="H22" s="13" t="n">
        <f aca="false">H16+H18</f>
        <v>3918528</v>
      </c>
      <c r="I22" s="13" t="n">
        <f aca="false">I16+I18</f>
        <v>3259815</v>
      </c>
    </row>
    <row r="23" s="44" customFormat="true" ht="55.5" hidden="false" customHeight="true" outlineLevel="0" collapsed="false">
      <c r="A23" s="39" t="s">
        <v>31</v>
      </c>
      <c r="B23" s="54" t="s">
        <v>43</v>
      </c>
      <c r="C23" s="55"/>
      <c r="D23" s="55"/>
      <c r="E23" s="56"/>
      <c r="F23" s="57" t="n">
        <f aca="false">F9-F12+F18</f>
        <v>1545746.47</v>
      </c>
      <c r="G23" s="57" t="n">
        <f aca="false">G9-G12+G18</f>
        <v>2075494</v>
      </c>
      <c r="H23" s="57" t="n">
        <f aca="false">H9-H12+H18</f>
        <v>1957411</v>
      </c>
      <c r="I23" s="57" t="n">
        <f aca="false">I9-I12+I18</f>
        <v>2059815</v>
      </c>
    </row>
    <row r="24" s="14" customFormat="true" ht="34.5" hidden="false" customHeight="true" outlineLevel="0" collapsed="false">
      <c r="A24" s="9" t="s">
        <v>44</v>
      </c>
      <c r="B24" s="36" t="s">
        <v>45</v>
      </c>
      <c r="C24" s="37"/>
      <c r="D24" s="37"/>
      <c r="E24" s="38"/>
      <c r="F24" s="11" t="n">
        <f aca="false">F25+F31</f>
        <v>218689.47</v>
      </c>
      <c r="G24" s="13" t="n">
        <f aca="false">G25+G31</f>
        <v>30000</v>
      </c>
      <c r="H24" s="13" t="n">
        <f aca="false">H25+H31</f>
        <v>0</v>
      </c>
      <c r="I24" s="13" t="n">
        <f aca="false">I25+I31</f>
        <v>0</v>
      </c>
    </row>
    <row r="25" s="19" customFormat="true" ht="21.75" hidden="false" customHeight="true" outlineLevel="0" collapsed="false">
      <c r="A25" s="15" t="s">
        <v>46</v>
      </c>
      <c r="B25" s="16" t="s">
        <v>47</v>
      </c>
      <c r="C25" s="58" t="n">
        <f aca="false">C26+C27+C29</f>
        <v>2914.66</v>
      </c>
      <c r="D25" s="58" t="n">
        <f aca="false">D26+D27+D29</f>
        <v>1974.94</v>
      </c>
      <c r="E25" s="59" t="n">
        <f aca="false">E26+E27+E29</f>
        <v>30000</v>
      </c>
      <c r="F25" s="50" t="n">
        <f aca="false">F26+F27+F29</f>
        <v>30000</v>
      </c>
      <c r="G25" s="18" t="n">
        <f aca="false">G26+G27+G29</f>
        <v>30000</v>
      </c>
      <c r="H25" s="18" t="n">
        <f aca="false">H26+H27+H29</f>
        <v>0</v>
      </c>
      <c r="I25" s="18" t="n">
        <f aca="false">I26+I27+I29</f>
        <v>0</v>
      </c>
    </row>
    <row r="26" customFormat="false" ht="21.75" hidden="false" customHeight="true" outlineLevel="0" collapsed="false">
      <c r="A26" s="7" t="s">
        <v>48</v>
      </c>
      <c r="B26" s="60" t="s">
        <v>49</v>
      </c>
      <c r="C26" s="58" t="n">
        <v>2914.66</v>
      </c>
      <c r="D26" s="61" t="n">
        <v>1974.94</v>
      </c>
      <c r="E26" s="59" t="n">
        <v>30000</v>
      </c>
      <c r="F26" s="50" t="n">
        <v>30000</v>
      </c>
      <c r="G26" s="18" t="n">
        <v>30000</v>
      </c>
      <c r="H26" s="51"/>
      <c r="I26" s="51"/>
    </row>
    <row r="27" customFormat="false" ht="21.75" hidden="false" customHeight="true" outlineLevel="0" collapsed="false">
      <c r="A27" s="7" t="s">
        <v>50</v>
      </c>
      <c r="B27" s="47" t="s">
        <v>51</v>
      </c>
      <c r="C27" s="32"/>
      <c r="D27" s="32"/>
      <c r="E27" s="33"/>
      <c r="F27" s="53"/>
      <c r="G27" s="51"/>
      <c r="H27" s="51"/>
      <c r="I27" s="51"/>
    </row>
    <row r="28" s="67" customFormat="true" ht="38.25" hidden="false" customHeight="true" outlineLevel="0" collapsed="false">
      <c r="A28" s="7"/>
      <c r="B28" s="62" t="s">
        <v>52</v>
      </c>
      <c r="C28" s="63"/>
      <c r="D28" s="63"/>
      <c r="E28" s="64"/>
      <c r="F28" s="65"/>
      <c r="G28" s="66"/>
      <c r="H28" s="66"/>
      <c r="I28" s="66"/>
    </row>
    <row r="29" customFormat="false" ht="31.5" hidden="false" customHeight="true" outlineLevel="0" collapsed="false">
      <c r="A29" s="7" t="s">
        <v>53</v>
      </c>
      <c r="B29" s="47" t="s">
        <v>54</v>
      </c>
      <c r="C29" s="32"/>
      <c r="D29" s="32"/>
      <c r="E29" s="33"/>
      <c r="F29" s="53"/>
      <c r="G29" s="51"/>
      <c r="H29" s="51"/>
      <c r="I29" s="51"/>
    </row>
    <row r="30" s="19" customFormat="true" ht="38.25" hidden="false" customHeight="true" outlineLevel="0" collapsed="false">
      <c r="A30" s="7"/>
      <c r="B30" s="62" t="s">
        <v>55</v>
      </c>
      <c r="C30" s="63"/>
      <c r="D30" s="63"/>
      <c r="E30" s="64"/>
      <c r="F30" s="65"/>
      <c r="G30" s="66"/>
      <c r="H30" s="66"/>
      <c r="I30" s="66"/>
    </row>
    <row r="31" s="19" customFormat="true" ht="30.75" hidden="false" customHeight="true" outlineLevel="0" collapsed="false">
      <c r="A31" s="15" t="s">
        <v>56</v>
      </c>
      <c r="B31" s="20" t="s">
        <v>57</v>
      </c>
      <c r="C31" s="32"/>
      <c r="D31" s="32"/>
      <c r="E31" s="33"/>
      <c r="F31" s="52" t="n">
        <v>188689.47</v>
      </c>
      <c r="G31" s="51"/>
      <c r="H31" s="51"/>
      <c r="I31" s="51"/>
    </row>
    <row r="32" s="67" customFormat="true" ht="38.25" hidden="false" customHeight="true" outlineLevel="0" collapsed="false">
      <c r="A32" s="68"/>
      <c r="B32" s="62" t="s">
        <v>58</v>
      </c>
      <c r="C32" s="63"/>
      <c r="D32" s="63"/>
      <c r="E32" s="64"/>
      <c r="F32" s="65"/>
      <c r="G32" s="66"/>
      <c r="H32" s="66"/>
      <c r="I32" s="66"/>
    </row>
    <row r="33" s="75" customFormat="true" ht="37.5" hidden="false" customHeight="true" outlineLevel="0" collapsed="false">
      <c r="A33" s="69" t="s">
        <v>59</v>
      </c>
      <c r="B33" s="70" t="s">
        <v>60</v>
      </c>
      <c r="C33" s="71"/>
      <c r="D33" s="71"/>
      <c r="E33" s="72"/>
      <c r="F33" s="73"/>
      <c r="G33" s="74"/>
      <c r="H33" s="74"/>
      <c r="I33" s="74"/>
    </row>
    <row r="34" s="19" customFormat="true" ht="54.75" hidden="false" customHeight="true" outlineLevel="0" collapsed="false">
      <c r="A34" s="76" t="s">
        <v>31</v>
      </c>
      <c r="B34" s="77" t="s">
        <v>61</v>
      </c>
      <c r="C34" s="55"/>
      <c r="D34" s="55"/>
      <c r="E34" s="56"/>
      <c r="F34" s="57" t="n">
        <f aca="false">F9-F12+F18-F25</f>
        <v>1515746.47</v>
      </c>
      <c r="G34" s="57" t="n">
        <f aca="false">G9-G12+G18-G25</f>
        <v>2045494</v>
      </c>
      <c r="H34" s="57" t="n">
        <f aca="false">H9-H12+H18-H25</f>
        <v>1957411</v>
      </c>
      <c r="I34" s="57" t="n">
        <f aca="false">I9-I12+I18-I25</f>
        <v>2059815</v>
      </c>
    </row>
    <row r="35" s="14" customFormat="true" ht="33.75" hidden="false" customHeight="true" outlineLevel="0" collapsed="false">
      <c r="A35" s="9" t="s">
        <v>62</v>
      </c>
      <c r="B35" s="36" t="s">
        <v>63</v>
      </c>
      <c r="C35" s="37"/>
      <c r="D35" s="37"/>
      <c r="E35" s="38"/>
      <c r="F35" s="13" t="n">
        <f aca="false">F22-F24-F33</f>
        <v>4096202</v>
      </c>
      <c r="G35" s="13" t="n">
        <f aca="false">G22-G24-G33</f>
        <v>3146124</v>
      </c>
      <c r="H35" s="13" t="n">
        <f aca="false">H22-H24-H33</f>
        <v>3918528</v>
      </c>
      <c r="I35" s="13" t="n">
        <f aca="false">I22-I24-I33</f>
        <v>3259815</v>
      </c>
    </row>
    <row r="36" s="14" customFormat="true" ht="33.75" hidden="false" customHeight="true" outlineLevel="0" collapsed="false">
      <c r="A36" s="9" t="s">
        <v>64</v>
      </c>
      <c r="B36" s="36" t="s">
        <v>65</v>
      </c>
      <c r="C36" s="37"/>
      <c r="D36" s="37"/>
      <c r="E36" s="38"/>
      <c r="F36" s="13" t="n">
        <v>4096202</v>
      </c>
      <c r="G36" s="13" t="n">
        <v>3146124</v>
      </c>
      <c r="H36" s="13" t="n">
        <v>3918528</v>
      </c>
      <c r="I36" s="13" t="n">
        <v>3259815</v>
      </c>
    </row>
    <row r="37" s="28" customFormat="true" ht="33" hidden="false" customHeight="true" outlineLevel="0" collapsed="false">
      <c r="A37" s="30" t="s">
        <v>66</v>
      </c>
      <c r="B37" s="34" t="s">
        <v>67</v>
      </c>
      <c r="C37" s="78"/>
      <c r="D37" s="78"/>
      <c r="E37" s="79"/>
      <c r="F37" s="27" t="n">
        <v>1957000</v>
      </c>
      <c r="G37" s="27" t="n">
        <v>2924000</v>
      </c>
      <c r="H37" s="27" t="n">
        <v>2955000</v>
      </c>
      <c r="I37" s="27" t="n">
        <v>1300000</v>
      </c>
      <c r="J37" s="35"/>
    </row>
    <row r="38" s="14" customFormat="true" ht="45.75" hidden="false" customHeight="true" outlineLevel="0" collapsed="false">
      <c r="A38" s="9" t="s">
        <v>68</v>
      </c>
      <c r="B38" s="36" t="s">
        <v>69</v>
      </c>
      <c r="C38" s="37"/>
      <c r="D38" s="37"/>
      <c r="E38" s="38"/>
      <c r="F38" s="80"/>
      <c r="G38" s="74"/>
      <c r="H38" s="74"/>
      <c r="I38" s="74"/>
    </row>
    <row r="39" s="67" customFormat="true" ht="38.25" hidden="false" customHeight="true" outlineLevel="0" collapsed="false">
      <c r="A39" s="81"/>
      <c r="B39" s="62" t="s">
        <v>70</v>
      </c>
      <c r="C39" s="63"/>
      <c r="D39" s="63"/>
      <c r="E39" s="64"/>
      <c r="F39" s="65"/>
      <c r="G39" s="66"/>
      <c r="H39" s="66"/>
      <c r="I39" s="66"/>
    </row>
    <row r="40" s="14" customFormat="true" ht="26.25" hidden="false" customHeight="true" outlineLevel="0" collapsed="false">
      <c r="A40" s="9" t="s">
        <v>71</v>
      </c>
      <c r="B40" s="36" t="s">
        <v>72</v>
      </c>
      <c r="C40" s="37"/>
      <c r="D40" s="37"/>
      <c r="E40" s="38"/>
      <c r="F40" s="13" t="n">
        <f aca="false">F35-F36+F38</f>
        <v>0</v>
      </c>
      <c r="G40" s="13" t="n">
        <f aca="false">G35-G36+G38</f>
        <v>0</v>
      </c>
      <c r="H40" s="13" t="n">
        <f aca="false">H35-H36+H38</f>
        <v>0</v>
      </c>
      <c r="I40" s="13" t="n">
        <f aca="false">I35-I36+I38</f>
        <v>0</v>
      </c>
    </row>
    <row r="41" s="82" customFormat="true" ht="34.5" hidden="false" customHeight="true" outlineLevel="0" collapsed="false">
      <c r="A41" s="4" t="s">
        <v>73</v>
      </c>
      <c r="B41" s="4"/>
      <c r="C41" s="4"/>
      <c r="D41" s="4"/>
      <c r="E41" s="4"/>
      <c r="F41" s="4"/>
      <c r="G41" s="4"/>
      <c r="H41" s="4"/>
      <c r="I41" s="4"/>
    </row>
    <row r="42" s="85" customFormat="true" ht="24.75" hidden="false" customHeight="true" outlineLevel="0" collapsed="false">
      <c r="A42" s="83" t="s">
        <v>2</v>
      </c>
      <c r="B42" s="83" t="s">
        <v>3</v>
      </c>
      <c r="C42" s="83" t="s">
        <v>4</v>
      </c>
      <c r="D42" s="83"/>
      <c r="E42" s="83" t="s">
        <v>74</v>
      </c>
      <c r="F42" s="83" t="s">
        <v>6</v>
      </c>
      <c r="G42" s="83" t="s">
        <v>7</v>
      </c>
      <c r="H42" s="83"/>
      <c r="I42" s="83"/>
      <c r="J42" s="84"/>
    </row>
    <row r="43" s="85" customFormat="true" ht="54.75" hidden="false" customHeight="true" outlineLevel="0" collapsed="false">
      <c r="A43" s="83"/>
      <c r="B43" s="83"/>
      <c r="C43" s="83" t="s">
        <v>8</v>
      </c>
      <c r="D43" s="83" t="s">
        <v>9</v>
      </c>
      <c r="E43" s="83"/>
      <c r="F43" s="83"/>
      <c r="G43" s="83" t="s">
        <v>10</v>
      </c>
      <c r="H43" s="83" t="s">
        <v>11</v>
      </c>
      <c r="I43" s="83" t="s">
        <v>12</v>
      </c>
    </row>
    <row r="44" s="85" customFormat="true" ht="15" hidden="false" customHeight="true" outlineLevel="0" collapsed="false">
      <c r="A44" s="83" t="n">
        <v>1</v>
      </c>
      <c r="B44" s="83" t="n">
        <v>2</v>
      </c>
      <c r="C44" s="83" t="n">
        <v>3</v>
      </c>
      <c r="D44" s="83" t="n">
        <v>4</v>
      </c>
      <c r="E44" s="83" t="n">
        <v>5</v>
      </c>
      <c r="F44" s="83" t="n">
        <v>6</v>
      </c>
      <c r="G44" s="83" t="n">
        <v>7</v>
      </c>
      <c r="H44" s="83" t="n">
        <v>8</v>
      </c>
      <c r="I44" s="83" t="n">
        <v>9</v>
      </c>
    </row>
    <row r="45" s="14" customFormat="true" ht="26.25" hidden="false" customHeight="true" outlineLevel="0" collapsed="false">
      <c r="A45" s="9" t="s">
        <v>75</v>
      </c>
      <c r="B45" s="36" t="s">
        <v>76</v>
      </c>
      <c r="C45" s="37"/>
      <c r="D45" s="38"/>
      <c r="E45" s="86" t="n">
        <v>188689.47</v>
      </c>
      <c r="F45" s="87" t="n">
        <f aca="false">E45+F38-F47</f>
        <v>0</v>
      </c>
      <c r="G45" s="88" t="n">
        <f aca="false">F45+G38-G47</f>
        <v>0</v>
      </c>
      <c r="H45" s="88" t="n">
        <f aca="false">G45+H38-H47</f>
        <v>0</v>
      </c>
      <c r="I45" s="88" t="n">
        <f aca="false">H45+I38-I47</f>
        <v>0</v>
      </c>
    </row>
    <row r="46" s="67" customFormat="true" ht="38.25" hidden="false" customHeight="true" outlineLevel="0" collapsed="false">
      <c r="A46" s="81"/>
      <c r="B46" s="62" t="s">
        <v>58</v>
      </c>
      <c r="C46" s="21"/>
      <c r="D46" s="21"/>
      <c r="E46" s="22"/>
      <c r="F46" s="53" t="n">
        <f aca="false">E46+F39-F48</f>
        <v>0</v>
      </c>
      <c r="G46" s="51" t="n">
        <f aca="false">F46+G39-G48</f>
        <v>0</v>
      </c>
      <c r="H46" s="51" t="n">
        <f aca="false">G46+H39-H48</f>
        <v>0</v>
      </c>
      <c r="I46" s="51" t="n">
        <f aca="false">H46+I39-I48</f>
        <v>0</v>
      </c>
    </row>
    <row r="47" s="14" customFormat="true" ht="30.75" hidden="false" customHeight="true" outlineLevel="0" collapsed="false">
      <c r="A47" s="9" t="s">
        <v>77</v>
      </c>
      <c r="B47" s="36" t="s">
        <v>78</v>
      </c>
      <c r="C47" s="37"/>
      <c r="D47" s="37"/>
      <c r="E47" s="38"/>
      <c r="F47" s="86" t="n">
        <v>188689.47</v>
      </c>
      <c r="G47" s="88" t="n">
        <f aca="false">G31</f>
        <v>0</v>
      </c>
      <c r="H47" s="88" t="n">
        <f aca="false">H31</f>
        <v>0</v>
      </c>
      <c r="I47" s="88" t="n">
        <f aca="false">I31</f>
        <v>0</v>
      </c>
    </row>
    <row r="48" s="67" customFormat="true" ht="38.25" hidden="false" customHeight="true" outlineLevel="0" collapsed="false">
      <c r="A48" s="81"/>
      <c r="B48" s="62" t="s">
        <v>58</v>
      </c>
      <c r="C48" s="21"/>
      <c r="D48" s="21"/>
      <c r="E48" s="22"/>
      <c r="F48" s="53" t="n">
        <f aca="false">F32</f>
        <v>0</v>
      </c>
      <c r="G48" s="51" t="n">
        <f aca="false">G32</f>
        <v>0</v>
      </c>
      <c r="H48" s="51" t="n">
        <f aca="false">H32</f>
        <v>0</v>
      </c>
      <c r="I48" s="51" t="n">
        <f aca="false">I32</f>
        <v>0</v>
      </c>
    </row>
    <row r="49" s="14" customFormat="true" ht="30.75" hidden="false" customHeight="true" outlineLevel="0" collapsed="false">
      <c r="A49" s="9" t="s">
        <v>79</v>
      </c>
      <c r="B49" s="36" t="s">
        <v>80</v>
      </c>
      <c r="C49" s="37"/>
      <c r="D49" s="37"/>
      <c r="E49" s="38"/>
      <c r="F49" s="86" t="n">
        <f aca="false">F50+F51+F52+F53</f>
        <v>188689.47</v>
      </c>
      <c r="G49" s="88" t="n">
        <f aca="false">G50+G51+G52+G53</f>
        <v>0</v>
      </c>
      <c r="H49" s="88" t="n">
        <f aca="false">H50+H51+H52+H53</f>
        <v>0</v>
      </c>
      <c r="I49" s="88" t="n">
        <f aca="false">I50+I51+I52+I53</f>
        <v>0</v>
      </c>
    </row>
    <row r="50" customFormat="false" ht="21.75" hidden="false" customHeight="true" outlineLevel="0" collapsed="false">
      <c r="A50" s="7"/>
      <c r="B50" s="47" t="s">
        <v>81</v>
      </c>
      <c r="C50" s="78"/>
      <c r="D50" s="78"/>
      <c r="E50" s="79"/>
      <c r="F50" s="89"/>
      <c r="G50" s="90"/>
      <c r="H50" s="90"/>
      <c r="I50" s="90"/>
    </row>
    <row r="51" customFormat="false" ht="21.75" hidden="false" customHeight="true" outlineLevel="0" collapsed="false">
      <c r="A51" s="7"/>
      <c r="B51" s="47" t="s">
        <v>82</v>
      </c>
      <c r="C51" s="78"/>
      <c r="D51" s="78"/>
      <c r="E51" s="79"/>
      <c r="F51" s="89" t="n">
        <v>188689.47</v>
      </c>
      <c r="G51" s="90"/>
      <c r="H51" s="90"/>
      <c r="I51" s="90"/>
    </row>
    <row r="52" customFormat="false" ht="21.75" hidden="false" customHeight="true" outlineLevel="0" collapsed="false">
      <c r="A52" s="7"/>
      <c r="B52" s="47" t="s">
        <v>83</v>
      </c>
      <c r="C52" s="78"/>
      <c r="D52" s="78"/>
      <c r="E52" s="79"/>
      <c r="F52" s="91"/>
      <c r="G52" s="90"/>
      <c r="H52" s="90"/>
      <c r="I52" s="90"/>
    </row>
    <row r="53" customFormat="false" ht="34.5" hidden="false" customHeight="true" outlineLevel="0" collapsed="false">
      <c r="A53" s="7"/>
      <c r="B53" s="47" t="s">
        <v>84</v>
      </c>
      <c r="C53" s="78"/>
      <c r="D53" s="78"/>
      <c r="E53" s="79"/>
      <c r="F53" s="91"/>
      <c r="G53" s="90"/>
      <c r="H53" s="90"/>
      <c r="I53" s="90"/>
    </row>
    <row r="54" s="14" customFormat="true" ht="36" hidden="false" customHeight="true" outlineLevel="0" collapsed="false">
      <c r="A54" s="9" t="s">
        <v>85</v>
      </c>
      <c r="B54" s="36" t="s">
        <v>86</v>
      </c>
      <c r="C54" s="37"/>
      <c r="D54" s="37"/>
      <c r="E54" s="37"/>
      <c r="F54" s="37"/>
      <c r="G54" s="88"/>
      <c r="H54" s="88"/>
      <c r="I54" s="88"/>
    </row>
    <row r="55" s="67" customFormat="true" ht="38.25" hidden="false" customHeight="true" outlineLevel="0" collapsed="false">
      <c r="A55" s="81"/>
      <c r="B55" s="62" t="s">
        <v>58</v>
      </c>
      <c r="C55" s="21"/>
      <c r="D55" s="21"/>
      <c r="E55" s="21"/>
      <c r="F55" s="92"/>
      <c r="G55" s="93"/>
      <c r="H55" s="93"/>
      <c r="I55" s="93"/>
    </row>
    <row r="56" s="14" customFormat="true" ht="21" hidden="false" customHeight="true" outlineLevel="0" collapsed="false">
      <c r="A56" s="9" t="s">
        <v>87</v>
      </c>
      <c r="B56" s="36" t="s">
        <v>88</v>
      </c>
      <c r="C56" s="37"/>
      <c r="D56" s="37"/>
      <c r="E56" s="37"/>
      <c r="F56" s="37"/>
      <c r="G56" s="45"/>
      <c r="H56" s="88"/>
      <c r="I56" s="88"/>
    </row>
    <row r="57" s="67" customFormat="true" ht="38.25" hidden="false" customHeight="true" outlineLevel="0" collapsed="false">
      <c r="A57" s="94" t="s">
        <v>89</v>
      </c>
      <c r="B57" s="62" t="s">
        <v>58</v>
      </c>
      <c r="C57" s="21"/>
      <c r="D57" s="21"/>
      <c r="E57" s="21"/>
      <c r="F57" s="92"/>
      <c r="G57" s="95"/>
      <c r="H57" s="93"/>
      <c r="I57" s="93"/>
    </row>
    <row r="58" s="98" customFormat="true" ht="21" hidden="false" customHeight="true" outlineLevel="0" collapsed="false">
      <c r="A58" s="96" t="s">
        <v>90</v>
      </c>
      <c r="B58" s="97" t="s">
        <v>91</v>
      </c>
      <c r="C58" s="97"/>
      <c r="D58" s="97"/>
      <c r="E58" s="97"/>
      <c r="F58" s="97"/>
      <c r="G58" s="97"/>
      <c r="H58" s="97"/>
      <c r="I58" s="97"/>
    </row>
    <row r="59" customFormat="false" ht="37.5" hidden="false" customHeight="true" outlineLevel="0" collapsed="false">
      <c r="A59" s="7" t="s">
        <v>92</v>
      </c>
      <c r="B59" s="47" t="s">
        <v>93</v>
      </c>
      <c r="C59" s="99"/>
      <c r="D59" s="99"/>
      <c r="E59" s="100"/>
      <c r="F59" s="101" t="n">
        <f aca="false">F24/F8</f>
        <v>0.00901545055492214</v>
      </c>
      <c r="G59" s="101" t="n">
        <f aca="false">G24/G8</f>
        <v>0.00133628146720142</v>
      </c>
      <c r="H59" s="101" t="s">
        <v>94</v>
      </c>
      <c r="I59" s="101" t="s">
        <v>94</v>
      </c>
    </row>
    <row r="60" s="19" customFormat="true" ht="37.5" hidden="false" customHeight="true" outlineLevel="0" collapsed="false">
      <c r="A60" s="7"/>
      <c r="B60" s="62" t="s">
        <v>95</v>
      </c>
      <c r="C60" s="102"/>
      <c r="D60" s="102"/>
      <c r="E60" s="103"/>
      <c r="F60" s="104" t="n">
        <f aca="false">(F24-F28-F30-F32)/F8</f>
        <v>0.00901545055492214</v>
      </c>
      <c r="G60" s="104" t="n">
        <f aca="false">(G24-G28-G30-G32)/G8</f>
        <v>0.00133628146720142</v>
      </c>
      <c r="H60" s="104" t="s">
        <v>94</v>
      </c>
      <c r="I60" s="104" t="s">
        <v>94</v>
      </c>
    </row>
    <row r="61" customFormat="false" ht="37.5" hidden="false" customHeight="true" outlineLevel="0" collapsed="false">
      <c r="A61" s="7" t="s">
        <v>96</v>
      </c>
      <c r="B61" s="47" t="s">
        <v>97</v>
      </c>
      <c r="C61" s="99"/>
      <c r="D61" s="99"/>
      <c r="E61" s="100"/>
      <c r="F61" s="101" t="n">
        <f aca="false">F45/F8</f>
        <v>0</v>
      </c>
      <c r="G61" s="101" t="n">
        <f aca="false">G45/G8</f>
        <v>0</v>
      </c>
      <c r="H61" s="101" t="s">
        <v>94</v>
      </c>
      <c r="I61" s="101" t="s">
        <v>94</v>
      </c>
    </row>
    <row r="62" s="19" customFormat="true" ht="37.5" hidden="false" customHeight="true" outlineLevel="0" collapsed="false">
      <c r="A62" s="7"/>
      <c r="B62" s="62" t="s">
        <v>98</v>
      </c>
      <c r="C62" s="102"/>
      <c r="D62" s="102"/>
      <c r="E62" s="103"/>
      <c r="F62" s="104" t="n">
        <f aca="false">(F45-F46)/F8</f>
        <v>0</v>
      </c>
      <c r="G62" s="104" t="n">
        <f aca="false">(G45-G46)/G8</f>
        <v>0</v>
      </c>
      <c r="H62" s="104" t="s">
        <v>94</v>
      </c>
      <c r="I62" s="104" t="s">
        <v>94</v>
      </c>
    </row>
    <row r="63" customFormat="false" ht="37.5" hidden="false" customHeight="true" outlineLevel="0" collapsed="false">
      <c r="A63" s="7" t="s">
        <v>99</v>
      </c>
      <c r="B63" s="60" t="s">
        <v>100</v>
      </c>
      <c r="C63" s="105" t="n">
        <f aca="false">(C9+C11-C12-C25)/C8</f>
        <v>0.0190499049378709</v>
      </c>
      <c r="D63" s="105" t="n">
        <f aca="false">(D9+D11-D12-D25)/D8</f>
        <v>0.0865137503361722</v>
      </c>
      <c r="E63" s="105" t="n">
        <f aca="false">(E9+E11-E12-E25)/E8</f>
        <v>0.1318902951795</v>
      </c>
      <c r="F63" s="105" t="n">
        <f aca="false">(F9+F11-F12-F25)/F8</f>
        <v>0.0658170298147102</v>
      </c>
      <c r="G63" s="105" t="n">
        <f aca="false">(G9+G11-G12-G25)/G8</f>
        <v>0.14011775312289</v>
      </c>
      <c r="H63" s="105" t="n">
        <f aca="false">(H9+H11-H12-H25)/H8</f>
        <v>0.128452441026639</v>
      </c>
      <c r="I63" s="105" t="n">
        <f aca="false">(I9+I11-I12-I25)/I8</f>
        <v>0.137315041201694</v>
      </c>
    </row>
    <row r="64" customFormat="false" ht="40.5" hidden="false" customHeight="true" outlineLevel="0" collapsed="false">
      <c r="A64" s="7" t="s">
        <v>101</v>
      </c>
      <c r="B64" s="47" t="s">
        <v>102</v>
      </c>
      <c r="C64" s="99"/>
      <c r="D64" s="99"/>
      <c r="E64" s="100"/>
      <c r="F64" s="105" t="n">
        <f aca="false">(C63+D63+E63)/3</f>
        <v>0.0791513168178478</v>
      </c>
      <c r="G64" s="105" t="n">
        <f aca="false">(D63+E63+F63)/3</f>
        <v>0.0947403584434609</v>
      </c>
      <c r="H64" s="105" t="n">
        <f aca="false">(E63+F63+G63)/3</f>
        <v>0.112608359372367</v>
      </c>
      <c r="I64" s="105" t="n">
        <f aca="false">(F63+G63+H63)/3</f>
        <v>0.11146240798808</v>
      </c>
    </row>
    <row r="65" customFormat="false" ht="43.5" hidden="false" customHeight="true" outlineLevel="0" collapsed="false">
      <c r="A65" s="7" t="s">
        <v>103</v>
      </c>
      <c r="B65" s="47" t="s">
        <v>104</v>
      </c>
      <c r="C65" s="99"/>
      <c r="D65" s="99"/>
      <c r="E65" s="100"/>
      <c r="F65" s="106" t="n">
        <f aca="false">F24/F8</f>
        <v>0.00901545055492214</v>
      </c>
      <c r="G65" s="106" t="n">
        <f aca="false">G24/G8</f>
        <v>0.00133628146720142</v>
      </c>
      <c r="H65" s="105" t="s">
        <v>94</v>
      </c>
      <c r="I65" s="105" t="s">
        <v>94</v>
      </c>
      <c r="J65" s="107"/>
      <c r="K65" s="108"/>
      <c r="L65" s="108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s="19" customFormat="true" ht="37.5" hidden="false" customHeight="true" outlineLevel="0" collapsed="false">
      <c r="A66" s="7" t="s">
        <v>105</v>
      </c>
      <c r="B66" s="62" t="s">
        <v>106</v>
      </c>
      <c r="C66" s="99"/>
      <c r="D66" s="99"/>
      <c r="E66" s="100"/>
      <c r="F66" s="109" t="n">
        <f aca="false">(F24-F28-F30-F32)/F8</f>
        <v>0.00901545055492214</v>
      </c>
      <c r="G66" s="109" t="n">
        <f aca="false">(G24-G28-G30-G32)/G8</f>
        <v>0.00133628146720142</v>
      </c>
      <c r="H66" s="110" t="s">
        <v>94</v>
      </c>
      <c r="I66" s="110" t="s">
        <v>94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s="19" customFormat="true" ht="37.5" hidden="false" customHeight="true" outlineLevel="0" collapsed="false">
      <c r="A67" s="7" t="s">
        <v>107</v>
      </c>
      <c r="B67" s="47" t="s">
        <v>108</v>
      </c>
      <c r="C67" s="99"/>
      <c r="D67" s="99"/>
      <c r="E67" s="99"/>
      <c r="F67" s="111"/>
      <c r="G67" s="112"/>
      <c r="H67" s="105" t="n">
        <f aca="false">(H24+H56)/H8</f>
        <v>0</v>
      </c>
      <c r="I67" s="105" t="n">
        <f aca="false">(I24+I56)/I8</f>
        <v>0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s="19" customFormat="true" ht="37.5" hidden="false" customHeight="true" outlineLevel="0" collapsed="false">
      <c r="A68" s="7" t="s">
        <v>109</v>
      </c>
      <c r="B68" s="62" t="s">
        <v>110</v>
      </c>
      <c r="C68" s="99"/>
      <c r="D68" s="99"/>
      <c r="E68" s="99"/>
      <c r="F68" s="113"/>
      <c r="G68" s="114"/>
      <c r="H68" s="110" t="n">
        <f aca="false">(H24-H28-H30-H32+H56-H57)/H8</f>
        <v>0</v>
      </c>
      <c r="I68" s="110" t="n">
        <f aca="false">(I24-I28-I30-I32+I56-I57)/I8</f>
        <v>0</v>
      </c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s="19" customFormat="true" ht="51.75" hidden="false" customHeight="true" outlineLevel="0" collapsed="false">
      <c r="A69" s="76" t="s">
        <v>31</v>
      </c>
      <c r="B69" s="77" t="s">
        <v>111</v>
      </c>
      <c r="C69" s="77"/>
      <c r="D69" s="77"/>
      <c r="E69" s="77"/>
      <c r="F69" s="115" t="n">
        <f aca="false">F64-F66</f>
        <v>0.0701358662629257</v>
      </c>
      <c r="G69" s="115" t="n">
        <f aca="false">G64-G66</f>
        <v>0.0934040769762595</v>
      </c>
      <c r="H69" s="115" t="n">
        <f aca="false">H64-H68</f>
        <v>0.112608359372367</v>
      </c>
      <c r="I69" s="115" t="n">
        <f aca="false">I64-I68</f>
        <v>0.11146240798808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34.5" hidden="false" customHeight="true" outlineLevel="0" collapsed="false">
      <c r="A70" s="5" t="s">
        <v>112</v>
      </c>
      <c r="B70" s="5"/>
      <c r="C70" s="5"/>
      <c r="D70" s="5"/>
      <c r="E70" s="5"/>
      <c r="F70" s="5"/>
      <c r="G70" s="5"/>
      <c r="H70" s="5"/>
      <c r="I70" s="5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</row>
    <row r="71" s="1" customFormat="true" ht="24.75" hidden="false" customHeight="true" outlineLevel="0" collapsed="false">
      <c r="A71" s="7" t="s">
        <v>2</v>
      </c>
      <c r="B71" s="7" t="s">
        <v>3</v>
      </c>
      <c r="C71" s="83" t="s">
        <v>6</v>
      </c>
      <c r="D71" s="83" t="s">
        <v>7</v>
      </c>
      <c r="E71" s="83"/>
      <c r="F71" s="83"/>
      <c r="G71" s="8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s="1" customFormat="true" ht="30" hidden="false" customHeight="true" outlineLevel="0" collapsed="false">
      <c r="A72" s="7"/>
      <c r="B72" s="7"/>
      <c r="C72" s="83"/>
      <c r="D72" s="83" t="s">
        <v>10</v>
      </c>
      <c r="E72" s="83" t="s">
        <v>11</v>
      </c>
      <c r="F72" s="83" t="s">
        <v>12</v>
      </c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s="1" customFormat="true" ht="15" hidden="false" customHeight="true" outlineLevel="0" collapsed="false">
      <c r="A73" s="7" t="n">
        <v>1</v>
      </c>
      <c r="B73" s="7" t="n">
        <v>2</v>
      </c>
      <c r="C73" s="7" t="n">
        <v>3</v>
      </c>
      <c r="D73" s="7" t="n">
        <v>4</v>
      </c>
      <c r="E73" s="7" t="n">
        <v>5</v>
      </c>
      <c r="F73" s="7" t="n">
        <v>6</v>
      </c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s="19" customFormat="true" ht="21.75" hidden="false" customHeight="true" outlineLevel="0" collapsed="false">
      <c r="A74" s="15" t="s">
        <v>113</v>
      </c>
      <c r="B74" s="16" t="s">
        <v>14</v>
      </c>
      <c r="C74" s="59" t="n">
        <f aca="false">F8</f>
        <v>24257187</v>
      </c>
      <c r="D74" s="18" t="n">
        <f aca="false">G8</f>
        <v>22450360</v>
      </c>
      <c r="E74" s="18" t="n">
        <f aca="false">H8</f>
        <v>23801891</v>
      </c>
      <c r="F74" s="18" t="n">
        <f aca="false">I8</f>
        <v>23739679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s="19" customFormat="true" ht="21.75" hidden="false" customHeight="true" outlineLevel="0" collapsed="false">
      <c r="A75" s="15" t="s">
        <v>114</v>
      </c>
      <c r="B75" s="16" t="s">
        <v>115</v>
      </c>
      <c r="C75" s="59" t="n">
        <f aca="false">F12+F25+F36</f>
        <v>24994124</v>
      </c>
      <c r="D75" s="18" t="n">
        <f aca="false">G12+G25+G36</f>
        <v>22450360</v>
      </c>
      <c r="E75" s="18" t="n">
        <f aca="false">H12+H25+H36</f>
        <v>23801891</v>
      </c>
      <c r="F75" s="18" t="n">
        <f aca="false">I12+I25+I36</f>
        <v>23739679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s="19" customFormat="true" ht="21.75" hidden="false" customHeight="true" outlineLevel="0" collapsed="false">
      <c r="A76" s="15" t="s">
        <v>116</v>
      </c>
      <c r="B76" s="16" t="s">
        <v>117</v>
      </c>
      <c r="C76" s="50" t="n">
        <f aca="false">F8-C75</f>
        <v>-736937</v>
      </c>
      <c r="D76" s="18" t="n">
        <f aca="false">G8-D75</f>
        <v>0</v>
      </c>
      <c r="E76" s="18" t="n">
        <f aca="false">H8-E75</f>
        <v>0</v>
      </c>
      <c r="F76" s="18" t="n">
        <f aca="false">I8-F75</f>
        <v>0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s="19" customFormat="true" ht="21.75" hidden="false" customHeight="true" outlineLevel="0" collapsed="false">
      <c r="A77" s="15" t="s">
        <v>118</v>
      </c>
      <c r="B77" s="16" t="s">
        <v>119</v>
      </c>
      <c r="C77" s="52" t="n">
        <f aca="false">F18+F38</f>
        <v>925626.47</v>
      </c>
      <c r="D77" s="18" t="n">
        <f aca="false">G18+G38</f>
        <v>0</v>
      </c>
      <c r="E77" s="18" t="n">
        <f aca="false">H18+H38</f>
        <v>0</v>
      </c>
      <c r="F77" s="18" t="n">
        <f aca="false">I18+I38</f>
        <v>0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s="19" customFormat="true" ht="21.75" hidden="false" customHeight="true" outlineLevel="0" collapsed="false">
      <c r="A78" s="15" t="s">
        <v>120</v>
      </c>
      <c r="B78" s="16" t="s">
        <v>121</v>
      </c>
      <c r="C78" s="52" t="n">
        <f aca="false">F31+F33</f>
        <v>188689.47</v>
      </c>
      <c r="D78" s="18" t="n">
        <f aca="false">G31+G33</f>
        <v>0</v>
      </c>
      <c r="E78" s="18" t="n">
        <f aca="false">H31+H33</f>
        <v>0</v>
      </c>
      <c r="F78" s="18" t="n">
        <f aca="false">I31+I33</f>
        <v>0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s="19" customFormat="true" ht="29.25" hidden="false" customHeight="true" outlineLevel="0" collapsed="false">
      <c r="A79" s="76" t="s">
        <v>122</v>
      </c>
      <c r="B79" s="77" t="s">
        <v>123</v>
      </c>
      <c r="C79" s="43" t="n">
        <f aca="false">F8-C75+C77-C78</f>
        <v>0</v>
      </c>
      <c r="D79" s="43" t="n">
        <f aca="false">G8-D75+D77-D78</f>
        <v>0</v>
      </c>
      <c r="E79" s="43" t="n">
        <f aca="false">H8-E75+E77-E78</f>
        <v>0</v>
      </c>
      <c r="F79" s="43" t="n">
        <f aca="false">I8-F75+F77-F78</f>
        <v>0</v>
      </c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s="19" customFormat="true" ht="50.25" hidden="false" customHeight="true" outlineLevel="0" collapsed="false">
      <c r="A80" s="76"/>
      <c r="B80" s="77" t="s">
        <v>124</v>
      </c>
      <c r="C80" s="57" t="n">
        <f aca="false">F9-F12-F25+F19+F20</f>
        <v>1515746.47</v>
      </c>
      <c r="D80" s="43" t="n">
        <f aca="false">G9-G12-G25+G19+G20</f>
        <v>2045494</v>
      </c>
      <c r="E80" s="43" t="n">
        <f aca="false">H9-H12-H25+H19+H20</f>
        <v>1957411</v>
      </c>
      <c r="F80" s="43" t="n">
        <f aca="false">I9-I12-I25+I19+I20</f>
        <v>2059815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21.75" hidden="false" customHeight="true" outlineLevel="0" collapsed="false"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21.75" hidden="false" customHeight="true" outlineLevel="0" collapsed="false"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21.75" hidden="false" customHeight="true" outlineLevel="0" collapsed="false"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21.75" hidden="false" customHeight="true" outlineLevel="0" collapsed="false"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</row>
    <row r="85" customFormat="false" ht="21.75" hidden="false" customHeight="true" outlineLevel="0" collapsed="false"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</row>
    <row r="86" customFormat="false" ht="21.75" hidden="false" customHeight="true" outlineLevel="0" collapsed="false"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</row>
    <row r="87" customFormat="false" ht="21.75" hidden="false" customHeight="true" outlineLevel="0" collapsed="false"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customFormat="false" ht="21.75" hidden="false" customHeight="true" outlineLevel="0" collapsed="false"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</row>
    <row r="89" customFormat="false" ht="21.75" hidden="false" customHeight="true" outlineLevel="0" collapsed="false"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</row>
    <row r="90" customFormat="false" ht="21.75" hidden="false" customHeight="true" outlineLevel="0" collapsed="false"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</row>
    <row r="91" customFormat="false" ht="21.75" hidden="false" customHeight="true" outlineLevel="0" collapsed="false"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</row>
    <row r="92" customFormat="false" ht="21.75" hidden="false" customHeight="true" outlineLevel="0" collapsed="false"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</row>
    <row r="93" customFormat="false" ht="21.75" hidden="false" customHeight="true" outlineLevel="0" collapsed="false"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</row>
    <row r="94" customFormat="false" ht="21.75" hidden="false" customHeight="true" outlineLevel="0" collapsed="false"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</row>
    <row r="95" customFormat="false" ht="21.75" hidden="false" customHeight="true" outlineLevel="0" collapsed="false"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</row>
    <row r="96" customFormat="false" ht="21.75" hidden="false" customHeight="true" outlineLevel="0" collapsed="false"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</row>
    <row r="97" customFormat="false" ht="21.75" hidden="false" customHeight="true" outlineLevel="0" collapsed="false"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</row>
    <row r="98" customFormat="false" ht="21.75" hidden="false" customHeight="true" outlineLevel="0" collapsed="false"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</row>
    <row r="99" customFormat="false" ht="21.75" hidden="false" customHeight="true" outlineLevel="0" collapsed="false"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</row>
    <row r="100" customFormat="false" ht="21.75" hidden="false" customHeight="true" outlineLevel="0" collapsed="false"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</row>
    <row r="101" customFormat="false" ht="21.75" hidden="false" customHeight="true" outlineLevel="0" collapsed="false"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</row>
    <row r="102" customFormat="false" ht="21.75" hidden="false" customHeight="true" outlineLevel="0" collapsed="false"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</row>
    <row r="103" customFormat="false" ht="21.75" hidden="false" customHeight="true" outlineLevel="0" collapsed="false"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21.75" hidden="false" customHeight="true" outlineLevel="0" collapsed="false"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</row>
    <row r="105" customFormat="false" ht="21.75" hidden="false" customHeight="true" outlineLevel="0" collapsed="false"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</row>
    <row r="106" customFormat="false" ht="21.75" hidden="false" customHeight="true" outlineLevel="0" collapsed="false"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</row>
    <row r="107" customFormat="false" ht="21.75" hidden="false" customHeight="true" outlineLevel="0" collapsed="false"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</row>
    <row r="108" customFormat="false" ht="21.75" hidden="false" customHeight="true" outlineLevel="0" collapsed="false"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</row>
  </sheetData>
  <sheetProtection sheet="true"/>
  <mergeCells count="25">
    <mergeCell ref="A1:I1"/>
    <mergeCell ref="A2:I2"/>
    <mergeCell ref="A3:I3"/>
    <mergeCell ref="A5:A6"/>
    <mergeCell ref="B5:B6"/>
    <mergeCell ref="C5:D5"/>
    <mergeCell ref="E5:E6"/>
    <mergeCell ref="F5:F6"/>
    <mergeCell ref="G5:I5"/>
    <mergeCell ref="A41:I41"/>
    <mergeCell ref="A42:A43"/>
    <mergeCell ref="B42:B43"/>
    <mergeCell ref="C42:D42"/>
    <mergeCell ref="E42:E43"/>
    <mergeCell ref="F42:F43"/>
    <mergeCell ref="G42:I42"/>
    <mergeCell ref="A50:A53"/>
    <mergeCell ref="B58:I58"/>
    <mergeCell ref="B69:E69"/>
    <mergeCell ref="A70:I70"/>
    <mergeCell ref="A71:A72"/>
    <mergeCell ref="B71:B72"/>
    <mergeCell ref="C71:C72"/>
    <mergeCell ref="D71:F71"/>
    <mergeCell ref="A79:A80"/>
  </mergeCells>
  <printOptions headings="false" gridLines="false" gridLinesSet="true" horizontalCentered="true" verticalCentered="false"/>
  <pageMargins left="0.315277777777778" right="0.315277777777778" top="0.3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adminek</cp:lastModifiedBy>
  <cp:lastPrinted>2013-01-04T13:32:58Z</cp:lastPrinted>
  <dcterms:modified xsi:type="dcterms:W3CDTF">2013-01-08T10:29:08Z</dcterms:modified>
  <cp:revision>0</cp:revision>
  <dc:subject/>
  <dc:title/>
</cp:coreProperties>
</file>