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WYDATKI MAJĄTKOWE W PODZIALE NA POSZCZEGÓLNE ZADANIA INWESTYCYJNE PLANOWANE DO REALIZACJI PRZEZ                    GMINĘ KAMIENIEC ZĄBKOWICKI W ROKU 2013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3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Montaż tablic informacyjnych - witaczy przy drogach wjazdowych do Gminy Kamieniec Ząbkowicki</t>
  </si>
  <si>
    <t xml:space="preserve">BGP</t>
  </si>
  <si>
    <t xml:space="preserve">Budowa drogi wewnętrznej gminnej przy ul. Skoroleckiej, działka nr 487/8 i 488/8, w Kamieńcu Ząbkowickim</t>
  </si>
  <si>
    <t xml:space="preserve">Wykonanie zadania wraz z budową infrastruktury podziemnej.</t>
  </si>
  <si>
    <t xml:space="preserve">Budowa przejścia schodkowego łączącego ul. Skorolecką z Osiedlem B. Chrobrego i Krzywoustego w Kamieńcu Ząbkowickim</t>
  </si>
  <si>
    <t xml:space="preserve">Przebudowa zjazdu z ul. Kłodzkiej wraz z połączeniem ul. Lipowej i Wileńskiej w Kamieńcu Ząbkowickim</t>
  </si>
  <si>
    <t xml:space="preserve">Wykup nieruchomości</t>
  </si>
  <si>
    <t xml:space="preserve">RGG</t>
  </si>
  <si>
    <t xml:space="preserve">Odbudowa obiektu pałacowo-parkowego w Kamieńcu Ząbkowickim</t>
  </si>
  <si>
    <t xml:space="preserve">Wykonanie projektu konserwatorskiego  rewaloryzacji części terenu zabytkowego parku w zespole pałacowo-parkowym w Kamieńcu Ząbkowickim</t>
  </si>
  <si>
    <t xml:space="preserve">Wykonanie dokumentacji projektowo-kosztorysowej na odbudowę historycznych pokryć docelowych - stropodachowych zespołu pałacowo-park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Modernizacja obiektu gminnego (tzw. Czerwonego Kościółka) w Kamieńcu Ząbkowickim ul. Zamkowa 6</t>
  </si>
  <si>
    <t xml:space="preserve">Zagospodarowanie Błoni Kamienieckich</t>
  </si>
  <si>
    <t xml:space="preserve">Zadanie realizowane w ramach Programu Rozwoju Obszarów Wiejskich 2007-2013. Plan wydatków ogółem na zadaniu w roku 2013 wynosi 759 998 zł, w tym planowane kwoty wydatków na program 589 998 zł.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Wymiana centrali telefonicznej w budynku Urzędu Gminy</t>
  </si>
  <si>
    <t xml:space="preserve">Zakup urządzenia UPS do serwerowni Urzędu Gminy</t>
  </si>
  <si>
    <t xml:space="preserve">Wykonanie tablic promujących Gminę Kamieniec Ząbkowicki</t>
  </si>
  <si>
    <t xml:space="preserve">Adaptacja budynku w Ożarach na remizę Ochotniczej Straży Pożarnej</t>
  </si>
  <si>
    <t xml:space="preserve">Rozbudowa remizy strażackiej w miejscowości Topola</t>
  </si>
  <si>
    <t xml:space="preserve">Zadanie realizowane w ramach Programu Rozwoju Obszarów Wiejskich 2007-2013. Plan wydatków ogółem na zadaniu w roku 2013 wynosi 300 000 zł, w tym planowane kwoty wydatków na program 263 953 zł.</t>
  </si>
  <si>
    <t xml:space="preserve">Budowa placu zabaw przy świetlicy środowiskowej w miejscowości Starczów</t>
  </si>
  <si>
    <t xml:space="preserve">FIN</t>
  </si>
  <si>
    <t xml:space="preserve">Możliwe dofinanosowanie do zadania w ramach Programu Rozwoju Obszarów Wiejskich na lata 2007-2013.</t>
  </si>
  <si>
    <t xml:space="preserve">Wykonanie ciągów komunikacyjnych wewnętrznych przy budynku świetlicy środowiskowej w Kamieńcu Ząbkowickim ul. Kolejowa 74</t>
  </si>
  <si>
    <t xml:space="preserve">Budowa punktów świetlnych na terenie gminy</t>
  </si>
  <si>
    <t xml:space="preserve">Budowa wiaty rekreacyjnej w Pomianowie Górnym</t>
  </si>
  <si>
    <t xml:space="preserve">Przebudowa sceny wraz z wykonaniem zadaszenia i infrastruktury towarzyszącej w miejscowości Chałupki</t>
  </si>
  <si>
    <t xml:space="preserve">Budowa świetlicy wiejskiej w Suszce</t>
  </si>
  <si>
    <t xml:space="preserve">Zadanie realizowane w ramach Programu Rozwoju Obszarów Wiejskich 2007-2013. Plan wydatków ogółem na zadaniu w roku 2013 wynosi 338 126 zł, w tym planowane kwoty wydatków na program 310 781 zł.</t>
  </si>
  <si>
    <t xml:space="preserve">Budowa świetlicy wiejskiej w Śremie</t>
  </si>
  <si>
    <t xml:space="preserve">Zadanie realizowane w ramach Programu Rozwoju Obszarów Wiejskich 2007-2013. Plan wydatków ogółem na zadaniu w roku 2013 wynosi 340 000 zł, w tym planowane kwoty wydatków na program 328 655 zł.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7854120" y="7920"/>
          <a:ext cx="227268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………../2013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: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2" t="n">
        <v>7</v>
      </c>
      <c r="H11" s="12" t="n">
        <v>8</v>
      </c>
      <c r="I11" s="14" t="n">
        <v>9</v>
      </c>
      <c r="J11" s="15"/>
    </row>
    <row r="12" s="23" customFormat="true" ht="32.4" hidden="false" customHeight="false" outlineLevel="0" collapsed="false">
      <c r="A12" s="16" t="n">
        <v>1</v>
      </c>
      <c r="B12" s="17" t="n">
        <v>600</v>
      </c>
      <c r="C12" s="18" t="n">
        <v>60016</v>
      </c>
      <c r="D12" s="18" t="n">
        <v>6050</v>
      </c>
      <c r="E12" s="19" t="s">
        <v>11</v>
      </c>
      <c r="F12" s="20" t="n">
        <v>20000</v>
      </c>
      <c r="G12" s="20" t="n">
        <v>20000</v>
      </c>
      <c r="H12" s="18" t="s">
        <v>12</v>
      </c>
      <c r="I12" s="21"/>
      <c r="J12" s="22"/>
    </row>
    <row r="13" s="23" customFormat="true" ht="32.4" hidden="false" customHeight="false" outlineLevel="0" collapsed="false">
      <c r="A13" s="16"/>
      <c r="B13" s="17"/>
      <c r="C13" s="24" t="n">
        <v>60017</v>
      </c>
      <c r="D13" s="24" t="n">
        <v>6050</v>
      </c>
      <c r="E13" s="25" t="s">
        <v>13</v>
      </c>
      <c r="F13" s="26" t="n">
        <v>220000</v>
      </c>
      <c r="G13" s="26" t="n">
        <v>112000</v>
      </c>
      <c r="H13" s="27" t="s">
        <v>12</v>
      </c>
      <c r="I13" s="28" t="s">
        <v>14</v>
      </c>
      <c r="J13" s="29"/>
    </row>
    <row r="14" s="23" customFormat="true" ht="32.4" hidden="false" customHeight="false" outlineLevel="0" collapsed="false">
      <c r="A14" s="16"/>
      <c r="B14" s="17"/>
      <c r="C14" s="24"/>
      <c r="D14" s="24"/>
      <c r="E14" s="30" t="s">
        <v>15</v>
      </c>
      <c r="F14" s="31" t="n">
        <v>120000</v>
      </c>
      <c r="G14" s="26" t="n">
        <v>100000</v>
      </c>
      <c r="H14" s="32" t="s">
        <v>12</v>
      </c>
      <c r="I14" s="33"/>
      <c r="J14" s="29"/>
    </row>
    <row r="15" s="23" customFormat="true" ht="32.4" hidden="false" customHeight="false" outlineLevel="0" collapsed="false">
      <c r="A15" s="16"/>
      <c r="B15" s="17"/>
      <c r="C15" s="24"/>
      <c r="D15" s="24"/>
      <c r="E15" s="30" t="s">
        <v>16</v>
      </c>
      <c r="F15" s="34" t="n">
        <v>120000</v>
      </c>
      <c r="G15" s="26" t="n">
        <v>100000</v>
      </c>
      <c r="H15" s="32" t="s">
        <v>12</v>
      </c>
      <c r="I15" s="33"/>
      <c r="J15" s="29"/>
    </row>
    <row r="16" s="23" customFormat="true" ht="13.2" hidden="false" customHeight="false" outlineLevel="0" collapsed="false">
      <c r="A16" s="35" t="n">
        <v>2</v>
      </c>
      <c r="B16" s="36" t="n">
        <v>700</v>
      </c>
      <c r="C16" s="36" t="n">
        <v>70005</v>
      </c>
      <c r="D16" s="36" t="n">
        <v>6050</v>
      </c>
      <c r="E16" s="25" t="s">
        <v>17</v>
      </c>
      <c r="F16" s="34" t="n">
        <v>50000</v>
      </c>
      <c r="G16" s="34" t="n">
        <v>50000</v>
      </c>
      <c r="H16" s="32" t="s">
        <v>18</v>
      </c>
      <c r="I16" s="33"/>
      <c r="J16" s="29"/>
    </row>
    <row r="17" s="23" customFormat="true" ht="21.6" hidden="false" customHeight="false" outlineLevel="0" collapsed="false">
      <c r="A17" s="35"/>
      <c r="B17" s="36"/>
      <c r="C17" s="36"/>
      <c r="D17" s="36"/>
      <c r="E17" s="37" t="s">
        <v>19</v>
      </c>
      <c r="F17" s="34" t="n">
        <v>300000</v>
      </c>
      <c r="G17" s="34" t="n">
        <v>300000</v>
      </c>
      <c r="H17" s="32" t="s">
        <v>12</v>
      </c>
      <c r="I17" s="33"/>
      <c r="J17" s="29"/>
    </row>
    <row r="18" s="23" customFormat="true" ht="43.2" hidden="false" customHeight="false" outlineLevel="0" collapsed="false">
      <c r="A18" s="35"/>
      <c r="B18" s="36"/>
      <c r="C18" s="36"/>
      <c r="D18" s="24"/>
      <c r="E18" s="38" t="s">
        <v>20</v>
      </c>
      <c r="F18" s="39" t="n">
        <v>70000</v>
      </c>
      <c r="G18" s="34" t="n">
        <v>70000</v>
      </c>
      <c r="H18" s="36" t="s">
        <v>12</v>
      </c>
      <c r="I18" s="40"/>
      <c r="J18" s="29"/>
    </row>
    <row r="19" s="23" customFormat="true" ht="54" hidden="false" customHeight="false" outlineLevel="0" collapsed="false">
      <c r="A19" s="35"/>
      <c r="B19" s="36"/>
      <c r="C19" s="36"/>
      <c r="D19" s="24"/>
      <c r="E19" s="38" t="s">
        <v>21</v>
      </c>
      <c r="F19" s="39" t="n">
        <v>70000</v>
      </c>
      <c r="G19" s="34" t="n">
        <v>70000</v>
      </c>
      <c r="H19" s="36" t="s">
        <v>12</v>
      </c>
      <c r="I19" s="40"/>
      <c r="J19" s="29"/>
    </row>
    <row r="20" s="23" customFormat="true" ht="32.4" hidden="false" customHeight="false" outlineLevel="0" collapsed="false">
      <c r="A20" s="35"/>
      <c r="B20" s="36"/>
      <c r="C20" s="36"/>
      <c r="D20" s="24"/>
      <c r="E20" s="37" t="s">
        <v>22</v>
      </c>
      <c r="F20" s="34" t="n">
        <v>125000</v>
      </c>
      <c r="G20" s="34" t="n">
        <v>100000</v>
      </c>
      <c r="H20" s="32" t="s">
        <v>23</v>
      </c>
      <c r="I20" s="33"/>
      <c r="J20" s="29"/>
    </row>
    <row r="21" s="23" customFormat="true" ht="32.4" hidden="false" customHeight="false" outlineLevel="0" collapsed="false">
      <c r="A21" s="35"/>
      <c r="B21" s="36"/>
      <c r="C21" s="36"/>
      <c r="D21" s="24"/>
      <c r="E21" s="37" t="s">
        <v>24</v>
      </c>
      <c r="F21" s="34" t="n">
        <v>70000</v>
      </c>
      <c r="G21" s="34" t="n">
        <v>70000</v>
      </c>
      <c r="H21" s="32" t="s">
        <v>23</v>
      </c>
      <c r="I21" s="33"/>
      <c r="J21" s="29"/>
    </row>
    <row r="22" s="23" customFormat="true" ht="18.75" hidden="false" customHeight="true" outlineLevel="0" collapsed="false">
      <c r="A22" s="35"/>
      <c r="B22" s="36"/>
      <c r="C22" s="36"/>
      <c r="D22" s="32" t="n">
        <v>6050</v>
      </c>
      <c r="E22" s="37" t="s">
        <v>25</v>
      </c>
      <c r="F22" s="34" t="n">
        <v>860000</v>
      </c>
      <c r="G22" s="34" t="n">
        <v>170000</v>
      </c>
      <c r="H22" s="32" t="s">
        <v>23</v>
      </c>
      <c r="I22" s="41" t="s">
        <v>26</v>
      </c>
      <c r="J22" s="29"/>
    </row>
    <row r="23" s="23" customFormat="true" ht="18.75" hidden="false" customHeight="true" outlineLevel="0" collapsed="false">
      <c r="A23" s="35"/>
      <c r="B23" s="36"/>
      <c r="C23" s="36"/>
      <c r="D23" s="32" t="n">
        <v>6057</v>
      </c>
      <c r="E23" s="37"/>
      <c r="F23" s="34"/>
      <c r="G23" s="34" t="n">
        <v>383738</v>
      </c>
      <c r="H23" s="32"/>
      <c r="I23" s="41"/>
      <c r="J23" s="29"/>
    </row>
    <row r="24" s="23" customFormat="true" ht="18.75" hidden="false" customHeight="true" outlineLevel="0" collapsed="false">
      <c r="A24" s="35"/>
      <c r="B24" s="36"/>
      <c r="C24" s="36"/>
      <c r="D24" s="32" t="n">
        <v>6059</v>
      </c>
      <c r="E24" s="37"/>
      <c r="F24" s="34"/>
      <c r="G24" s="34" t="n">
        <v>206260</v>
      </c>
      <c r="H24" s="32"/>
      <c r="I24" s="41"/>
      <c r="J24" s="29"/>
    </row>
    <row r="25" s="23" customFormat="true" ht="47.25" hidden="false" customHeight="true" outlineLevel="0" collapsed="false">
      <c r="A25" s="35" t="n">
        <v>3</v>
      </c>
      <c r="B25" s="36" t="n">
        <v>750</v>
      </c>
      <c r="C25" s="32" t="n">
        <v>75023</v>
      </c>
      <c r="D25" s="32" t="n">
        <v>6050</v>
      </c>
      <c r="E25" s="25" t="s">
        <v>27</v>
      </c>
      <c r="F25" s="34" t="n">
        <v>320000</v>
      </c>
      <c r="G25" s="34" t="n">
        <v>300000</v>
      </c>
      <c r="H25" s="32" t="s">
        <v>12</v>
      </c>
      <c r="I25" s="33" t="s">
        <v>28</v>
      </c>
      <c r="J25" s="29"/>
    </row>
    <row r="26" s="23" customFormat="true" ht="21.6" hidden="false" customHeight="false" outlineLevel="0" collapsed="false">
      <c r="A26" s="35"/>
      <c r="B26" s="36"/>
      <c r="C26" s="32"/>
      <c r="D26" s="32"/>
      <c r="E26" s="25" t="s">
        <v>29</v>
      </c>
      <c r="F26" s="34" t="n">
        <v>18000</v>
      </c>
      <c r="G26" s="34" t="n">
        <v>15000</v>
      </c>
      <c r="H26" s="32" t="s">
        <v>23</v>
      </c>
      <c r="I26" s="33"/>
      <c r="J26" s="29"/>
    </row>
    <row r="27" s="23" customFormat="true" ht="21.6" hidden="false" customHeight="false" outlineLevel="0" collapsed="false">
      <c r="A27" s="35"/>
      <c r="B27" s="36"/>
      <c r="C27" s="32"/>
      <c r="D27" s="36" t="n">
        <v>6060</v>
      </c>
      <c r="E27" s="25" t="s">
        <v>30</v>
      </c>
      <c r="F27" s="34" t="n">
        <v>17000</v>
      </c>
      <c r="G27" s="34" t="n">
        <v>15000</v>
      </c>
      <c r="H27" s="32" t="s">
        <v>23</v>
      </c>
      <c r="I27" s="33"/>
      <c r="J27" s="29"/>
    </row>
    <row r="28" s="23" customFormat="true" ht="21.6" hidden="false" customHeight="false" outlineLevel="0" collapsed="false">
      <c r="A28" s="42"/>
      <c r="B28" s="24"/>
      <c r="C28" s="32" t="n">
        <v>75075</v>
      </c>
      <c r="D28" s="36" t="n">
        <v>6050</v>
      </c>
      <c r="E28" s="25" t="s">
        <v>31</v>
      </c>
      <c r="F28" s="34" t="n">
        <v>22000</v>
      </c>
      <c r="G28" s="34" t="n">
        <v>22000</v>
      </c>
      <c r="H28" s="32" t="s">
        <v>12</v>
      </c>
      <c r="I28" s="33"/>
      <c r="J28" s="29"/>
    </row>
    <row r="29" s="23" customFormat="true" ht="21.6" hidden="false" customHeight="false" outlineLevel="0" collapsed="false">
      <c r="A29" s="43" t="n">
        <v>4</v>
      </c>
      <c r="B29" s="32" t="n">
        <v>754</v>
      </c>
      <c r="C29" s="32" t="n">
        <v>75412</v>
      </c>
      <c r="D29" s="32" t="n">
        <v>6050</v>
      </c>
      <c r="E29" s="25" t="s">
        <v>32</v>
      </c>
      <c r="F29" s="34" t="n">
        <v>160000</v>
      </c>
      <c r="G29" s="34" t="n">
        <v>50000</v>
      </c>
      <c r="H29" s="32" t="s">
        <v>23</v>
      </c>
      <c r="I29" s="33"/>
      <c r="J29" s="29"/>
    </row>
    <row r="30" s="23" customFormat="true" ht="19.5" hidden="false" customHeight="true" outlineLevel="0" collapsed="false">
      <c r="A30" s="43"/>
      <c r="B30" s="32"/>
      <c r="C30" s="32"/>
      <c r="D30" s="32" t="n">
        <v>6050</v>
      </c>
      <c r="E30" s="37" t="s">
        <v>33</v>
      </c>
      <c r="F30" s="34" t="n">
        <v>300000</v>
      </c>
      <c r="G30" s="34" t="n">
        <v>36047</v>
      </c>
      <c r="H30" s="32" t="s">
        <v>23</v>
      </c>
      <c r="I30" s="41" t="s">
        <v>34</v>
      </c>
      <c r="J30" s="29"/>
    </row>
    <row r="31" s="23" customFormat="true" ht="19.5" hidden="false" customHeight="true" outlineLevel="0" collapsed="false">
      <c r="A31" s="43"/>
      <c r="B31" s="32"/>
      <c r="C31" s="32"/>
      <c r="D31" s="32" t="n">
        <v>6057</v>
      </c>
      <c r="E31" s="37"/>
      <c r="F31" s="34"/>
      <c r="G31" s="34" t="n">
        <v>58951</v>
      </c>
      <c r="H31" s="32"/>
      <c r="I31" s="41"/>
      <c r="J31" s="29"/>
    </row>
    <row r="32" s="23" customFormat="true" ht="19.5" hidden="false" customHeight="true" outlineLevel="0" collapsed="false">
      <c r="A32" s="43"/>
      <c r="B32" s="32"/>
      <c r="C32" s="32"/>
      <c r="D32" s="32" t="n">
        <v>6059</v>
      </c>
      <c r="E32" s="37"/>
      <c r="F32" s="34"/>
      <c r="G32" s="34" t="n">
        <v>205002</v>
      </c>
      <c r="H32" s="32"/>
      <c r="I32" s="41"/>
      <c r="J32" s="29"/>
    </row>
    <row r="33" s="23" customFormat="true" ht="32.4" hidden="false" customHeight="false" outlineLevel="0" collapsed="false">
      <c r="A33" s="43" t="n">
        <v>5</v>
      </c>
      <c r="B33" s="32" t="n">
        <v>851</v>
      </c>
      <c r="C33" s="32" t="n">
        <v>85154</v>
      </c>
      <c r="D33" s="32" t="n">
        <v>6050</v>
      </c>
      <c r="E33" s="37" t="s">
        <v>35</v>
      </c>
      <c r="F33" s="26" t="n">
        <v>43000</v>
      </c>
      <c r="G33" s="26" t="n">
        <v>41000</v>
      </c>
      <c r="H33" s="32" t="s">
        <v>36</v>
      </c>
      <c r="I33" s="33" t="s">
        <v>37</v>
      </c>
      <c r="J33" s="29"/>
    </row>
    <row r="34" s="23" customFormat="true" ht="43.2" hidden="false" customHeight="false" outlineLevel="0" collapsed="false">
      <c r="A34" s="43"/>
      <c r="B34" s="32"/>
      <c r="C34" s="32"/>
      <c r="D34" s="32"/>
      <c r="E34" s="37" t="s">
        <v>38</v>
      </c>
      <c r="F34" s="26" t="n">
        <v>61000</v>
      </c>
      <c r="G34" s="26" t="n">
        <v>61000</v>
      </c>
      <c r="H34" s="32" t="s">
        <v>23</v>
      </c>
      <c r="I34" s="33"/>
      <c r="J34" s="29"/>
    </row>
    <row r="35" s="23" customFormat="true" ht="13.2" hidden="false" customHeight="false" outlineLevel="0" collapsed="false">
      <c r="A35" s="35" t="n">
        <v>6</v>
      </c>
      <c r="B35" s="36" t="n">
        <v>900</v>
      </c>
      <c r="C35" s="36" t="n">
        <v>90015</v>
      </c>
      <c r="D35" s="36" t="n">
        <v>6050</v>
      </c>
      <c r="E35" s="25" t="s">
        <v>39</v>
      </c>
      <c r="F35" s="26" t="n">
        <v>25000</v>
      </c>
      <c r="G35" s="26" t="n">
        <v>25000</v>
      </c>
      <c r="H35" s="32" t="s">
        <v>23</v>
      </c>
      <c r="I35" s="33"/>
      <c r="J35" s="29"/>
    </row>
    <row r="36" s="23" customFormat="true" ht="21.6" hidden="false" customHeight="false" outlineLevel="0" collapsed="false">
      <c r="A36" s="42"/>
      <c r="B36" s="24"/>
      <c r="C36" s="36" t="n">
        <v>90095</v>
      </c>
      <c r="D36" s="36" t="n">
        <v>6050</v>
      </c>
      <c r="E36" s="30" t="s">
        <v>40</v>
      </c>
      <c r="F36" s="31" t="n">
        <v>40000</v>
      </c>
      <c r="G36" s="26" t="n">
        <v>40000</v>
      </c>
      <c r="H36" s="36" t="s">
        <v>23</v>
      </c>
      <c r="I36" s="40"/>
      <c r="J36" s="29"/>
    </row>
    <row r="37" s="23" customFormat="true" ht="32.4" hidden="false" customHeight="false" outlineLevel="0" collapsed="false">
      <c r="A37" s="44"/>
      <c r="B37" s="27"/>
      <c r="C37" s="27"/>
      <c r="D37" s="27"/>
      <c r="E37" s="30" t="s">
        <v>41</v>
      </c>
      <c r="F37" s="34" t="n">
        <v>50000</v>
      </c>
      <c r="G37" s="26" t="n">
        <v>50000</v>
      </c>
      <c r="H37" s="36" t="s">
        <v>23</v>
      </c>
      <c r="I37" s="40"/>
      <c r="J37" s="29"/>
    </row>
    <row r="38" s="23" customFormat="true" ht="18.75" hidden="false" customHeight="true" outlineLevel="0" collapsed="false">
      <c r="A38" s="35" t="n">
        <v>7</v>
      </c>
      <c r="B38" s="36" t="n">
        <v>921</v>
      </c>
      <c r="C38" s="32" t="n">
        <v>92109</v>
      </c>
      <c r="D38" s="32" t="n">
        <v>6050</v>
      </c>
      <c r="E38" s="37" t="s">
        <v>42</v>
      </c>
      <c r="F38" s="34" t="n">
        <v>438000</v>
      </c>
      <c r="G38" s="34" t="n">
        <v>27345</v>
      </c>
      <c r="H38" s="32" t="s">
        <v>23</v>
      </c>
      <c r="I38" s="41" t="s">
        <v>43</v>
      </c>
      <c r="J38" s="29"/>
    </row>
    <row r="39" s="23" customFormat="true" ht="18" hidden="false" customHeight="true" outlineLevel="0" collapsed="false">
      <c r="A39" s="35"/>
      <c r="B39" s="36"/>
      <c r="C39" s="36"/>
      <c r="D39" s="32" t="n">
        <v>6057</v>
      </c>
      <c r="E39" s="37"/>
      <c r="F39" s="34"/>
      <c r="G39" s="34" t="n">
        <v>202133</v>
      </c>
      <c r="H39" s="32"/>
      <c r="I39" s="41"/>
      <c r="J39" s="29"/>
    </row>
    <row r="40" s="23" customFormat="true" ht="21" hidden="false" customHeight="true" outlineLevel="0" collapsed="false">
      <c r="A40" s="35"/>
      <c r="B40" s="36"/>
      <c r="C40" s="36"/>
      <c r="D40" s="32" t="n">
        <v>6059</v>
      </c>
      <c r="E40" s="37"/>
      <c r="F40" s="34"/>
      <c r="G40" s="34" t="n">
        <v>108648</v>
      </c>
      <c r="H40" s="32"/>
      <c r="I40" s="41"/>
      <c r="J40" s="29"/>
    </row>
    <row r="41" s="23" customFormat="true" ht="18.75" hidden="false" customHeight="true" outlineLevel="0" collapsed="false">
      <c r="A41" s="35"/>
      <c r="B41" s="36"/>
      <c r="C41" s="36"/>
      <c r="D41" s="32" t="n">
        <v>6050</v>
      </c>
      <c r="E41" s="37" t="s">
        <v>44</v>
      </c>
      <c r="F41" s="34" t="n">
        <v>473345</v>
      </c>
      <c r="G41" s="34" t="n">
        <v>11345</v>
      </c>
      <c r="H41" s="32" t="s">
        <v>23</v>
      </c>
      <c r="I41" s="41" t="s">
        <v>45</v>
      </c>
      <c r="J41" s="29"/>
    </row>
    <row r="42" s="23" customFormat="true" ht="18.75" hidden="false" customHeight="true" outlineLevel="0" collapsed="false">
      <c r="A42" s="35"/>
      <c r="B42" s="36"/>
      <c r="C42" s="36"/>
      <c r="D42" s="32" t="n">
        <v>6057</v>
      </c>
      <c r="E42" s="37"/>
      <c r="F42" s="34"/>
      <c r="G42" s="34" t="n">
        <v>216295</v>
      </c>
      <c r="H42" s="32"/>
      <c r="I42" s="41"/>
      <c r="J42" s="29"/>
    </row>
    <row r="43" s="23" customFormat="true" ht="18.75" hidden="false" customHeight="true" outlineLevel="0" collapsed="false">
      <c r="A43" s="35"/>
      <c r="B43" s="36"/>
      <c r="C43" s="32"/>
      <c r="D43" s="32" t="n">
        <v>6059</v>
      </c>
      <c r="E43" s="37"/>
      <c r="F43" s="34"/>
      <c r="G43" s="34" t="n">
        <v>112360</v>
      </c>
      <c r="H43" s="32"/>
      <c r="I43" s="41"/>
      <c r="J43" s="29"/>
    </row>
    <row r="44" s="23" customFormat="true" ht="22.2" hidden="false" customHeight="false" outlineLevel="0" collapsed="false">
      <c r="A44" s="35" t="n">
        <v>8</v>
      </c>
      <c r="B44" s="36" t="n">
        <v>926</v>
      </c>
      <c r="C44" s="36" t="n">
        <v>92601</v>
      </c>
      <c r="D44" s="36" t="n">
        <v>6050</v>
      </c>
      <c r="E44" s="38" t="s">
        <v>46</v>
      </c>
      <c r="F44" s="39" t="n">
        <v>3050000</v>
      </c>
      <c r="G44" s="39" t="n">
        <v>250000</v>
      </c>
      <c r="H44" s="36" t="s">
        <v>23</v>
      </c>
      <c r="I44" s="45"/>
      <c r="J44" s="29"/>
    </row>
    <row r="45" s="23" customFormat="true" ht="13.8" hidden="false" customHeight="true" outlineLevel="0" collapsed="false">
      <c r="A45" s="46" t="s">
        <v>47</v>
      </c>
      <c r="B45" s="46"/>
      <c r="C45" s="46"/>
      <c r="D45" s="46"/>
      <c r="E45" s="46"/>
      <c r="F45" s="47"/>
      <c r="G45" s="48" t="n">
        <f aca="false">SUM(G12:G44)</f>
        <v>3599124</v>
      </c>
      <c r="H45" s="49"/>
      <c r="I45" s="50"/>
      <c r="J45" s="29"/>
    </row>
    <row r="46" s="23" customFormat="true" ht="15.6" hidden="false" customHeight="false" outlineLevel="0" collapsed="false">
      <c r="A46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5">
    <mergeCell ref="A5:I6"/>
    <mergeCell ref="A9:A10"/>
    <mergeCell ref="B9:D9"/>
    <mergeCell ref="E9:E10"/>
    <mergeCell ref="F9:F10"/>
    <mergeCell ref="G9:G10"/>
    <mergeCell ref="H9:H10"/>
    <mergeCell ref="I9:I10"/>
    <mergeCell ref="A12:A15"/>
    <mergeCell ref="B12:B15"/>
    <mergeCell ref="A16:A24"/>
    <mergeCell ref="B16:B24"/>
    <mergeCell ref="C16:C24"/>
    <mergeCell ref="D16:D17"/>
    <mergeCell ref="E22:E24"/>
    <mergeCell ref="F22:F24"/>
    <mergeCell ref="H22:H24"/>
    <mergeCell ref="I22:I24"/>
    <mergeCell ref="A25:A27"/>
    <mergeCell ref="B25:B27"/>
    <mergeCell ref="C25:C27"/>
    <mergeCell ref="D25:D26"/>
    <mergeCell ref="A29:A32"/>
    <mergeCell ref="B29:B32"/>
    <mergeCell ref="C29:C32"/>
    <mergeCell ref="E30:E32"/>
    <mergeCell ref="F30:F32"/>
    <mergeCell ref="H30:H32"/>
    <mergeCell ref="I30:I32"/>
    <mergeCell ref="A33:A34"/>
    <mergeCell ref="B33:B34"/>
    <mergeCell ref="C33:C34"/>
    <mergeCell ref="D33:D34"/>
    <mergeCell ref="A38:A43"/>
    <mergeCell ref="B38:B43"/>
    <mergeCell ref="C38:C43"/>
    <mergeCell ref="E38:E40"/>
    <mergeCell ref="F38:F40"/>
    <mergeCell ref="H38:H40"/>
    <mergeCell ref="I38:I40"/>
    <mergeCell ref="E41:E43"/>
    <mergeCell ref="F41:F43"/>
    <mergeCell ref="H41:H43"/>
    <mergeCell ref="I41:I43"/>
    <mergeCell ref="A45:E45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3-03-27T06:28:26Z</cp:lastPrinted>
  <dcterms:modified xsi:type="dcterms:W3CDTF">2013-04-05T10:18:54Z</dcterms:modified>
  <cp:revision>0</cp:revision>
  <dc:subject/>
  <dc:title/>
</cp:coreProperties>
</file>