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G$7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389">
  <si>
    <t xml:space="preserve">I    DOCHODY</t>
  </si>
  <si>
    <t xml:space="preserve">Dział</t>
  </si>
  <si>
    <t xml:space="preserve">Rozdział</t>
  </si>
  <si>
    <t xml:space="preserve">§</t>
  </si>
  <si>
    <t xml:space="preserve">Wyszczególnienie</t>
  </si>
  <si>
    <t xml:space="preserve">Plan</t>
  </si>
  <si>
    <t xml:space="preserve">Wykonanie</t>
  </si>
  <si>
    <t xml:space="preserve">%</t>
  </si>
  <si>
    <t xml:space="preserve">6</t>
  </si>
  <si>
    <t xml:space="preserve">7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0770</t>
  </si>
  <si>
    <t xml:space="preserve">Wpłaty z tytułu odpłatnego nabycia prawa własności oraz prawa użytkowania wieczystego nieruchomości</t>
  </si>
  <si>
    <t xml:space="preserve">0920</t>
  </si>
  <si>
    <t xml:space="preserve">Pozostałe odsetki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400</t>
  </si>
  <si>
    <t xml:space="preserve">Wytwarzanie i zaopatrywanie w energię elektryczną, gaz i wodę</t>
  </si>
  <si>
    <t xml:space="preserve">-</t>
  </si>
  <si>
    <t xml:space="preserve">40002</t>
  </si>
  <si>
    <t xml:space="preserve">Dostarczanie wody</t>
  </si>
  <si>
    <t xml:space="preserve">0970</t>
  </si>
  <si>
    <t xml:space="preserve">Wpływy z różnych dochodów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60078</t>
  </si>
  <si>
    <t xml:space="preserve">Usuwanie skutków klęsk żywiołowych</t>
  </si>
  <si>
    <t xml:space="preserve">6330</t>
  </si>
  <si>
    <t xml:space="preserve">Dotacje celowe otrzymane z budżetu państwa na realizację inwestycji i zakupów inwestycyjnych własnych gmin (związków gmin)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  <si>
    <t xml:space="preserve">6209</t>
  </si>
  <si>
    <t xml:space="preserve">6669</t>
  </si>
  <si>
    <t xml:space="preserve">Wpływy ze zwrotów dotacji oraz płatności, w tym wykorzystanych niezgodnie z przeznaczeniem lub wykorzystanych z naruszeniem procedur, o których mowa w art. 184 ustawy, pobranych nienależnie lub w nadmiernej wysokości, dotyczące dochodów majątkowych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690</t>
  </si>
  <si>
    <t xml:space="preserve">Wpływy z różnych opłat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go osobom fizycznym w prawo własności</t>
  </si>
  <si>
    <t xml:space="preserve">0870</t>
  </si>
  <si>
    <t xml:space="preserve">Wpływy ze sprzedaży składników majątkowych</t>
  </si>
  <si>
    <t xml:space="preserve">6207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3</t>
  </si>
  <si>
    <t xml:space="preserve">Urzędy gmin (miast i miast na prawach powiatu)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2700</t>
  </si>
  <si>
    <t xml:space="preserve">Środki na dofinansowanie własnych zadań bieżących gmin (związków gmin), powiatów (związków powiatów), samorządów województw, pozyskane z innych źródeł</t>
  </si>
  <si>
    <t xml:space="preserve">75414</t>
  </si>
  <si>
    <t xml:space="preserve">Obrona cywilna</t>
  </si>
  <si>
    <t xml:space="preserve">75478</t>
  </si>
  <si>
    <t xml:space="preserve">2030</t>
  </si>
  <si>
    <t xml:space="preserve">Dotacje celowe otrzymane z budżetu państwa na realizację własnych zadań bieżących gmin (związków gmin)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0910</t>
  </si>
  <si>
    <t xml:space="preserve">Odsetki od nieterminowych wpłat z tytułu podatków i opłat</t>
  </si>
  <si>
    <t xml:space="preserve">2680</t>
  </si>
  <si>
    <t xml:space="preserve">Rekompensaty utraconych dochodów w podatkach i opłatach lokalnych</t>
  </si>
  <si>
    <t xml:space="preserve">75616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30</t>
  </si>
  <si>
    <t xml:space="preserve">Wpływy z opłaty targowej</t>
  </si>
  <si>
    <t xml:space="preserve">0460</t>
  </si>
  <si>
    <t xml:space="preserve">Wpływy z opłaty eksploatacyjnej</t>
  </si>
  <si>
    <t xml:space="preserve">0480</t>
  </si>
  <si>
    <t xml:space="preserve">Wpływy z opłat za wydawanie zezwoleń na sprzedaż alkoholu</t>
  </si>
  <si>
    <t xml:space="preserve">0490</t>
  </si>
  <si>
    <t xml:space="preserve">Wpływy z innych lokalnych opłat pobieranych przez jednostki samorządu terytorialnego na podstawie odrębnych ustaw</t>
  </si>
  <si>
    <t xml:space="preserve">0590</t>
  </si>
  <si>
    <t xml:space="preserve">Wpływy z opłat za koncesje i licencje</t>
  </si>
  <si>
    <t xml:space="preserve">75621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ź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2</t>
  </si>
  <si>
    <t xml:space="preserve">Uzupełnienie subwencji ogólnej dla jednostek samorządu terytorialnego</t>
  </si>
  <si>
    <t xml:space="preserve">2750</t>
  </si>
  <si>
    <t xml:space="preserve">Środki na uzupełnienie dochodów gmin</t>
  </si>
  <si>
    <t xml:space="preserve">75807</t>
  </si>
  <si>
    <t xml:space="preserve">Część wyrównawcza subwencji ogólnej dla gmin</t>
  </si>
  <si>
    <t xml:space="preserve">75814</t>
  </si>
  <si>
    <t xml:space="preserve">Różne rozliczenia finansowe</t>
  </si>
  <si>
    <t xml:space="preserve">6680</t>
  </si>
  <si>
    <t xml:space="preserve">Wpłata środków finansowych z niewykorzystanych w terminie wydatków, które nie wygasają z upływem roku budżetowego</t>
  </si>
  <si>
    <t xml:space="preserve">75831</t>
  </si>
  <si>
    <t xml:space="preserve">Część równoważąca subwencji ogólnej dla gmin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0830</t>
  </si>
  <si>
    <t xml:space="preserve">Wpływy z usług</t>
  </si>
  <si>
    <t xml:space="preserve">80104</t>
  </si>
  <si>
    <t xml:space="preserve">Przedszkola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80110</t>
  </si>
  <si>
    <t xml:space="preserve">Gimnazja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852</t>
  </si>
  <si>
    <t xml:space="preserve">Pomoc społeczna</t>
  </si>
  <si>
    <t xml:space="preserve">85212</t>
  </si>
  <si>
    <t xml:space="preserve">Świadczenia rodzinne, świadczenie z funduszu alimentacyjnego oraz składki na ubezpieczenia emerytalne i rentowe z ubezpieczenia społecznego</t>
  </si>
  <si>
    <t xml:space="preserve">0980</t>
  </si>
  <si>
    <t xml:space="preserve">Wpływy z tytułu zwrotów wypłaconych świadczeń z funduszu alimentacyjnego</t>
  </si>
  <si>
    <t xml:space="preserve">2910</t>
  </si>
  <si>
    <t xml:space="preserve">Wpływy ze zwrotów dotacji oraz płatności, w tym wykorzystanych niezgodnie z przeznaczeniem lub wykorzystanych z naruszeniem procedur, o których mowa w art. 184 ustawy, pobranych nienależnie lub w nadmiernej wysokości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85214</t>
  </si>
  <si>
    <t xml:space="preserve">Zasiłki i pomoc w naturze oraz składki na ubezpieczenia emerytalne i rent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95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85417</t>
  </si>
  <si>
    <t xml:space="preserve">Szkolne schroniska młodzieżowe</t>
  </si>
  <si>
    <t xml:space="preserve">900</t>
  </si>
  <si>
    <t xml:space="preserve">Gospodarka komunalna i ochrona środowiska</t>
  </si>
  <si>
    <t xml:space="preserve">90019</t>
  </si>
  <si>
    <t xml:space="preserve">Wpływy i wydatki związane z gromadzeniem środków z opłat i kar za korzystanie ze środowiska</t>
  </si>
  <si>
    <t xml:space="preserve">0580</t>
  </si>
  <si>
    <t xml:space="preserve">Grzywny i inne kary pieniężne od osób prawnych i innych jednostek organizacyjnych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925</t>
  </si>
  <si>
    <t xml:space="preserve">Ogrody botaniczne i zoologiczne oraz naturalne obszary i obiekty chronionej przyrody</t>
  </si>
  <si>
    <t xml:space="preserve">92503</t>
  </si>
  <si>
    <t xml:space="preserve">Rezerwaty i pomniki przyrody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92605</t>
  </si>
  <si>
    <t xml:space="preserve">Zadania w zakresie kultury fizycznej</t>
  </si>
  <si>
    <t xml:space="preserve">0900</t>
  </si>
  <si>
    <t xml:space="preserve">Odsetki od dotacji oraz płatności: wykorzystanych niezgodnie z przeznaczeniem lub wykorzystanych z naruszeniem procedur, o których mowa w art. 184 ustawy, pobranych nienależnie lub w nadmiernej wysokości</t>
  </si>
  <si>
    <t xml:space="preserve">92695</t>
  </si>
  <si>
    <t xml:space="preserve">2440</t>
  </si>
  <si>
    <t xml:space="preserve">Dotacje otrzymane z państwowych funduszy celowych na realizację zadań bieżących jednostek sektora finansów publicznych</t>
  </si>
  <si>
    <t xml:space="preserve">RAZEM DOCHODY</t>
  </si>
  <si>
    <t xml:space="preserve">II    WYDATKI</t>
  </si>
  <si>
    <t xml:space="preserve">01008</t>
  </si>
  <si>
    <t xml:space="preserve">Melioracje wodne</t>
  </si>
  <si>
    <t xml:space="preserve">Wynagrodzenia bezosobowe</t>
  </si>
  <si>
    <t xml:space="preserve">4300</t>
  </si>
  <si>
    <t xml:space="preserve">Zakup usług pozostałych</t>
  </si>
  <si>
    <t xml:space="preserve">01030</t>
  </si>
  <si>
    <t xml:space="preserve">Izby rolnicze</t>
  </si>
  <si>
    <t xml:space="preserve">2850</t>
  </si>
  <si>
    <t xml:space="preserve">Wpłaty gmin na rzecz izb rolniczych w wysokości 2 % uzyskanych wpływów z podatku rolnego</t>
  </si>
  <si>
    <t xml:space="preserve">Składki na ubezpieczenia społeczne</t>
  </si>
  <si>
    <t xml:space="preserve">4120</t>
  </si>
  <si>
    <t xml:space="preserve">Składki na Fundusz Pracy</t>
  </si>
  <si>
    <t xml:space="preserve">4170</t>
  </si>
  <si>
    <t xml:space="preserve">4210</t>
  </si>
  <si>
    <t xml:space="preserve">Zakup materiałów i wyposażenia</t>
  </si>
  <si>
    <t xml:space="preserve">4430</t>
  </si>
  <si>
    <t xml:space="preserve">Różne opłaty i składki</t>
  </si>
  <si>
    <t xml:space="preserve">60013</t>
  </si>
  <si>
    <t xml:space="preserve">Drogi publiczne wojewódzkie</t>
  </si>
  <si>
    <t xml:space="preserve">60014</t>
  </si>
  <si>
    <t xml:space="preserve">Drogi publiczne powiatowe</t>
  </si>
  <si>
    <t xml:space="preserve">3020</t>
  </si>
  <si>
    <t xml:space="preserve">Wydatki osobowe niezaliczone do wynagrodzeń</t>
  </si>
  <si>
    <t xml:space="preserve">4010</t>
  </si>
  <si>
    <t xml:space="preserve">Wynagrodzenia osobowe pracowników</t>
  </si>
  <si>
    <t xml:space="preserve">4110</t>
  </si>
  <si>
    <t xml:space="preserve">4280</t>
  </si>
  <si>
    <t xml:space="preserve">Zakup usług zdrowotnych</t>
  </si>
  <si>
    <t xml:space="preserve">4700</t>
  </si>
  <si>
    <t xml:space="preserve">Szkolenia pracowników niebędących członkami korpusu służby cywilnej</t>
  </si>
  <si>
    <t xml:space="preserve">6050</t>
  </si>
  <si>
    <t xml:space="preserve">Wydatki inwestycyjne jednostek budżetowych</t>
  </si>
  <si>
    <t xml:space="preserve">6630</t>
  </si>
  <si>
    <t xml:space="preserve">Dotacje celowe przekazane do samorządu województwa na inwestycje i zakupy inwestycyjne realizowane na podstawie porozumień (umów) między jednostkami samorządu terytorialnego</t>
  </si>
  <si>
    <t xml:space="preserve">60017</t>
  </si>
  <si>
    <t xml:space="preserve">Drogi wewnętrzne</t>
  </si>
  <si>
    <t xml:space="preserve">4270</t>
  </si>
  <si>
    <t xml:space="preserve">Zakup usług remontowych</t>
  </si>
  <si>
    <t xml:space="preserve">6057</t>
  </si>
  <si>
    <t xml:space="preserve">6059</t>
  </si>
  <si>
    <t xml:space="preserve">6639</t>
  </si>
  <si>
    <t xml:space="preserve">70001</t>
  </si>
  <si>
    <t xml:space="preserve">Zakłady gospodarki mieszkaniowej</t>
  </si>
  <si>
    <t xml:space="preserve">2650</t>
  </si>
  <si>
    <t xml:space="preserve">Dotacja przedmiotowa z budżetu dla samorządowego zakładu budżetowego</t>
  </si>
  <si>
    <t xml:space="preserve">4260</t>
  </si>
  <si>
    <t xml:space="preserve">Zakup energii</t>
  </si>
  <si>
    <t xml:space="preserve">4500</t>
  </si>
  <si>
    <t xml:space="preserve">Pozostałe podatki na rzecz budżetów jednostek samorządu terytorialnego</t>
  </si>
  <si>
    <t xml:space="preserve">4530</t>
  </si>
  <si>
    <t xml:space="preserve">Podatek od towarów i usług (VAT)</t>
  </si>
  <si>
    <t xml:space="preserve">4610</t>
  </si>
  <si>
    <t xml:space="preserve">Koszty postępowania sądowego i prokuratorskiego</t>
  </si>
  <si>
    <t xml:space="preserve">6060</t>
  </si>
  <si>
    <t xml:space="preserve">Wydatki na zakupy inwestycyjne jednostek budżetowych</t>
  </si>
  <si>
    <t xml:space="preserve">70095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1014</t>
  </si>
  <si>
    <t xml:space="preserve">Opracowania geodezyjne i kartograficzne</t>
  </si>
  <si>
    <t xml:space="preserve">71035</t>
  </si>
  <si>
    <t xml:space="preserve">Cmentarze</t>
  </si>
  <si>
    <t xml:space="preserve">4040</t>
  </si>
  <si>
    <t xml:space="preserve">Dodatkowe wynagrodzenie roczne</t>
  </si>
  <si>
    <t xml:space="preserve">75022</t>
  </si>
  <si>
    <t xml:space="preserve">Rady gmin (miast i miast na prawach powiatu)</t>
  </si>
  <si>
    <t xml:space="preserve">3030</t>
  </si>
  <si>
    <t xml:space="preserve">Różne wydatki na rzecz osób fizycznych</t>
  </si>
  <si>
    <t xml:space="preserve">4240</t>
  </si>
  <si>
    <t xml:space="preserve">Zakup pomocy naukowych, dydaktycznych i książek</t>
  </si>
  <si>
    <t xml:space="preserve">4360</t>
  </si>
  <si>
    <t xml:space="preserve">Opłaty z tytułu zakupu usług telekomunikacyjnych świadczonych w ruchomej publicznej sieci telefonicznej</t>
  </si>
  <si>
    <t xml:space="preserve">4410</t>
  </si>
  <si>
    <t xml:space="preserve">Podróże służbowe krajowe</t>
  </si>
  <si>
    <t xml:space="preserve">4140</t>
  </si>
  <si>
    <t xml:space="preserve">Wpłaty na Państwowy Fundusz Rehabilitacji Osób Niepełnosprawnych</t>
  </si>
  <si>
    <t xml:space="preserve">4350</t>
  </si>
  <si>
    <t xml:space="preserve">Zakup usług dostępu do sieci Internet</t>
  </si>
  <si>
    <t xml:space="preserve">4370</t>
  </si>
  <si>
    <t xml:space="preserve">Opłaty z tytułu zakupu usług telekomunikacyjnych świadczonych w stacjonarnej publicznej sieci telefonicznej</t>
  </si>
  <si>
    <t xml:space="preserve">4420</t>
  </si>
  <si>
    <t xml:space="preserve">Podróże służbowe zagraniczne</t>
  </si>
  <si>
    <t xml:space="preserve">4440</t>
  </si>
  <si>
    <t xml:space="preserve">Odpisy na zakładowy fundusz świadczeń socjalnych</t>
  </si>
  <si>
    <t xml:space="preserve">75075</t>
  </si>
  <si>
    <t xml:space="preserve">Promocja jednostek samorządu terytorialnego</t>
  </si>
  <si>
    <t xml:space="preserve">75404</t>
  </si>
  <si>
    <t xml:space="preserve">Komendy wojewódzkie Policji</t>
  </si>
  <si>
    <t xml:space="preserve">3000</t>
  </si>
  <si>
    <t xml:space="preserve">Wpłaty jednostek na państwowy fundusz celowy</t>
  </si>
  <si>
    <t xml:space="preserve">75406</t>
  </si>
  <si>
    <t xml:space="preserve">Straż Graniczna</t>
  </si>
  <si>
    <t xml:space="preserve">Dotacja celowa z budżetu na finansowanie lub dofinansowanie zadań zleconych do realizacji stowarzyszeniom</t>
  </si>
  <si>
    <t xml:space="preserve">Zakup leków, wyrobów medycznych i produktów biobójczych</t>
  </si>
  <si>
    <t xml:space="preserve">Kary i odszkodowania wypłacane na rzecz osób fizycznych</t>
  </si>
  <si>
    <t xml:space="preserve">Dotacje celowe z budżetu na finansowanie lub dofinansowanie kosztów realizacji inwestycji i zakupów inwestycyjnych jednostek niezaliczanych do sektora finansów publicznych</t>
  </si>
  <si>
    <t xml:space="preserve">75495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Zakup środków żywności</t>
  </si>
  <si>
    <t xml:space="preserve">Odpisy na zakładowy fundusz świadczeń socjalnych 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80195</t>
  </si>
  <si>
    <t xml:space="preserve">4230</t>
  </si>
  <si>
    <t xml:space="preserve">85195</t>
  </si>
  <si>
    <t xml:space="preserve">85202</t>
  </si>
  <si>
    <t xml:space="preserve">Domy pomocy społecznej</t>
  </si>
  <si>
    <t xml:space="preserve">4330</t>
  </si>
  <si>
    <t xml:space="preserve">Zakup usług przez jednostki samorządu terytorialnego od innych jednostek samorządu terytorialnego</t>
  </si>
  <si>
    <t xml:space="preserve">85204</t>
  </si>
  <si>
    <t xml:space="preserve">Rodziny zastępcze</t>
  </si>
  <si>
    <t xml:space="preserve">2900</t>
  </si>
  <si>
    <t xml:space="preserve">Wpływy z wpłat gmin i powiatów na rzecz innych jednostek samorządu terytorialnego oraz związków gmin lub związków powiatów na dofinansowanie zadań bieżących</t>
  </si>
  <si>
    <t xml:space="preserve">85205</t>
  </si>
  <si>
    <t xml:space="preserve">Zadania w zakresie przeciwdziałania przemocy w rodzinie</t>
  </si>
  <si>
    <t xml:space="preserve">Zwrot dotacji oraz płatności, w tym wykorzystanych niezgodnie z przeznaczeniem lub wykorzystanych z naruszeniem procedur, o których mowa w art. 184 ustawy, pobranych nienależnie lub w nadmiernej wysokości</t>
  </si>
  <si>
    <t xml:space="preserve">3110</t>
  </si>
  <si>
    <t xml:space="preserve">Świadczenia społeczne</t>
  </si>
  <si>
    <t xml:space="preserve">4580</t>
  </si>
  <si>
    <t xml:space="preserve">4130</t>
  </si>
  <si>
    <t xml:space="preserve">Składki na ubezpieczenie zdrowotne</t>
  </si>
  <si>
    <t xml:space="preserve">85215</t>
  </si>
  <si>
    <t xml:space="preserve">Dodatki mieszkaniowe</t>
  </si>
  <si>
    <t xml:space="preserve">85232</t>
  </si>
  <si>
    <t xml:space="preserve">Centra integracji społecznej</t>
  </si>
  <si>
    <t xml:space="preserve">2510</t>
  </si>
  <si>
    <t xml:space="preserve">Dotacja podmiotowa z budżetu dla samorządowego zakładu budżetowego</t>
  </si>
  <si>
    <t xml:space="preserve">3240</t>
  </si>
  <si>
    <t xml:space="preserve">Stypendia dla uczniów</t>
  </si>
  <si>
    <t xml:space="preserve">Różne opłaty i składki </t>
  </si>
  <si>
    <t xml:space="preserve">85418</t>
  </si>
  <si>
    <t xml:space="preserve">Przeciwdziałanie i ograniczanie skutków patologii społecznej</t>
  </si>
  <si>
    <t xml:space="preserve">2360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13</t>
  </si>
  <si>
    <t xml:space="preserve">Schroniska dla zwierząt</t>
  </si>
  <si>
    <t xml:space="preserve">90015</t>
  </si>
  <si>
    <t xml:space="preserve">Oświetlenie ulic, placów i dróg</t>
  </si>
  <si>
    <t xml:space="preserve">90095</t>
  </si>
  <si>
    <t xml:space="preserve">92105</t>
  </si>
  <si>
    <t xml:space="preserve">Pozostałe zadania w zakresie kultury</t>
  </si>
  <si>
    <t xml:space="preserve">92114</t>
  </si>
  <si>
    <t xml:space="preserve">Pozostałe instytucje kultury</t>
  </si>
  <si>
    <t xml:space="preserve">2480</t>
  </si>
  <si>
    <t xml:space="preserve">Dotacja podmiotowa z budżetu dla samorządowej instytucji kultury</t>
  </si>
  <si>
    <t xml:space="preserve">Dotacja celowa z budżetu dla pozostałych jednostek zaliczanych do sektora finansów publicznych</t>
  </si>
  <si>
    <t xml:space="preserve">6220</t>
  </si>
  <si>
    <t xml:space="preserve">Dotacje celowe z budżetu na finansowanie lub dofinansowanie kosztów realizacji inwestycji i zakupów inwestycyjnych innych jednostek sektora finansów publicznych</t>
  </si>
  <si>
    <t xml:space="preserve">92120</t>
  </si>
  <si>
    <t xml:space="preserve">Ochrona zabytków i opieka nad zabytkami</t>
  </si>
  <si>
    <t xml:space="preserve">4340</t>
  </si>
  <si>
    <t xml:space="preserve">Zakup usług remontowo-konserwatorskich dotyczących obiektów zabytkowych będących w użytkowaniu jednostek budżetowych</t>
  </si>
  <si>
    <t xml:space="preserve">RAZEM WYDAT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FF000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9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I699" activeCellId="0" sqref="I699"/>
    </sheetView>
  </sheetViews>
  <sheetFormatPr defaultColWidth="9.1015625" defaultRowHeight="13.2" zeroHeight="false" outlineLevelRow="0" outlineLevelCol="0"/>
  <cols>
    <col collapsed="false" customWidth="true" hidden="false" outlineLevel="0" max="4" min="4" style="0" width="40.99"/>
    <col collapsed="false" customWidth="true" hidden="false" outlineLevel="0" max="5" min="5" style="0" width="11.87"/>
    <col collapsed="false" customWidth="true" hidden="false" outlineLevel="0" max="6" min="6" style="0" width="10.55"/>
    <col collapsed="false" customWidth="true" hidden="false" outlineLevel="0" max="7" min="7" style="0" width="6.99"/>
    <col collapsed="false" customWidth="true" hidden="false" outlineLevel="0" max="8" min="8" style="1" width="10.43"/>
    <col collapsed="false" customWidth="true" hidden="false" outlineLevel="0" max="9" min="9" style="1" width="11.43"/>
    <col collapsed="false" customWidth="true" hidden="false" outlineLevel="0" max="10" min="10" style="1" width="11.32"/>
    <col collapsed="false" customWidth="false" hidden="false" outlineLevel="0" max="257" min="11" style="1" width="9.1"/>
  </cols>
  <sheetData>
    <row r="1" customFormat="false" ht="24" hidden="false" customHeight="true" outlineLevel="0" collapsed="false">
      <c r="A1" s="2" t="s">
        <v>0</v>
      </c>
      <c r="B1" s="2"/>
      <c r="C1" s="3"/>
      <c r="D1" s="3"/>
      <c r="E1" s="3"/>
      <c r="F1" s="3"/>
      <c r="G1" s="3"/>
    </row>
    <row r="2" customFormat="false" ht="13.8" hidden="false" customHeight="false" outlineLevel="0" collapsed="false">
      <c r="A2" s="1"/>
      <c r="B2" s="1"/>
      <c r="C2" s="1"/>
      <c r="D2" s="1"/>
      <c r="E2" s="1"/>
      <c r="F2" s="1"/>
      <c r="G2" s="1"/>
    </row>
    <row r="3" s="9" customFormat="true" ht="15.6" hidden="false" customHeight="fals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5" t="s">
        <v>5</v>
      </c>
      <c r="F3" s="7" t="s">
        <v>6</v>
      </c>
      <c r="G3" s="8" t="s">
        <v>7</v>
      </c>
    </row>
    <row r="4" s="9" customFormat="true" ht="13.8" hidden="false" customHeight="false" outlineLevel="0" collapsed="false">
      <c r="A4" s="10" t="n">
        <v>1</v>
      </c>
      <c r="B4" s="11" t="n">
        <v>2</v>
      </c>
      <c r="C4" s="11" t="n">
        <v>3</v>
      </c>
      <c r="D4" s="11" t="n">
        <v>4</v>
      </c>
      <c r="E4" s="11" t="n">
        <v>5</v>
      </c>
      <c r="F4" s="12" t="s">
        <v>8</v>
      </c>
      <c r="G4" s="13" t="s">
        <v>9</v>
      </c>
    </row>
    <row r="5" s="9" customFormat="true" ht="13.8" hidden="false" customHeight="false" outlineLevel="0" collapsed="false">
      <c r="A5" s="14" t="s">
        <v>10</v>
      </c>
      <c r="B5" s="15"/>
      <c r="C5" s="16"/>
      <c r="D5" s="17" t="s">
        <v>11</v>
      </c>
      <c r="E5" s="18" t="n">
        <f aca="false">E6</f>
        <v>684581</v>
      </c>
      <c r="F5" s="19" t="n">
        <f aca="false">F6</f>
        <v>545879</v>
      </c>
      <c r="G5" s="20" t="n">
        <f aca="false">F5/E5*100</f>
        <v>79.7391397073538</v>
      </c>
    </row>
    <row r="6" s="9" customFormat="true" ht="13.2" hidden="false" customHeight="false" outlineLevel="0" collapsed="false">
      <c r="A6" s="21"/>
      <c r="B6" s="22" t="s">
        <v>12</v>
      </c>
      <c r="C6" s="23"/>
      <c r="D6" s="24" t="s">
        <v>13</v>
      </c>
      <c r="E6" s="25" t="n">
        <f aca="false">SUM(E7:E9)</f>
        <v>684581</v>
      </c>
      <c r="F6" s="25" t="n">
        <f aca="false">SUM(F7:F9)</f>
        <v>545879</v>
      </c>
      <c r="G6" s="26" t="n">
        <f aca="false">F6/E6*100</f>
        <v>79.7391397073538</v>
      </c>
    </row>
    <row r="7" s="9" customFormat="true" ht="25.5" hidden="false" customHeight="true" outlineLevel="0" collapsed="false">
      <c r="A7" s="21"/>
      <c r="B7" s="27"/>
      <c r="C7" s="28" t="s">
        <v>14</v>
      </c>
      <c r="D7" s="29" t="s">
        <v>15</v>
      </c>
      <c r="E7" s="30" t="n">
        <v>302870</v>
      </c>
      <c r="F7" s="30" t="n">
        <v>164170</v>
      </c>
      <c r="G7" s="31" t="n">
        <f aca="false">F7/E7*100</f>
        <v>54.2047743256183</v>
      </c>
    </row>
    <row r="8" s="9" customFormat="true" ht="13.2" hidden="false" customHeight="false" outlineLevel="0" collapsed="false">
      <c r="A8" s="21"/>
      <c r="B8" s="32"/>
      <c r="C8" s="28" t="s">
        <v>16</v>
      </c>
      <c r="D8" s="29" t="s">
        <v>17</v>
      </c>
      <c r="E8" s="30" t="n">
        <v>287</v>
      </c>
      <c r="F8" s="30" t="n">
        <v>287</v>
      </c>
      <c r="G8" s="31" t="n">
        <f aca="false">F8/E8*100</f>
        <v>100</v>
      </c>
    </row>
    <row r="9" s="39" customFormat="true" ht="53.4" hidden="false" customHeight="false" outlineLevel="0" collapsed="false">
      <c r="A9" s="33"/>
      <c r="B9" s="34"/>
      <c r="C9" s="35" t="s">
        <v>18</v>
      </c>
      <c r="D9" s="36" t="s">
        <v>19</v>
      </c>
      <c r="E9" s="37" t="n">
        <v>381424</v>
      </c>
      <c r="F9" s="37" t="n">
        <v>381422</v>
      </c>
      <c r="G9" s="38" t="n">
        <f aca="false">F9/E9*100</f>
        <v>99.9994756491464</v>
      </c>
    </row>
    <row r="10" s="39" customFormat="true" ht="13.8" hidden="false" customHeight="false" outlineLevel="0" collapsed="false">
      <c r="A10" s="21"/>
      <c r="B10" s="40"/>
      <c r="C10" s="40"/>
      <c r="D10" s="41"/>
      <c r="E10" s="42"/>
      <c r="F10" s="42"/>
      <c r="G10" s="43"/>
    </row>
    <row r="11" s="39" customFormat="true" ht="27" hidden="false" customHeight="false" outlineLevel="0" collapsed="false">
      <c r="A11" s="14" t="s">
        <v>20</v>
      </c>
      <c r="B11" s="15"/>
      <c r="C11" s="16"/>
      <c r="D11" s="17" t="s">
        <v>21</v>
      </c>
      <c r="E11" s="44" t="n">
        <f aca="false">E12+E14</f>
        <v>0</v>
      </c>
      <c r="F11" s="45" t="n">
        <f aca="false">F12+F14</f>
        <v>351</v>
      </c>
      <c r="G11" s="46" t="s">
        <v>22</v>
      </c>
    </row>
    <row r="12" s="39" customFormat="true" ht="13.2" hidden="false" customHeight="false" outlineLevel="0" collapsed="false">
      <c r="A12" s="47"/>
      <c r="B12" s="22" t="s">
        <v>23</v>
      </c>
      <c r="C12" s="23"/>
      <c r="D12" s="24" t="s">
        <v>24</v>
      </c>
      <c r="E12" s="48" t="n">
        <f aca="false">SUM(E13:E13)</f>
        <v>0</v>
      </c>
      <c r="F12" s="49" t="n">
        <f aca="false">SUM(F13:F13)</f>
        <v>351</v>
      </c>
      <c r="G12" s="50" t="s">
        <v>22</v>
      </c>
    </row>
    <row r="13" s="39" customFormat="true" ht="13.8" hidden="false" customHeight="false" outlineLevel="0" collapsed="false">
      <c r="A13" s="51"/>
      <c r="B13" s="33"/>
      <c r="C13" s="52" t="s">
        <v>25</v>
      </c>
      <c r="D13" s="36" t="s">
        <v>26</v>
      </c>
      <c r="E13" s="37" t="n">
        <v>0</v>
      </c>
      <c r="F13" s="53" t="n">
        <v>351</v>
      </c>
      <c r="G13" s="54" t="s">
        <v>22</v>
      </c>
      <c r="H13" s="55"/>
    </row>
    <row r="14" s="9" customFormat="true" ht="13.8" hidden="false" customHeight="false" outlineLevel="0" collapsed="false">
      <c r="A14" s="21"/>
      <c r="B14" s="40"/>
      <c r="C14" s="40"/>
      <c r="D14" s="41"/>
      <c r="E14" s="42"/>
      <c r="F14" s="42"/>
      <c r="G14" s="43"/>
    </row>
    <row r="15" s="9" customFormat="true" ht="13.8" hidden="false" customHeight="false" outlineLevel="0" collapsed="false">
      <c r="A15" s="14" t="s">
        <v>27</v>
      </c>
      <c r="B15" s="15"/>
      <c r="C15" s="16"/>
      <c r="D15" s="17" t="s">
        <v>28</v>
      </c>
      <c r="E15" s="44" t="n">
        <f aca="false">E16+E19</f>
        <v>342946</v>
      </c>
      <c r="F15" s="45" t="n">
        <f aca="false">F16+F19</f>
        <v>342694</v>
      </c>
      <c r="G15" s="56" t="n">
        <f aca="false">F15/E15*100</f>
        <v>99.9265190438145</v>
      </c>
    </row>
    <row r="16" s="9" customFormat="true" ht="13.2" hidden="false" customHeight="false" outlineLevel="0" collapsed="false">
      <c r="A16" s="47"/>
      <c r="B16" s="22" t="s">
        <v>29</v>
      </c>
      <c r="C16" s="23"/>
      <c r="D16" s="24" t="s">
        <v>30</v>
      </c>
      <c r="E16" s="48" t="n">
        <f aca="false">SUM(E17:E17)</f>
        <v>58928</v>
      </c>
      <c r="F16" s="49" t="n">
        <f aca="false">SUM(F17:F17)</f>
        <v>58676</v>
      </c>
      <c r="G16" s="57" t="n">
        <f aca="false">F16/E16*100</f>
        <v>99.5723594895466</v>
      </c>
    </row>
    <row r="17" s="9" customFormat="true" ht="13.8" hidden="false" customHeight="false" outlineLevel="0" collapsed="false">
      <c r="A17" s="47"/>
      <c r="B17" s="33"/>
      <c r="C17" s="52" t="s">
        <v>25</v>
      </c>
      <c r="D17" s="36" t="s">
        <v>26</v>
      </c>
      <c r="E17" s="37" t="n">
        <v>58928</v>
      </c>
      <c r="F17" s="53" t="n">
        <v>58676</v>
      </c>
      <c r="G17" s="58" t="n">
        <f aca="false">F17/E17*100</f>
        <v>99.5723594895466</v>
      </c>
      <c r="H17" s="55"/>
    </row>
    <row r="18" s="9" customFormat="true" ht="13.8" hidden="false" customHeight="false" outlineLevel="0" collapsed="false">
      <c r="A18" s="47"/>
      <c r="B18" s="40"/>
      <c r="C18" s="40"/>
      <c r="D18" s="41"/>
      <c r="E18" s="42"/>
      <c r="F18" s="42"/>
      <c r="G18" s="43"/>
    </row>
    <row r="19" s="9" customFormat="true" ht="13.2" hidden="false" customHeight="false" outlineLevel="0" collapsed="false">
      <c r="A19" s="47"/>
      <c r="B19" s="22" t="s">
        <v>31</v>
      </c>
      <c r="C19" s="23"/>
      <c r="D19" s="24" t="s">
        <v>32</v>
      </c>
      <c r="E19" s="48" t="n">
        <f aca="false">SUM(E20:E20)</f>
        <v>284018</v>
      </c>
      <c r="F19" s="49" t="n">
        <f aca="false">SUM(F20)</f>
        <v>284018</v>
      </c>
      <c r="G19" s="57" t="n">
        <f aca="false">F19/E19*100</f>
        <v>100</v>
      </c>
    </row>
    <row r="20" s="9" customFormat="true" ht="40.2" hidden="false" customHeight="false" outlineLevel="0" collapsed="false">
      <c r="A20" s="51"/>
      <c r="B20" s="33"/>
      <c r="C20" s="52" t="s">
        <v>33</v>
      </c>
      <c r="D20" s="36" t="s">
        <v>34</v>
      </c>
      <c r="E20" s="37" t="n">
        <v>284018</v>
      </c>
      <c r="F20" s="53" t="n">
        <v>284018</v>
      </c>
      <c r="G20" s="58" t="n">
        <f aca="false">F20/E20*100</f>
        <v>100</v>
      </c>
    </row>
    <row r="21" s="9" customFormat="true" ht="13.8" hidden="false" customHeight="false" outlineLevel="0" collapsed="false">
      <c r="A21" s="47"/>
      <c r="B21" s="40"/>
      <c r="C21" s="40"/>
      <c r="D21" s="41"/>
      <c r="E21" s="42"/>
      <c r="F21" s="42"/>
      <c r="G21" s="59"/>
    </row>
    <row r="22" s="9" customFormat="true" ht="13.8" hidden="false" customHeight="false" outlineLevel="0" collapsed="false">
      <c r="A22" s="14" t="s">
        <v>35</v>
      </c>
      <c r="B22" s="15"/>
      <c r="C22" s="16"/>
      <c r="D22" s="17" t="s">
        <v>36</v>
      </c>
      <c r="E22" s="60" t="n">
        <f aca="false">E23</f>
        <v>1142832</v>
      </c>
      <c r="F22" s="60" t="n">
        <f aca="false">F23</f>
        <v>1162591</v>
      </c>
      <c r="G22" s="61" t="n">
        <f aca="false">F22/E22*100</f>
        <v>101.728950536912</v>
      </c>
    </row>
    <row r="23" s="9" customFormat="true" ht="13.2" hidden="false" customHeight="false" outlineLevel="0" collapsed="false">
      <c r="A23" s="62"/>
      <c r="B23" s="22" t="s">
        <v>37</v>
      </c>
      <c r="C23" s="23"/>
      <c r="D23" s="24" t="s">
        <v>38</v>
      </c>
      <c r="E23" s="48" t="n">
        <f aca="false">SUM(E24:E27)</f>
        <v>1142832</v>
      </c>
      <c r="F23" s="48" t="n">
        <f aca="false">SUM(F24:F27)</f>
        <v>1162591</v>
      </c>
      <c r="G23" s="63" t="n">
        <f aca="false">F23/E23*100</f>
        <v>101.728950536912</v>
      </c>
    </row>
    <row r="24" s="9" customFormat="true" ht="66" hidden="false" customHeight="false" outlineLevel="0" collapsed="false">
      <c r="A24" s="62"/>
      <c r="B24" s="21"/>
      <c r="C24" s="28" t="n">
        <v>2007</v>
      </c>
      <c r="D24" s="64" t="s">
        <v>39</v>
      </c>
      <c r="E24" s="65" t="n">
        <v>10774</v>
      </c>
      <c r="F24" s="65" t="n">
        <v>10774</v>
      </c>
      <c r="G24" s="66" t="n">
        <f aca="false">F24/E24*100</f>
        <v>100</v>
      </c>
    </row>
    <row r="25" s="9" customFormat="true" ht="66" hidden="false" customHeight="false" outlineLevel="0" collapsed="false">
      <c r="A25" s="62"/>
      <c r="B25" s="21"/>
      <c r="C25" s="28" t="n">
        <v>6207</v>
      </c>
      <c r="D25" s="64" t="s">
        <v>39</v>
      </c>
      <c r="E25" s="67" t="n">
        <v>962249</v>
      </c>
      <c r="F25" s="67" t="n">
        <v>962248</v>
      </c>
      <c r="G25" s="66" t="n">
        <f aca="false">F25/E25*100</f>
        <v>99.9998960767951</v>
      </c>
    </row>
    <row r="26" s="9" customFormat="true" ht="66" hidden="false" customHeight="false" outlineLevel="0" collapsed="false">
      <c r="A26" s="62"/>
      <c r="B26" s="21"/>
      <c r="C26" s="28" t="s">
        <v>40</v>
      </c>
      <c r="D26" s="64" t="s">
        <v>39</v>
      </c>
      <c r="E26" s="67" t="n">
        <v>169809</v>
      </c>
      <c r="F26" s="67" t="n">
        <v>169809</v>
      </c>
      <c r="G26" s="66" t="n">
        <f aca="false">F26/E26*100</f>
        <v>100</v>
      </c>
    </row>
    <row r="27" s="9" customFormat="true" ht="79.8" hidden="false" customHeight="false" outlineLevel="0" collapsed="false">
      <c r="A27" s="68"/>
      <c r="B27" s="33"/>
      <c r="C27" s="35" t="s">
        <v>41</v>
      </c>
      <c r="D27" s="69" t="s">
        <v>42</v>
      </c>
      <c r="E27" s="70" t="n">
        <v>0</v>
      </c>
      <c r="F27" s="71" t="n">
        <v>19760</v>
      </c>
      <c r="G27" s="72" t="s">
        <v>22</v>
      </c>
    </row>
    <row r="28" s="9" customFormat="true" ht="13.8" hidden="false" customHeight="false" outlineLevel="0" collapsed="false">
      <c r="A28" s="73"/>
      <c r="B28" s="74"/>
      <c r="C28" s="74"/>
      <c r="D28" s="74"/>
      <c r="E28" s="74"/>
      <c r="F28" s="74"/>
      <c r="G28" s="75"/>
    </row>
    <row r="29" s="9" customFormat="true" ht="13.8" hidden="false" customHeight="false" outlineLevel="0" collapsed="false">
      <c r="A29" s="14" t="s">
        <v>43</v>
      </c>
      <c r="B29" s="15"/>
      <c r="C29" s="16"/>
      <c r="D29" s="17" t="s">
        <v>44</v>
      </c>
      <c r="E29" s="76" t="n">
        <f aca="false">E30</f>
        <v>778126</v>
      </c>
      <c r="F29" s="76" t="n">
        <f aca="false">F30</f>
        <v>894113</v>
      </c>
      <c r="G29" s="61" t="n">
        <f aca="false">F29/E29*100</f>
        <v>114.905940683128</v>
      </c>
    </row>
    <row r="30" s="9" customFormat="true" ht="11.25" hidden="false" customHeight="true" outlineLevel="0" collapsed="false">
      <c r="A30" s="21"/>
      <c r="B30" s="22" t="s">
        <v>45</v>
      </c>
      <c r="C30" s="23"/>
      <c r="D30" s="24" t="s">
        <v>46</v>
      </c>
      <c r="E30" s="25" t="n">
        <f aca="false">SUM(E31:E39)</f>
        <v>778126</v>
      </c>
      <c r="F30" s="77" t="n">
        <f aca="false">SUM(F31:F39)</f>
        <v>894113</v>
      </c>
      <c r="G30" s="26" t="n">
        <f aca="false">F30/E30*100</f>
        <v>114.905940683128</v>
      </c>
    </row>
    <row r="31" s="9" customFormat="true" ht="25.5" hidden="false" customHeight="true" outlineLevel="0" collapsed="false">
      <c r="A31" s="21"/>
      <c r="B31" s="21"/>
      <c r="C31" s="28" t="s">
        <v>47</v>
      </c>
      <c r="D31" s="29" t="s">
        <v>48</v>
      </c>
      <c r="E31" s="30" t="n">
        <v>9000</v>
      </c>
      <c r="F31" s="78" t="n">
        <v>9127</v>
      </c>
      <c r="G31" s="31" t="n">
        <f aca="false">F31/E31*100</f>
        <v>101.411111111111</v>
      </c>
    </row>
    <row r="32" s="9" customFormat="true" ht="13.2" hidden="false" customHeight="false" outlineLevel="0" collapsed="false">
      <c r="A32" s="21"/>
      <c r="B32" s="21"/>
      <c r="C32" s="79" t="s">
        <v>49</v>
      </c>
      <c r="D32" s="80" t="s">
        <v>50</v>
      </c>
      <c r="E32" s="81" t="n">
        <v>4000</v>
      </c>
      <c r="F32" s="78" t="n">
        <v>8760</v>
      </c>
      <c r="G32" s="31" t="n">
        <f aca="false">F32/E32*100</f>
        <v>219</v>
      </c>
    </row>
    <row r="33" s="9" customFormat="true" ht="66" hidden="false" customHeight="false" outlineLevel="0" collapsed="false">
      <c r="A33" s="21"/>
      <c r="B33" s="21"/>
      <c r="C33" s="28" t="s">
        <v>51</v>
      </c>
      <c r="D33" s="29" t="s">
        <v>52</v>
      </c>
      <c r="E33" s="30" t="n">
        <v>45000</v>
      </c>
      <c r="F33" s="78" t="n">
        <v>58738</v>
      </c>
      <c r="G33" s="31" t="n">
        <f aca="false">F33/E33*100</f>
        <v>130.528888888889</v>
      </c>
    </row>
    <row r="34" s="9" customFormat="true" ht="39.6" hidden="false" customHeight="false" outlineLevel="0" collapsed="false">
      <c r="A34" s="21"/>
      <c r="B34" s="21"/>
      <c r="C34" s="79" t="s">
        <v>53</v>
      </c>
      <c r="D34" s="80" t="s">
        <v>54</v>
      </c>
      <c r="E34" s="81" t="n">
        <v>200</v>
      </c>
      <c r="F34" s="78" t="n">
        <v>671</v>
      </c>
      <c r="G34" s="31" t="n">
        <f aca="false">F34/E34*100</f>
        <v>335.5</v>
      </c>
    </row>
    <row r="35" s="9" customFormat="true" ht="26.25" hidden="false" customHeight="true" outlineLevel="0" collapsed="false">
      <c r="A35" s="21"/>
      <c r="B35" s="21"/>
      <c r="C35" s="28" t="s">
        <v>14</v>
      </c>
      <c r="D35" s="29" t="s">
        <v>15</v>
      </c>
      <c r="E35" s="81" t="n">
        <v>703346</v>
      </c>
      <c r="F35" s="78" t="n">
        <v>778308</v>
      </c>
      <c r="G35" s="31" t="n">
        <f aca="false">F35/E35*100</f>
        <v>110.657912321958</v>
      </c>
    </row>
    <row r="36" s="9" customFormat="true" ht="13.2" hidden="false" customHeight="false" outlineLevel="0" collapsed="false">
      <c r="A36" s="21"/>
      <c r="B36" s="21"/>
      <c r="C36" s="79" t="s">
        <v>55</v>
      </c>
      <c r="D36" s="80" t="s">
        <v>56</v>
      </c>
      <c r="E36" s="81" t="n">
        <v>0</v>
      </c>
      <c r="F36" s="82" t="n">
        <v>1748</v>
      </c>
      <c r="G36" s="83" t="s">
        <v>22</v>
      </c>
    </row>
    <row r="37" s="9" customFormat="true" ht="13.2" hidden="false" customHeight="false" outlineLevel="0" collapsed="false">
      <c r="A37" s="21"/>
      <c r="B37" s="21"/>
      <c r="C37" s="79" t="s">
        <v>16</v>
      </c>
      <c r="D37" s="80" t="s">
        <v>17</v>
      </c>
      <c r="E37" s="81" t="n">
        <v>200</v>
      </c>
      <c r="F37" s="82" t="n">
        <v>274</v>
      </c>
      <c r="G37" s="31" t="n">
        <f aca="false">F37/E37*100</f>
        <v>137</v>
      </c>
    </row>
    <row r="38" s="9" customFormat="true" ht="13.2" hidden="false" customHeight="false" outlineLevel="0" collapsed="false">
      <c r="A38" s="21"/>
      <c r="B38" s="21"/>
      <c r="C38" s="79" t="s">
        <v>25</v>
      </c>
      <c r="D38" s="80" t="s">
        <v>26</v>
      </c>
      <c r="E38" s="81" t="n">
        <v>0</v>
      </c>
      <c r="F38" s="82" t="n">
        <v>20107</v>
      </c>
      <c r="G38" s="83" t="s">
        <v>22</v>
      </c>
    </row>
    <row r="39" s="9" customFormat="true" ht="66.6" hidden="false" customHeight="false" outlineLevel="0" collapsed="false">
      <c r="A39" s="84"/>
      <c r="B39" s="33"/>
      <c r="C39" s="35" t="s">
        <v>57</v>
      </c>
      <c r="D39" s="36" t="s">
        <v>39</v>
      </c>
      <c r="E39" s="37" t="n">
        <v>16380</v>
      </c>
      <c r="F39" s="53" t="n">
        <v>16380</v>
      </c>
      <c r="G39" s="58" t="n">
        <f aca="false">F39/E39*100</f>
        <v>100</v>
      </c>
    </row>
    <row r="40" s="9" customFormat="true" ht="13.8" hidden="false" customHeight="false" outlineLevel="0" collapsed="false">
      <c r="A40" s="73"/>
      <c r="B40" s="74"/>
      <c r="C40" s="74"/>
      <c r="D40" s="74"/>
      <c r="E40" s="85"/>
      <c r="F40" s="74"/>
      <c r="G40" s="75"/>
    </row>
    <row r="41" s="9" customFormat="true" ht="13.8" hidden="false" customHeight="false" outlineLevel="0" collapsed="false">
      <c r="A41" s="14" t="s">
        <v>58</v>
      </c>
      <c r="B41" s="15"/>
      <c r="C41" s="16"/>
      <c r="D41" s="17" t="s">
        <v>59</v>
      </c>
      <c r="E41" s="44" t="n">
        <f aca="false">E42+E46</f>
        <v>95334</v>
      </c>
      <c r="F41" s="45" t="n">
        <f aca="false">F42+F46</f>
        <v>99826</v>
      </c>
      <c r="G41" s="56" t="n">
        <f aca="false">F41/E41*100</f>
        <v>104.711855161852</v>
      </c>
    </row>
    <row r="42" s="9" customFormat="true" ht="13.2" hidden="false" customHeight="false" outlineLevel="0" collapsed="false">
      <c r="A42" s="47"/>
      <c r="B42" s="22" t="s">
        <v>60</v>
      </c>
      <c r="C42" s="23"/>
      <c r="D42" s="24" t="s">
        <v>61</v>
      </c>
      <c r="E42" s="48" t="n">
        <f aca="false">SUM(E43:E44)</f>
        <v>88734</v>
      </c>
      <c r="F42" s="49" t="n">
        <f aca="false">SUM(F43:F44)</f>
        <v>88740</v>
      </c>
      <c r="G42" s="26" t="n">
        <f aca="false">F42/E42*100</f>
        <v>100.006761782406</v>
      </c>
    </row>
    <row r="43" s="9" customFormat="true" ht="14.25" hidden="false" customHeight="true" outlineLevel="0" collapsed="false">
      <c r="A43" s="47"/>
      <c r="B43" s="21"/>
      <c r="C43" s="28" t="s">
        <v>49</v>
      </c>
      <c r="D43" s="29" t="s">
        <v>50</v>
      </c>
      <c r="E43" s="67" t="n">
        <v>0</v>
      </c>
      <c r="F43" s="86" t="n">
        <v>6</v>
      </c>
      <c r="G43" s="83" t="s">
        <v>22</v>
      </c>
    </row>
    <row r="44" s="39" customFormat="true" ht="53.4" hidden="false" customHeight="false" outlineLevel="0" collapsed="false">
      <c r="A44" s="47"/>
      <c r="B44" s="33"/>
      <c r="C44" s="52" t="s">
        <v>18</v>
      </c>
      <c r="D44" s="36" t="s">
        <v>19</v>
      </c>
      <c r="E44" s="37" t="n">
        <v>88734</v>
      </c>
      <c r="F44" s="53" t="n">
        <v>88734</v>
      </c>
      <c r="G44" s="38" t="n">
        <f aca="false">F44/E44*100</f>
        <v>100</v>
      </c>
    </row>
    <row r="45" s="9" customFormat="true" ht="13.8" hidden="false" customHeight="false" outlineLevel="0" collapsed="false">
      <c r="A45" s="47"/>
      <c r="B45" s="87"/>
      <c r="C45" s="88"/>
      <c r="D45" s="89"/>
      <c r="E45" s="90"/>
      <c r="F45" s="91"/>
      <c r="G45" s="92"/>
    </row>
    <row r="46" s="9" customFormat="true" ht="13.2" hidden="false" customHeight="false" outlineLevel="0" collapsed="false">
      <c r="A46" s="93"/>
      <c r="B46" s="22" t="s">
        <v>62</v>
      </c>
      <c r="C46" s="23"/>
      <c r="D46" s="24" t="s">
        <v>63</v>
      </c>
      <c r="E46" s="48" t="n">
        <f aca="false">SUM(E47:E50)</f>
        <v>6600</v>
      </c>
      <c r="F46" s="49" t="n">
        <f aca="false">SUM(F47:F50)</f>
        <v>11086</v>
      </c>
      <c r="G46" s="26" t="n">
        <f aca="false">F46/E46*100</f>
        <v>167.969696969697</v>
      </c>
    </row>
    <row r="47" s="9" customFormat="true" ht="13.2" hidden="false" customHeight="false" outlineLevel="0" collapsed="false">
      <c r="A47" s="93"/>
      <c r="B47" s="21"/>
      <c r="C47" s="94" t="s">
        <v>49</v>
      </c>
      <c r="D47" s="80" t="s">
        <v>50</v>
      </c>
      <c r="E47" s="30" t="n">
        <v>2000</v>
      </c>
      <c r="F47" s="78" t="n">
        <v>0</v>
      </c>
      <c r="G47" s="95" t="s">
        <v>22</v>
      </c>
    </row>
    <row r="48" s="9" customFormat="true" ht="66" hidden="false" customHeight="false" outlineLevel="0" collapsed="false">
      <c r="A48" s="93"/>
      <c r="B48" s="21"/>
      <c r="C48" s="94" t="s">
        <v>51</v>
      </c>
      <c r="D48" s="80" t="s">
        <v>52</v>
      </c>
      <c r="E48" s="81" t="n">
        <v>3600</v>
      </c>
      <c r="F48" s="82" t="n">
        <v>3690</v>
      </c>
      <c r="G48" s="96" t="n">
        <f aca="false">F48/E48*100</f>
        <v>102.5</v>
      </c>
    </row>
    <row r="49" s="9" customFormat="true" ht="13.2" hidden="false" customHeight="false" outlineLevel="0" collapsed="false">
      <c r="A49" s="93"/>
      <c r="B49" s="21"/>
      <c r="C49" s="94" t="s">
        <v>16</v>
      </c>
      <c r="D49" s="80" t="s">
        <v>17</v>
      </c>
      <c r="E49" s="81" t="n">
        <v>0</v>
      </c>
      <c r="F49" s="82" t="n">
        <v>26</v>
      </c>
      <c r="G49" s="95" t="s">
        <v>22</v>
      </c>
    </row>
    <row r="50" s="9" customFormat="true" ht="13.8" hidden="false" customHeight="false" outlineLevel="0" collapsed="false">
      <c r="A50" s="97"/>
      <c r="B50" s="33"/>
      <c r="C50" s="52" t="s">
        <v>25</v>
      </c>
      <c r="D50" s="36" t="s">
        <v>26</v>
      </c>
      <c r="E50" s="37" t="n">
        <v>1000</v>
      </c>
      <c r="F50" s="53" t="n">
        <v>7370</v>
      </c>
      <c r="G50" s="38" t="n">
        <f aca="false">F50/E50*100</f>
        <v>737</v>
      </c>
    </row>
    <row r="51" s="9" customFormat="true" ht="13.8" hidden="false" customHeight="false" outlineLevel="0" collapsed="false">
      <c r="A51" s="98"/>
      <c r="B51" s="99"/>
      <c r="C51" s="99"/>
      <c r="D51" s="99"/>
      <c r="E51" s="99"/>
      <c r="F51" s="99"/>
      <c r="G51" s="100"/>
    </row>
    <row r="52" s="9" customFormat="true" ht="27" hidden="false" customHeight="false" outlineLevel="0" collapsed="false">
      <c r="A52" s="14" t="s">
        <v>64</v>
      </c>
      <c r="B52" s="15"/>
      <c r="C52" s="16"/>
      <c r="D52" s="17" t="s">
        <v>65</v>
      </c>
      <c r="E52" s="44" t="n">
        <f aca="false">E53</f>
        <v>1507</v>
      </c>
      <c r="F52" s="44" t="n">
        <f aca="false">F53</f>
        <v>1507</v>
      </c>
      <c r="G52" s="20" t="n">
        <f aca="false">F52/E52*100</f>
        <v>100</v>
      </c>
    </row>
    <row r="53" s="9" customFormat="true" ht="26.4" hidden="false" customHeight="false" outlineLevel="0" collapsed="false">
      <c r="A53" s="47"/>
      <c r="B53" s="22" t="s">
        <v>66</v>
      </c>
      <c r="C53" s="23"/>
      <c r="D53" s="24" t="s">
        <v>67</v>
      </c>
      <c r="E53" s="48" t="n">
        <f aca="false">SUM(E54:E54)</f>
        <v>1507</v>
      </c>
      <c r="F53" s="49" t="n">
        <f aca="false">SUM(F54)</f>
        <v>1507</v>
      </c>
      <c r="G53" s="26" t="n">
        <f aca="false">F53/E53*100</f>
        <v>100</v>
      </c>
    </row>
    <row r="54" s="39" customFormat="true" ht="53.4" hidden="false" customHeight="false" outlineLevel="0" collapsed="false">
      <c r="A54" s="51"/>
      <c r="B54" s="33"/>
      <c r="C54" s="52" t="s">
        <v>18</v>
      </c>
      <c r="D54" s="36" t="s">
        <v>19</v>
      </c>
      <c r="E54" s="37" t="n">
        <v>1507</v>
      </c>
      <c r="F54" s="53" t="n">
        <v>1507</v>
      </c>
      <c r="G54" s="38" t="n">
        <f aca="false">F54/E54*100</f>
        <v>100</v>
      </c>
    </row>
    <row r="55" s="9" customFormat="true" ht="13.8" hidden="false" customHeight="false" outlineLevel="0" collapsed="false">
      <c r="A55" s="47"/>
      <c r="B55" s="40"/>
      <c r="C55" s="40"/>
      <c r="D55" s="41"/>
      <c r="E55" s="42"/>
      <c r="F55" s="42"/>
      <c r="G55" s="43"/>
    </row>
    <row r="56" s="9" customFormat="true" ht="13.8" hidden="false" customHeight="false" outlineLevel="0" collapsed="false">
      <c r="A56" s="14" t="s">
        <v>68</v>
      </c>
      <c r="B56" s="101"/>
      <c r="C56" s="102"/>
      <c r="D56" s="103" t="s">
        <v>69</v>
      </c>
      <c r="E56" s="60" t="n">
        <f aca="false">E59+E57</f>
        <v>200</v>
      </c>
      <c r="F56" s="60" t="n">
        <f aca="false">F59+F57</f>
        <v>200</v>
      </c>
      <c r="G56" s="104" t="n">
        <f aca="false">F56/E56*100</f>
        <v>100</v>
      </c>
    </row>
    <row r="57" s="9" customFormat="true" ht="13.2" hidden="false" customHeight="false" outlineLevel="0" collapsed="false">
      <c r="A57" s="62"/>
      <c r="B57" s="22" t="s">
        <v>70</v>
      </c>
      <c r="C57" s="23"/>
      <c r="D57" s="24" t="s">
        <v>71</v>
      </c>
      <c r="E57" s="48" t="n">
        <f aca="false">SUM(E58:E58)</f>
        <v>200</v>
      </c>
      <c r="F57" s="48" t="n">
        <f aca="false">SUM(F58:F58)</f>
        <v>200</v>
      </c>
      <c r="G57" s="26" t="n">
        <f aca="false">F57/E57*100</f>
        <v>100</v>
      </c>
    </row>
    <row r="58" s="39" customFormat="true" ht="53.4" hidden="false" customHeight="false" outlineLevel="0" collapsed="false">
      <c r="A58" s="68"/>
      <c r="B58" s="33"/>
      <c r="C58" s="52" t="s">
        <v>18</v>
      </c>
      <c r="D58" s="36" t="s">
        <v>19</v>
      </c>
      <c r="E58" s="70" t="n">
        <v>200</v>
      </c>
      <c r="F58" s="71" t="n">
        <v>200</v>
      </c>
      <c r="G58" s="105" t="n">
        <f aca="false">F58/E58*100</f>
        <v>100</v>
      </c>
    </row>
    <row r="59" s="9" customFormat="true" ht="13.8" hidden="false" customHeight="false" outlineLevel="0" collapsed="false">
      <c r="A59" s="47"/>
      <c r="B59" s="40"/>
      <c r="C59" s="40"/>
      <c r="D59" s="41"/>
      <c r="E59" s="42"/>
      <c r="F59" s="42"/>
      <c r="G59" s="43"/>
    </row>
    <row r="60" s="9" customFormat="true" ht="27" hidden="false" customHeight="false" outlineLevel="0" collapsed="false">
      <c r="A60" s="14" t="s">
        <v>72</v>
      </c>
      <c r="B60" s="15"/>
      <c r="C60" s="16"/>
      <c r="D60" s="17" t="s">
        <v>73</v>
      </c>
      <c r="E60" s="44" t="n">
        <f aca="false">E64+E61+E67</f>
        <v>144193</v>
      </c>
      <c r="F60" s="44" t="n">
        <f aca="false">F64+F61+F67</f>
        <v>144193</v>
      </c>
      <c r="G60" s="20" t="n">
        <f aca="false">F60/E60*100</f>
        <v>100</v>
      </c>
    </row>
    <row r="61" s="9" customFormat="true" ht="13.2" hidden="false" customHeight="false" outlineLevel="0" collapsed="false">
      <c r="A61" s="62"/>
      <c r="B61" s="22" t="s">
        <v>74</v>
      </c>
      <c r="C61" s="23"/>
      <c r="D61" s="24" t="s">
        <v>75</v>
      </c>
      <c r="E61" s="48" t="n">
        <f aca="false">SUM(E62:E62)</f>
        <v>1300</v>
      </c>
      <c r="F61" s="48" t="n">
        <f aca="false">SUM(F62:F62)</f>
        <v>1300</v>
      </c>
      <c r="G61" s="26" t="n">
        <f aca="false">F61/E61*100</f>
        <v>100</v>
      </c>
    </row>
    <row r="62" s="9" customFormat="true" ht="52.5" hidden="false" customHeight="true" outlineLevel="0" collapsed="false">
      <c r="A62" s="62"/>
      <c r="B62" s="33"/>
      <c r="C62" s="52" t="s">
        <v>76</v>
      </c>
      <c r="D62" s="36" t="s">
        <v>77</v>
      </c>
      <c r="E62" s="37" t="n">
        <v>1300</v>
      </c>
      <c r="F62" s="53" t="n">
        <v>1300</v>
      </c>
      <c r="G62" s="38" t="n">
        <f aca="false">F62/E62*100</f>
        <v>100</v>
      </c>
    </row>
    <row r="63" s="9" customFormat="true" ht="13.8" hidden="false" customHeight="false" outlineLevel="0" collapsed="false">
      <c r="A63" s="62"/>
      <c r="B63" s="106"/>
      <c r="C63" s="107"/>
      <c r="D63" s="108"/>
      <c r="E63" s="109"/>
      <c r="F63" s="109"/>
      <c r="G63" s="110"/>
    </row>
    <row r="64" s="9" customFormat="true" ht="13.2" hidden="false" customHeight="false" outlineLevel="0" collapsed="false">
      <c r="A64" s="21"/>
      <c r="B64" s="22" t="s">
        <v>78</v>
      </c>
      <c r="C64" s="23"/>
      <c r="D64" s="24" t="s">
        <v>79</v>
      </c>
      <c r="E64" s="48" t="n">
        <f aca="false">SUM(E65)</f>
        <v>1000</v>
      </c>
      <c r="F64" s="49" t="n">
        <f aca="false">SUM(F65)</f>
        <v>1000</v>
      </c>
      <c r="G64" s="26" t="n">
        <f aca="false">F64/E64*100</f>
        <v>100</v>
      </c>
    </row>
    <row r="65" s="39" customFormat="true" ht="53.4" hidden="false" customHeight="false" outlineLevel="0" collapsed="false">
      <c r="A65" s="21"/>
      <c r="B65" s="111"/>
      <c r="C65" s="52" t="s">
        <v>18</v>
      </c>
      <c r="D65" s="36" t="s">
        <v>19</v>
      </c>
      <c r="E65" s="37" t="n">
        <v>1000</v>
      </c>
      <c r="F65" s="53" t="n">
        <v>1000</v>
      </c>
      <c r="G65" s="38" t="n">
        <f aca="false">F65/E65*100</f>
        <v>100</v>
      </c>
    </row>
    <row r="66" s="39" customFormat="true" ht="13.8" hidden="false" customHeight="false" outlineLevel="0" collapsed="false">
      <c r="A66" s="21"/>
      <c r="B66" s="112"/>
      <c r="C66" s="40"/>
      <c r="D66" s="41"/>
      <c r="E66" s="42"/>
      <c r="F66" s="42"/>
      <c r="G66" s="43"/>
    </row>
    <row r="67" s="39" customFormat="true" ht="13.2" hidden="false" customHeight="false" outlineLevel="0" collapsed="false">
      <c r="A67" s="21"/>
      <c r="B67" s="22" t="s">
        <v>80</v>
      </c>
      <c r="C67" s="23"/>
      <c r="D67" s="24" t="s">
        <v>32</v>
      </c>
      <c r="E67" s="48" t="n">
        <f aca="false">SUM(E68)</f>
        <v>141893</v>
      </c>
      <c r="F67" s="49" t="n">
        <f aca="false">SUM(F68)</f>
        <v>141893</v>
      </c>
      <c r="G67" s="57" t="n">
        <f aca="false">F67/E67*100</f>
        <v>100</v>
      </c>
    </row>
    <row r="68" s="39" customFormat="true" ht="40.2" hidden="false" customHeight="false" outlineLevel="0" collapsed="false">
      <c r="A68" s="33"/>
      <c r="B68" s="111"/>
      <c r="C68" s="52" t="s">
        <v>81</v>
      </c>
      <c r="D68" s="36" t="s">
        <v>82</v>
      </c>
      <c r="E68" s="37" t="n">
        <v>141893</v>
      </c>
      <c r="F68" s="53" t="n">
        <v>141893</v>
      </c>
      <c r="G68" s="58" t="n">
        <f aca="false">F68/E68*100</f>
        <v>100</v>
      </c>
    </row>
    <row r="69" s="9" customFormat="true" ht="13.8" hidden="false" customHeight="false" outlineLevel="0" collapsed="false">
      <c r="A69" s="73"/>
      <c r="B69" s="74"/>
      <c r="C69" s="74"/>
      <c r="D69" s="74"/>
      <c r="E69" s="74"/>
      <c r="F69" s="74"/>
      <c r="G69" s="75"/>
    </row>
    <row r="70" s="9" customFormat="true" ht="53.4" hidden="false" customHeight="false" outlineLevel="0" collapsed="false">
      <c r="A70" s="14" t="s">
        <v>83</v>
      </c>
      <c r="B70" s="15"/>
      <c r="C70" s="16"/>
      <c r="D70" s="17" t="s">
        <v>84</v>
      </c>
      <c r="E70" s="113" t="n">
        <f aca="false">E71+E74+E83+E92+E102</f>
        <v>10347231</v>
      </c>
      <c r="F70" s="113" t="n">
        <f aca="false">F71+F74+F83+F92+F102</f>
        <v>9429895</v>
      </c>
      <c r="G70" s="114" t="n">
        <f aca="false">F70/E70*100</f>
        <v>91.1344783933016</v>
      </c>
    </row>
    <row r="71" s="9" customFormat="true" ht="12.75" hidden="false" customHeight="true" outlineLevel="0" collapsed="false">
      <c r="A71" s="47"/>
      <c r="B71" s="22" t="s">
        <v>85</v>
      </c>
      <c r="C71" s="23"/>
      <c r="D71" s="24" t="s">
        <v>86</v>
      </c>
      <c r="E71" s="48" t="n">
        <f aca="false">SUM(E72:E72)</f>
        <v>2000</v>
      </c>
      <c r="F71" s="48" t="n">
        <f aca="false">SUM(F72:F72)</f>
        <v>3652</v>
      </c>
      <c r="G71" s="26" t="n">
        <f aca="false">F71/E71*100</f>
        <v>182.6</v>
      </c>
    </row>
    <row r="72" s="55" customFormat="true" ht="27" hidden="false" customHeight="false" outlineLevel="0" collapsed="false">
      <c r="A72" s="115"/>
      <c r="B72" s="116"/>
      <c r="C72" s="117" t="s">
        <v>87</v>
      </c>
      <c r="D72" s="118" t="s">
        <v>88</v>
      </c>
      <c r="E72" s="119" t="n">
        <v>2000</v>
      </c>
      <c r="F72" s="120" t="n">
        <v>3652</v>
      </c>
      <c r="G72" s="121" t="n">
        <f aca="false">F72/E72*100</f>
        <v>182.6</v>
      </c>
    </row>
    <row r="73" s="123" customFormat="true" ht="13.8" hidden="false" customHeight="false" outlineLevel="0" collapsed="false">
      <c r="A73" s="47"/>
      <c r="B73" s="40"/>
      <c r="C73" s="40"/>
      <c r="D73" s="41"/>
      <c r="E73" s="42"/>
      <c r="F73" s="42"/>
      <c r="G73" s="122"/>
    </row>
    <row r="74" s="123" customFormat="true" ht="52.8" hidden="false" customHeight="false" outlineLevel="0" collapsed="false">
      <c r="A74" s="47"/>
      <c r="B74" s="22" t="s">
        <v>89</v>
      </c>
      <c r="C74" s="23"/>
      <c r="D74" s="24" t="s">
        <v>90</v>
      </c>
      <c r="E74" s="48" t="n">
        <f aca="false">SUM(E75:E81)</f>
        <v>3844490</v>
      </c>
      <c r="F74" s="48" t="n">
        <f aca="false">SUM(F75:F81)</f>
        <v>3838753</v>
      </c>
      <c r="G74" s="26" t="n">
        <f aca="false">F74/E74*100</f>
        <v>99.8507734445921</v>
      </c>
    </row>
    <row r="75" s="123" customFormat="true" ht="13.2" hidden="false" customHeight="false" outlineLevel="0" collapsed="false">
      <c r="A75" s="47"/>
      <c r="B75" s="21"/>
      <c r="C75" s="124" t="s">
        <v>91</v>
      </c>
      <c r="D75" s="29" t="s">
        <v>92</v>
      </c>
      <c r="E75" s="30" t="n">
        <v>3459843</v>
      </c>
      <c r="F75" s="78" t="n">
        <v>3497980</v>
      </c>
      <c r="G75" s="31" t="n">
        <f aca="false">F75/E75*100</f>
        <v>101.102275450071</v>
      </c>
    </row>
    <row r="76" s="123" customFormat="true" ht="13.2" hidden="false" customHeight="false" outlineLevel="0" collapsed="false">
      <c r="A76" s="47"/>
      <c r="B76" s="21"/>
      <c r="C76" s="124" t="s">
        <v>93</v>
      </c>
      <c r="D76" s="29" t="s">
        <v>94</v>
      </c>
      <c r="E76" s="30" t="n">
        <v>184533</v>
      </c>
      <c r="F76" s="78" t="n">
        <v>36120</v>
      </c>
      <c r="G76" s="31" t="n">
        <f aca="false">F76/E76*100</f>
        <v>19.5737347791452</v>
      </c>
    </row>
    <row r="77" s="123" customFormat="true" ht="13.2" hidden="false" customHeight="false" outlineLevel="0" collapsed="false">
      <c r="A77" s="47"/>
      <c r="B77" s="21"/>
      <c r="C77" s="94" t="s">
        <v>95</v>
      </c>
      <c r="D77" s="80" t="s">
        <v>96</v>
      </c>
      <c r="E77" s="30" t="n">
        <v>12452</v>
      </c>
      <c r="F77" s="78" t="n">
        <v>8749</v>
      </c>
      <c r="G77" s="31" t="n">
        <f aca="false">F77/E77*100</f>
        <v>70.2618053324767</v>
      </c>
    </row>
    <row r="78" s="123" customFormat="true" ht="13.2" hidden="false" customHeight="false" outlineLevel="0" collapsed="false">
      <c r="A78" s="47"/>
      <c r="B78" s="21"/>
      <c r="C78" s="94" t="s">
        <v>97</v>
      </c>
      <c r="D78" s="80" t="s">
        <v>98</v>
      </c>
      <c r="E78" s="30" t="n">
        <v>167662</v>
      </c>
      <c r="F78" s="78" t="n">
        <v>198817</v>
      </c>
      <c r="G78" s="31" t="n">
        <f aca="false">F78/E78*100</f>
        <v>118.582028128019</v>
      </c>
    </row>
    <row r="79" s="123" customFormat="true" ht="13.2" hidden="false" customHeight="false" outlineLevel="0" collapsed="false">
      <c r="A79" s="47"/>
      <c r="B79" s="21"/>
      <c r="C79" s="94" t="s">
        <v>99</v>
      </c>
      <c r="D79" s="80" t="s">
        <v>100</v>
      </c>
      <c r="E79" s="30" t="n">
        <v>20000</v>
      </c>
      <c r="F79" s="78" t="n">
        <v>66626</v>
      </c>
      <c r="G79" s="31" t="n">
        <f aca="false">F79/E79*100</f>
        <v>333.13</v>
      </c>
    </row>
    <row r="80" s="123" customFormat="true" ht="26.4" hidden="false" customHeight="false" outlineLevel="0" collapsed="false">
      <c r="A80" s="47"/>
      <c r="B80" s="21"/>
      <c r="C80" s="94" t="s">
        <v>101</v>
      </c>
      <c r="D80" s="80" t="s">
        <v>102</v>
      </c>
      <c r="E80" s="30" t="n">
        <v>0</v>
      </c>
      <c r="F80" s="78" t="n">
        <v>28361</v>
      </c>
      <c r="G80" s="83" t="s">
        <v>22</v>
      </c>
    </row>
    <row r="81" s="123" customFormat="true" ht="27" hidden="false" customHeight="false" outlineLevel="0" collapsed="false">
      <c r="A81" s="47"/>
      <c r="B81" s="33"/>
      <c r="C81" s="52" t="s">
        <v>103</v>
      </c>
      <c r="D81" s="36" t="s">
        <v>104</v>
      </c>
      <c r="E81" s="37" t="n">
        <v>0</v>
      </c>
      <c r="F81" s="53" t="n">
        <v>2100</v>
      </c>
      <c r="G81" s="54" t="s">
        <v>22</v>
      </c>
    </row>
    <row r="82" s="123" customFormat="true" ht="13.8" hidden="false" customHeight="false" outlineLevel="0" collapsed="false">
      <c r="A82" s="47"/>
      <c r="B82" s="40"/>
      <c r="C82" s="40"/>
      <c r="D82" s="41"/>
      <c r="E82" s="42"/>
      <c r="F82" s="42"/>
      <c r="G82" s="125"/>
    </row>
    <row r="83" s="123" customFormat="true" ht="52.8" hidden="false" customHeight="false" outlineLevel="0" collapsed="false">
      <c r="A83" s="47"/>
      <c r="B83" s="22" t="s">
        <v>105</v>
      </c>
      <c r="C83" s="23"/>
      <c r="D83" s="24" t="s">
        <v>106</v>
      </c>
      <c r="E83" s="48" t="n">
        <f aca="false">SUM(E84:E90)</f>
        <v>1388863</v>
      </c>
      <c r="F83" s="48" t="n">
        <f aca="false">SUM(F84:F90)</f>
        <v>1541467</v>
      </c>
      <c r="G83" s="26" t="n">
        <f aca="false">F83/E83*100</f>
        <v>110.987692810594</v>
      </c>
    </row>
    <row r="84" s="123" customFormat="true" ht="13.2" hidden="false" customHeight="false" outlineLevel="0" collapsed="false">
      <c r="A84" s="47"/>
      <c r="B84" s="21"/>
      <c r="C84" s="124" t="s">
        <v>91</v>
      </c>
      <c r="D84" s="29" t="s">
        <v>92</v>
      </c>
      <c r="E84" s="30" t="n">
        <v>624736</v>
      </c>
      <c r="F84" s="78" t="n">
        <v>733771</v>
      </c>
      <c r="G84" s="31" t="n">
        <f aca="false">F84/E84*100</f>
        <v>117.45297213543</v>
      </c>
    </row>
    <row r="85" s="123" customFormat="true" ht="13.2" hidden="false" customHeight="false" outlineLevel="0" collapsed="false">
      <c r="A85" s="47"/>
      <c r="B85" s="21"/>
      <c r="C85" s="94" t="s">
        <v>93</v>
      </c>
      <c r="D85" s="80" t="s">
        <v>94</v>
      </c>
      <c r="E85" s="30" t="n">
        <v>377435</v>
      </c>
      <c r="F85" s="78" t="n">
        <v>363530</v>
      </c>
      <c r="G85" s="31" t="n">
        <f aca="false">F85/E85*100</f>
        <v>96.3159219468253</v>
      </c>
    </row>
    <row r="86" s="123" customFormat="true" ht="13.2" hidden="false" customHeight="false" outlineLevel="0" collapsed="false">
      <c r="A86" s="47"/>
      <c r="B86" s="21"/>
      <c r="C86" s="94" t="s">
        <v>95</v>
      </c>
      <c r="D86" s="80" t="s">
        <v>96</v>
      </c>
      <c r="E86" s="30" t="n">
        <v>3028</v>
      </c>
      <c r="F86" s="78" t="n">
        <v>2447</v>
      </c>
      <c r="G86" s="31" t="n">
        <f aca="false">F86/E86*100</f>
        <v>80.8124174372523</v>
      </c>
    </row>
    <row r="87" s="123" customFormat="true" ht="13.2" hidden="false" customHeight="false" outlineLevel="0" collapsed="false">
      <c r="A87" s="47"/>
      <c r="B87" s="21"/>
      <c r="C87" s="94" t="s">
        <v>97</v>
      </c>
      <c r="D87" s="80" t="s">
        <v>98</v>
      </c>
      <c r="E87" s="30" t="n">
        <v>143664</v>
      </c>
      <c r="F87" s="78" t="n">
        <v>182114</v>
      </c>
      <c r="G87" s="31" t="n">
        <f aca="false">F87/E87*100</f>
        <v>126.763837843858</v>
      </c>
    </row>
    <row r="88" s="123" customFormat="true" ht="13.2" hidden="false" customHeight="false" outlineLevel="0" collapsed="false">
      <c r="A88" s="47"/>
      <c r="B88" s="21"/>
      <c r="C88" s="94" t="s">
        <v>107</v>
      </c>
      <c r="D88" s="80" t="s">
        <v>108</v>
      </c>
      <c r="E88" s="30" t="n">
        <v>10000</v>
      </c>
      <c r="F88" s="78" t="n">
        <v>13646</v>
      </c>
      <c r="G88" s="31" t="n">
        <f aca="false">F88/E88*100</f>
        <v>136.46</v>
      </c>
    </row>
    <row r="89" s="123" customFormat="true" ht="13.2" hidden="false" customHeight="false" outlineLevel="0" collapsed="false">
      <c r="A89" s="47"/>
      <c r="B89" s="21"/>
      <c r="C89" s="94" t="s">
        <v>99</v>
      </c>
      <c r="D89" s="80" t="s">
        <v>100</v>
      </c>
      <c r="E89" s="30" t="n">
        <v>230000</v>
      </c>
      <c r="F89" s="78" t="n">
        <v>229497</v>
      </c>
      <c r="G89" s="31" t="n">
        <f aca="false">F89/E89*100</f>
        <v>99.7813043478261</v>
      </c>
    </row>
    <row r="90" s="123" customFormat="true" ht="27" hidden="false" customHeight="false" outlineLevel="0" collapsed="false">
      <c r="A90" s="47"/>
      <c r="B90" s="33"/>
      <c r="C90" s="52" t="s">
        <v>101</v>
      </c>
      <c r="D90" s="36" t="s">
        <v>102</v>
      </c>
      <c r="E90" s="37" t="n">
        <v>0</v>
      </c>
      <c r="F90" s="53" t="n">
        <v>16462</v>
      </c>
      <c r="G90" s="54" t="s">
        <v>22</v>
      </c>
    </row>
    <row r="91" s="123" customFormat="true" ht="13.8" hidden="false" customHeight="false" outlineLevel="0" collapsed="false">
      <c r="A91" s="47"/>
      <c r="B91" s="40"/>
      <c r="C91" s="40"/>
      <c r="D91" s="41"/>
      <c r="E91" s="42"/>
      <c r="F91" s="42"/>
      <c r="G91" s="125"/>
    </row>
    <row r="92" s="123" customFormat="true" ht="36" hidden="false" customHeight="true" outlineLevel="0" collapsed="false">
      <c r="A92" s="47"/>
      <c r="B92" s="22" t="s">
        <v>109</v>
      </c>
      <c r="C92" s="23"/>
      <c r="D92" s="24" t="s">
        <v>110</v>
      </c>
      <c r="E92" s="48" t="n">
        <f aca="false">SUM(E93:E100)</f>
        <v>1627700</v>
      </c>
      <c r="F92" s="48" t="n">
        <f aca="false">SUM(F93:F100)</f>
        <v>581179</v>
      </c>
      <c r="G92" s="26" t="n">
        <f aca="false">F92/E92*100</f>
        <v>35.7055354180746</v>
      </c>
    </row>
    <row r="93" s="123" customFormat="true" ht="13.2" hidden="false" customHeight="false" outlineLevel="0" collapsed="false">
      <c r="A93" s="47"/>
      <c r="B93" s="21"/>
      <c r="C93" s="94" t="s">
        <v>111</v>
      </c>
      <c r="D93" s="80" t="s">
        <v>112</v>
      </c>
      <c r="E93" s="30" t="n">
        <v>25000</v>
      </c>
      <c r="F93" s="78" t="n">
        <v>26235</v>
      </c>
      <c r="G93" s="31" t="n">
        <f aca="false">F93/E93*100</f>
        <v>104.94</v>
      </c>
    </row>
    <row r="94" s="123" customFormat="true" ht="13.2" hidden="false" customHeight="false" outlineLevel="0" collapsed="false">
      <c r="A94" s="47"/>
      <c r="B94" s="21"/>
      <c r="C94" s="94" t="s">
        <v>113</v>
      </c>
      <c r="D94" s="80" t="s">
        <v>114</v>
      </c>
      <c r="E94" s="30" t="n">
        <v>1200</v>
      </c>
      <c r="F94" s="78" t="n">
        <v>850</v>
      </c>
      <c r="G94" s="31" t="n">
        <f aca="false">F94/E94*100</f>
        <v>70.8333333333333</v>
      </c>
    </row>
    <row r="95" s="123" customFormat="true" ht="13.2" hidden="false" customHeight="false" outlineLevel="0" collapsed="false">
      <c r="A95" s="47"/>
      <c r="B95" s="21"/>
      <c r="C95" s="124" t="s">
        <v>115</v>
      </c>
      <c r="D95" s="29" t="s">
        <v>116</v>
      </c>
      <c r="E95" s="30" t="n">
        <v>1133000</v>
      </c>
      <c r="F95" s="78" t="n">
        <v>441191</v>
      </c>
      <c r="G95" s="31" t="n">
        <f aca="false">F95/E95*100</f>
        <v>38.9400706090026</v>
      </c>
    </row>
    <row r="96" s="123" customFormat="true" ht="26.4" hidden="false" customHeight="false" outlineLevel="0" collapsed="false">
      <c r="A96" s="47"/>
      <c r="B96" s="21"/>
      <c r="C96" s="94" t="s">
        <v>117</v>
      </c>
      <c r="D96" s="80" t="s">
        <v>118</v>
      </c>
      <c r="E96" s="30" t="n">
        <v>100000</v>
      </c>
      <c r="F96" s="78" t="n">
        <v>103950</v>
      </c>
      <c r="G96" s="31" t="n">
        <f aca="false">F96/E96*100</f>
        <v>103.95</v>
      </c>
    </row>
    <row r="97" s="123" customFormat="true" ht="39.6" hidden="false" customHeight="false" outlineLevel="0" collapsed="false">
      <c r="A97" s="47"/>
      <c r="B97" s="21"/>
      <c r="C97" s="94" t="s">
        <v>119</v>
      </c>
      <c r="D97" s="80" t="s">
        <v>120</v>
      </c>
      <c r="E97" s="30" t="n">
        <v>362000</v>
      </c>
      <c r="F97" s="78" t="n">
        <v>0</v>
      </c>
      <c r="G97" s="83" t="s">
        <v>22</v>
      </c>
    </row>
    <row r="98" s="123" customFormat="true" ht="13.2" hidden="false" customHeight="false" outlineLevel="0" collapsed="false">
      <c r="A98" s="47"/>
      <c r="B98" s="21"/>
      <c r="C98" s="94" t="s">
        <v>121</v>
      </c>
      <c r="D98" s="80" t="s">
        <v>122</v>
      </c>
      <c r="E98" s="30" t="n">
        <v>0</v>
      </c>
      <c r="F98" s="78" t="n">
        <v>20</v>
      </c>
      <c r="G98" s="83" t="s">
        <v>22</v>
      </c>
    </row>
    <row r="99" s="123" customFormat="true" ht="13.2" hidden="false" customHeight="false" outlineLevel="0" collapsed="false">
      <c r="A99" s="47"/>
      <c r="B99" s="21"/>
      <c r="C99" s="94" t="s">
        <v>49</v>
      </c>
      <c r="D99" s="80" t="s">
        <v>50</v>
      </c>
      <c r="E99" s="30" t="n">
        <v>6500</v>
      </c>
      <c r="F99" s="78" t="n">
        <v>4767</v>
      </c>
      <c r="G99" s="31" t="n">
        <f aca="false">F99/E99*100</f>
        <v>73.3384615384615</v>
      </c>
    </row>
    <row r="100" s="123" customFormat="true" ht="27" hidden="false" customHeight="false" outlineLevel="0" collapsed="false">
      <c r="A100" s="47"/>
      <c r="B100" s="33"/>
      <c r="C100" s="52" t="s">
        <v>101</v>
      </c>
      <c r="D100" s="36" t="s">
        <v>102</v>
      </c>
      <c r="E100" s="37" t="n">
        <v>0</v>
      </c>
      <c r="F100" s="53" t="n">
        <v>4166</v>
      </c>
      <c r="G100" s="54" t="s">
        <v>22</v>
      </c>
    </row>
    <row r="101" s="123" customFormat="true" ht="13.8" hidden="false" customHeight="false" outlineLevel="0" collapsed="false">
      <c r="A101" s="47"/>
      <c r="B101" s="40"/>
      <c r="C101" s="40"/>
      <c r="D101" s="41"/>
      <c r="E101" s="42"/>
      <c r="F101" s="42"/>
      <c r="G101" s="125"/>
    </row>
    <row r="102" s="9" customFormat="true" ht="27" hidden="false" customHeight="true" outlineLevel="0" collapsed="false">
      <c r="A102" s="93"/>
      <c r="B102" s="22" t="s">
        <v>123</v>
      </c>
      <c r="C102" s="23"/>
      <c r="D102" s="24" t="s">
        <v>124</v>
      </c>
      <c r="E102" s="48" t="n">
        <f aca="false">SUM(E103:E104)</f>
        <v>3484178</v>
      </c>
      <c r="F102" s="48" t="n">
        <f aca="false">SUM(F103:F104)</f>
        <v>3464844</v>
      </c>
      <c r="G102" s="26" t="n">
        <f aca="false">F102/E102*100</f>
        <v>99.4450914964735</v>
      </c>
    </row>
    <row r="103" s="9" customFormat="true" ht="14.25" hidden="false" customHeight="true" outlineLevel="0" collapsed="false">
      <c r="A103" s="93"/>
      <c r="B103" s="21"/>
      <c r="C103" s="94" t="s">
        <v>125</v>
      </c>
      <c r="D103" s="80" t="s">
        <v>126</v>
      </c>
      <c r="E103" s="126" t="n">
        <v>3409178</v>
      </c>
      <c r="F103" s="78" t="n">
        <v>3314556</v>
      </c>
      <c r="G103" s="31" t="n">
        <f aca="false">F103/E103*100</f>
        <v>97.224492238305</v>
      </c>
    </row>
    <row r="104" s="9" customFormat="true" ht="13.8" hidden="false" customHeight="false" outlineLevel="0" collapsed="false">
      <c r="A104" s="127"/>
      <c r="B104" s="33"/>
      <c r="C104" s="52" t="s">
        <v>127</v>
      </c>
      <c r="D104" s="36" t="s">
        <v>128</v>
      </c>
      <c r="E104" s="128" t="n">
        <v>75000</v>
      </c>
      <c r="F104" s="53" t="n">
        <v>150288</v>
      </c>
      <c r="G104" s="38" t="n">
        <f aca="false">F104/E104*100</f>
        <v>200.384</v>
      </c>
    </row>
    <row r="105" s="9" customFormat="true" ht="13.8" hidden="false" customHeight="false" outlineLevel="0" collapsed="false">
      <c r="A105" s="73"/>
      <c r="B105" s="74"/>
      <c r="C105" s="74"/>
      <c r="D105" s="74"/>
      <c r="E105" s="74"/>
      <c r="F105" s="74"/>
      <c r="G105" s="75"/>
    </row>
    <row r="106" s="9" customFormat="true" ht="13.8" hidden="false" customHeight="false" outlineLevel="0" collapsed="false">
      <c r="A106" s="129" t="s">
        <v>129</v>
      </c>
      <c r="B106" s="130"/>
      <c r="C106" s="131"/>
      <c r="D106" s="132" t="s">
        <v>130</v>
      </c>
      <c r="E106" s="133" t="n">
        <f aca="false">E107+E113+E120+E116+E110</f>
        <v>6905806</v>
      </c>
      <c r="F106" s="133" t="n">
        <f aca="false">F107+F113+F120+F116+F110</f>
        <v>6959181</v>
      </c>
      <c r="G106" s="134" t="n">
        <f aca="false">F106/E106*100</f>
        <v>100.772900368183</v>
      </c>
    </row>
    <row r="107" s="9" customFormat="true" ht="26.4" hidden="false" customHeight="false" outlineLevel="0" collapsed="false">
      <c r="A107" s="73"/>
      <c r="B107" s="135" t="s">
        <v>131</v>
      </c>
      <c r="C107" s="136"/>
      <c r="D107" s="137" t="s">
        <v>132</v>
      </c>
      <c r="E107" s="138" t="n">
        <f aca="false">E108</f>
        <v>5895723</v>
      </c>
      <c r="F107" s="138" t="n">
        <f aca="false">F108</f>
        <v>5895723</v>
      </c>
      <c r="G107" s="139" t="n">
        <f aca="false">F107/E107*100</f>
        <v>100</v>
      </c>
    </row>
    <row r="108" s="9" customFormat="true" ht="13.8" hidden="false" customHeight="false" outlineLevel="0" collapsed="false">
      <c r="A108" s="73"/>
      <c r="B108" s="140"/>
      <c r="C108" s="11" t="s">
        <v>133</v>
      </c>
      <c r="D108" s="141" t="s">
        <v>134</v>
      </c>
      <c r="E108" s="142" t="n">
        <v>5895723</v>
      </c>
      <c r="F108" s="143" t="n">
        <v>5895723</v>
      </c>
      <c r="G108" s="144" t="n">
        <f aca="false">F108/E108*100</f>
        <v>100</v>
      </c>
    </row>
    <row r="109" s="9" customFormat="true" ht="13.8" hidden="false" customHeight="false" outlineLevel="0" collapsed="false">
      <c r="A109" s="73"/>
      <c r="B109" s="145"/>
      <c r="C109" s="74"/>
      <c r="D109" s="146"/>
      <c r="E109" s="147"/>
      <c r="F109" s="147"/>
      <c r="G109" s="148"/>
    </row>
    <row r="110" s="9" customFormat="true" ht="26.4" hidden="false" customHeight="false" outlineLevel="0" collapsed="false">
      <c r="A110" s="73"/>
      <c r="B110" s="135" t="s">
        <v>135</v>
      </c>
      <c r="C110" s="136"/>
      <c r="D110" s="137" t="s">
        <v>136</v>
      </c>
      <c r="E110" s="149" t="n">
        <f aca="false">E111</f>
        <v>13244</v>
      </c>
      <c r="F110" s="149" t="n">
        <f aca="false">F111</f>
        <v>13244</v>
      </c>
      <c r="G110" s="150" t="n">
        <f aca="false">F110/E110*100</f>
        <v>100</v>
      </c>
    </row>
    <row r="111" s="9" customFormat="true" ht="13.8" hidden="false" customHeight="false" outlineLevel="0" collapsed="false">
      <c r="A111" s="73"/>
      <c r="B111" s="140"/>
      <c r="C111" s="11" t="s">
        <v>137</v>
      </c>
      <c r="D111" s="141" t="s">
        <v>138</v>
      </c>
      <c r="E111" s="142" t="n">
        <v>13244</v>
      </c>
      <c r="F111" s="143" t="n">
        <v>13244</v>
      </c>
      <c r="G111" s="144" t="n">
        <f aca="false">F111/E111*100</f>
        <v>100</v>
      </c>
    </row>
    <row r="112" s="9" customFormat="true" ht="13.8" hidden="false" customHeight="false" outlineLevel="0" collapsed="false">
      <c r="A112" s="73"/>
      <c r="B112" s="74"/>
      <c r="C112" s="74"/>
      <c r="D112" s="74"/>
      <c r="E112" s="147"/>
      <c r="F112" s="147"/>
      <c r="G112" s="75"/>
    </row>
    <row r="113" s="9" customFormat="true" ht="13.2" hidden="false" customHeight="false" outlineLevel="0" collapsed="false">
      <c r="A113" s="73"/>
      <c r="B113" s="135" t="s">
        <v>139</v>
      </c>
      <c r="C113" s="136"/>
      <c r="D113" s="137" t="s">
        <v>140</v>
      </c>
      <c r="E113" s="149" t="n">
        <f aca="false">E114</f>
        <v>950380</v>
      </c>
      <c r="F113" s="149" t="n">
        <f aca="false">F114</f>
        <v>950380</v>
      </c>
      <c r="G113" s="150" t="n">
        <f aca="false">F113/E113*100</f>
        <v>100</v>
      </c>
    </row>
    <row r="114" s="9" customFormat="true" ht="13.8" hidden="false" customHeight="false" outlineLevel="0" collapsed="false">
      <c r="A114" s="73"/>
      <c r="B114" s="140"/>
      <c r="C114" s="11" t="s">
        <v>133</v>
      </c>
      <c r="D114" s="141" t="s">
        <v>134</v>
      </c>
      <c r="E114" s="142" t="n">
        <v>950380</v>
      </c>
      <c r="F114" s="143" t="n">
        <v>950380</v>
      </c>
      <c r="G114" s="144" t="n">
        <f aca="false">F114/E114*100</f>
        <v>100</v>
      </c>
    </row>
    <row r="115" s="9" customFormat="true" ht="13.8" hidden="false" customHeight="false" outlineLevel="0" collapsed="false">
      <c r="A115" s="73"/>
      <c r="B115" s="145"/>
      <c r="C115" s="74"/>
      <c r="D115" s="146"/>
      <c r="E115" s="147"/>
      <c r="F115" s="147"/>
      <c r="G115" s="148"/>
    </row>
    <row r="116" s="9" customFormat="true" ht="13.2" hidden="false" customHeight="false" outlineLevel="0" collapsed="false">
      <c r="A116" s="73"/>
      <c r="B116" s="135" t="s">
        <v>141</v>
      </c>
      <c r="C116" s="136"/>
      <c r="D116" s="137" t="s">
        <v>142</v>
      </c>
      <c r="E116" s="149" t="n">
        <f aca="false">SUM(E117:E118)</f>
        <v>0</v>
      </c>
      <c r="F116" s="149" t="n">
        <f aca="false">SUM(F117:F118)</f>
        <v>53375</v>
      </c>
      <c r="G116" s="151" t="s">
        <v>22</v>
      </c>
    </row>
    <row r="117" s="9" customFormat="true" ht="13.2" hidden="false" customHeight="false" outlineLevel="0" collapsed="false">
      <c r="A117" s="73"/>
      <c r="B117" s="73"/>
      <c r="C117" s="152" t="s">
        <v>16</v>
      </c>
      <c r="D117" s="153" t="s">
        <v>17</v>
      </c>
      <c r="E117" s="154" t="n">
        <v>0</v>
      </c>
      <c r="F117" s="30" t="n">
        <v>53374</v>
      </c>
      <c r="G117" s="155" t="s">
        <v>22</v>
      </c>
    </row>
    <row r="118" s="55" customFormat="true" ht="40.2" hidden="false" customHeight="false" outlineLevel="0" collapsed="false">
      <c r="A118" s="156"/>
      <c r="B118" s="157"/>
      <c r="C118" s="158" t="s">
        <v>143</v>
      </c>
      <c r="D118" s="159" t="s">
        <v>144</v>
      </c>
      <c r="E118" s="128" t="n">
        <v>0</v>
      </c>
      <c r="F118" s="53" t="n">
        <v>1</v>
      </c>
      <c r="G118" s="160" t="s">
        <v>22</v>
      </c>
    </row>
    <row r="119" s="9" customFormat="true" ht="13.8" hidden="false" customHeight="false" outlineLevel="0" collapsed="false">
      <c r="A119" s="73"/>
      <c r="B119" s="145"/>
      <c r="C119" s="74"/>
      <c r="D119" s="146"/>
      <c r="E119" s="147"/>
      <c r="F119" s="147"/>
      <c r="G119" s="148"/>
    </row>
    <row r="120" s="9" customFormat="true" ht="13.2" hidden="false" customHeight="false" outlineLevel="0" collapsed="false">
      <c r="A120" s="73"/>
      <c r="B120" s="135" t="s">
        <v>145</v>
      </c>
      <c r="C120" s="136"/>
      <c r="D120" s="137" t="s">
        <v>146</v>
      </c>
      <c r="E120" s="149" t="n">
        <f aca="false">E121</f>
        <v>46459</v>
      </c>
      <c r="F120" s="149" t="n">
        <f aca="false">F121</f>
        <v>46459</v>
      </c>
      <c r="G120" s="150" t="n">
        <f aca="false">F120/E120*100</f>
        <v>100</v>
      </c>
    </row>
    <row r="121" s="9" customFormat="true" ht="13.8" hidden="false" customHeight="false" outlineLevel="0" collapsed="false">
      <c r="A121" s="161"/>
      <c r="B121" s="140"/>
      <c r="C121" s="11" t="s">
        <v>133</v>
      </c>
      <c r="D121" s="141" t="s">
        <v>134</v>
      </c>
      <c r="E121" s="142" t="n">
        <v>46459</v>
      </c>
      <c r="F121" s="162" t="n">
        <v>46459</v>
      </c>
      <c r="G121" s="144" t="n">
        <f aca="false">F121/E121*100</f>
        <v>100</v>
      </c>
    </row>
    <row r="122" s="9" customFormat="true" ht="13.8" hidden="false" customHeight="false" outlineLevel="0" collapsed="false">
      <c r="A122" s="73"/>
      <c r="B122" s="145"/>
      <c r="C122" s="74"/>
      <c r="D122" s="146"/>
      <c r="E122" s="147"/>
      <c r="F122" s="147"/>
      <c r="G122" s="163"/>
    </row>
    <row r="123" s="9" customFormat="true" ht="13.8" hidden="false" customHeight="false" outlineLevel="0" collapsed="false">
      <c r="A123" s="14" t="s">
        <v>147</v>
      </c>
      <c r="B123" s="15"/>
      <c r="C123" s="16"/>
      <c r="D123" s="164" t="s">
        <v>148</v>
      </c>
      <c r="E123" s="60" t="n">
        <f aca="false">E124+E131+E137</f>
        <v>571091</v>
      </c>
      <c r="F123" s="60" t="n">
        <f aca="false">F124+F131+F137</f>
        <v>527846</v>
      </c>
      <c r="G123" s="165" t="n">
        <f aca="false">F123/E123*100</f>
        <v>92.4276516352035</v>
      </c>
    </row>
    <row r="124" s="9" customFormat="true" ht="13.2" hidden="false" customHeight="false" outlineLevel="0" collapsed="false">
      <c r="A124" s="47"/>
      <c r="B124" s="22" t="s">
        <v>149</v>
      </c>
      <c r="C124" s="23"/>
      <c r="D124" s="24" t="s">
        <v>150</v>
      </c>
      <c r="E124" s="48" t="n">
        <f aca="false">SUM(E125:E129)</f>
        <v>206391</v>
      </c>
      <c r="F124" s="48" t="n">
        <f aca="false">SUM(F125:F129)</f>
        <v>215858</v>
      </c>
      <c r="G124" s="57" t="n">
        <f aca="false">F124/E124*100</f>
        <v>104.586924817458</v>
      </c>
    </row>
    <row r="125" s="9" customFormat="true" ht="13.2" hidden="false" customHeight="false" outlineLevel="0" collapsed="false">
      <c r="A125" s="47"/>
      <c r="B125" s="21"/>
      <c r="C125" s="28" t="s">
        <v>49</v>
      </c>
      <c r="D125" s="166" t="s">
        <v>50</v>
      </c>
      <c r="E125" s="67" t="n">
        <v>100</v>
      </c>
      <c r="F125" s="86" t="n">
        <v>71</v>
      </c>
      <c r="G125" s="167" t="n">
        <f aca="false">F125/E125*100</f>
        <v>71</v>
      </c>
    </row>
    <row r="126" s="9" customFormat="true" ht="66" hidden="false" customHeight="false" outlineLevel="0" collapsed="false">
      <c r="A126" s="47"/>
      <c r="B126" s="21"/>
      <c r="C126" s="28" t="s">
        <v>51</v>
      </c>
      <c r="D126" s="166" t="s">
        <v>52</v>
      </c>
      <c r="E126" s="67" t="n">
        <v>2000</v>
      </c>
      <c r="F126" s="86" t="n">
        <v>143</v>
      </c>
      <c r="G126" s="167" t="n">
        <f aca="false">F126/E126*100</f>
        <v>7.15</v>
      </c>
    </row>
    <row r="127" s="9" customFormat="true" ht="13.2" hidden="false" customHeight="false" outlineLevel="0" collapsed="false">
      <c r="A127" s="47"/>
      <c r="B127" s="21"/>
      <c r="C127" s="28" t="s">
        <v>151</v>
      </c>
      <c r="D127" s="166" t="s">
        <v>152</v>
      </c>
      <c r="E127" s="67" t="n">
        <v>202211</v>
      </c>
      <c r="F127" s="86" t="n">
        <v>212449</v>
      </c>
      <c r="G127" s="167" t="n">
        <f aca="false">F127/E127*100</f>
        <v>105.063028222995</v>
      </c>
    </row>
    <row r="128" s="9" customFormat="true" ht="13.2" hidden="false" customHeight="false" outlineLevel="0" collapsed="false">
      <c r="A128" s="47"/>
      <c r="B128" s="21"/>
      <c r="C128" s="79" t="s">
        <v>16</v>
      </c>
      <c r="D128" s="168" t="s">
        <v>17</v>
      </c>
      <c r="E128" s="169" t="n">
        <v>0</v>
      </c>
      <c r="F128" s="170" t="n">
        <v>817</v>
      </c>
      <c r="G128" s="95" t="s">
        <v>22</v>
      </c>
    </row>
    <row r="129" s="9" customFormat="true" ht="13.8" hidden="false" customHeight="false" outlineLevel="0" collapsed="false">
      <c r="A129" s="47"/>
      <c r="B129" s="33"/>
      <c r="C129" s="35" t="s">
        <v>25</v>
      </c>
      <c r="D129" s="69" t="s">
        <v>26</v>
      </c>
      <c r="E129" s="70" t="n">
        <v>2080</v>
      </c>
      <c r="F129" s="71" t="n">
        <v>2378</v>
      </c>
      <c r="G129" s="58" t="n">
        <f aca="false">F129/E129*100</f>
        <v>114.326923076923</v>
      </c>
    </row>
    <row r="130" s="9" customFormat="true" ht="13.8" hidden="false" customHeight="false" outlineLevel="0" collapsed="false">
      <c r="A130" s="47"/>
      <c r="B130" s="40"/>
      <c r="C130" s="40"/>
      <c r="D130" s="41"/>
      <c r="E130" s="42"/>
      <c r="F130" s="171"/>
      <c r="G130" s="122"/>
    </row>
    <row r="131" s="9" customFormat="true" ht="13.2" hidden="false" customHeight="false" outlineLevel="0" collapsed="false">
      <c r="A131" s="47"/>
      <c r="B131" s="22" t="s">
        <v>153</v>
      </c>
      <c r="C131" s="23"/>
      <c r="D131" s="24" t="s">
        <v>154</v>
      </c>
      <c r="E131" s="48" t="n">
        <f aca="false">SUM(E132:E135)</f>
        <v>333200</v>
      </c>
      <c r="F131" s="48" t="n">
        <f aca="false">SUM(F132:F135)</f>
        <v>274616</v>
      </c>
      <c r="G131" s="26" t="n">
        <f aca="false">F131/E131*100</f>
        <v>82.4177671068427</v>
      </c>
    </row>
    <row r="132" s="9" customFormat="true" ht="13.2" hidden="false" customHeight="false" outlineLevel="0" collapsed="false">
      <c r="A132" s="47"/>
      <c r="B132" s="21"/>
      <c r="C132" s="28" t="s">
        <v>151</v>
      </c>
      <c r="D132" s="166" t="s">
        <v>152</v>
      </c>
      <c r="E132" s="67" t="n">
        <v>182700</v>
      </c>
      <c r="F132" s="67" t="n">
        <v>124129</v>
      </c>
      <c r="G132" s="31" t="n">
        <f aca="false">F132/E132*100</f>
        <v>67.9414340448823</v>
      </c>
    </row>
    <row r="133" s="9" customFormat="true" ht="13.2" hidden="false" customHeight="false" outlineLevel="0" collapsed="false">
      <c r="A133" s="47"/>
      <c r="B133" s="21"/>
      <c r="C133" s="79" t="s">
        <v>16</v>
      </c>
      <c r="D133" s="168" t="s">
        <v>17</v>
      </c>
      <c r="E133" s="169" t="n">
        <v>0</v>
      </c>
      <c r="F133" s="169" t="n">
        <v>191</v>
      </c>
      <c r="G133" s="95" t="s">
        <v>22</v>
      </c>
    </row>
    <row r="134" s="9" customFormat="true" ht="13.2" hidden="false" customHeight="false" outlineLevel="0" collapsed="false">
      <c r="A134" s="47"/>
      <c r="B134" s="21"/>
      <c r="C134" s="79" t="s">
        <v>25</v>
      </c>
      <c r="D134" s="168" t="s">
        <v>26</v>
      </c>
      <c r="E134" s="169" t="n">
        <v>500</v>
      </c>
      <c r="F134" s="169" t="n">
        <v>296</v>
      </c>
      <c r="G134" s="172" t="n">
        <f aca="false">F134/E134*100</f>
        <v>59.2</v>
      </c>
    </row>
    <row r="135" s="9" customFormat="true" ht="51.75" hidden="false" customHeight="true" outlineLevel="0" collapsed="false">
      <c r="A135" s="47"/>
      <c r="B135" s="33"/>
      <c r="C135" s="35" t="s">
        <v>155</v>
      </c>
      <c r="D135" s="69" t="s">
        <v>156</v>
      </c>
      <c r="E135" s="70" t="n">
        <v>150000</v>
      </c>
      <c r="F135" s="70" t="n">
        <v>150000</v>
      </c>
      <c r="G135" s="38" t="n">
        <f aca="false">F135/E135*100</f>
        <v>100</v>
      </c>
    </row>
    <row r="136" s="9" customFormat="true" ht="13.8" hidden="false" customHeight="false" outlineLevel="0" collapsed="false">
      <c r="A136" s="47"/>
      <c r="B136" s="40"/>
      <c r="C136" s="40"/>
      <c r="D136" s="41"/>
      <c r="E136" s="42"/>
      <c r="F136" s="42"/>
      <c r="G136" s="125"/>
    </row>
    <row r="137" s="9" customFormat="true" ht="13.2" hidden="false" customHeight="false" outlineLevel="0" collapsed="false">
      <c r="A137" s="47"/>
      <c r="B137" s="22" t="s">
        <v>157</v>
      </c>
      <c r="C137" s="23"/>
      <c r="D137" s="24" t="s">
        <v>158</v>
      </c>
      <c r="E137" s="48" t="n">
        <f aca="false">SUM(E138:E142)</f>
        <v>31500</v>
      </c>
      <c r="F137" s="48" t="n">
        <f aca="false">SUM(F138:F142)</f>
        <v>37372</v>
      </c>
      <c r="G137" s="26" t="n">
        <f aca="false">F137/E137*100</f>
        <v>118.64126984127</v>
      </c>
    </row>
    <row r="138" s="9" customFormat="true" ht="13.2" hidden="false" customHeight="false" outlineLevel="0" collapsed="false">
      <c r="A138" s="47"/>
      <c r="B138" s="21"/>
      <c r="C138" s="28" t="s">
        <v>49</v>
      </c>
      <c r="D138" s="166" t="s">
        <v>50</v>
      </c>
      <c r="E138" s="30" t="n">
        <v>300</v>
      </c>
      <c r="F138" s="78" t="n">
        <v>205</v>
      </c>
      <c r="G138" s="31" t="n">
        <f aca="false">F138/E138*100</f>
        <v>68.3333333333333</v>
      </c>
    </row>
    <row r="139" s="9" customFormat="true" ht="13.2" hidden="false" customHeight="false" outlineLevel="0" collapsed="false">
      <c r="A139" s="47"/>
      <c r="B139" s="21"/>
      <c r="C139" s="124" t="s">
        <v>151</v>
      </c>
      <c r="D139" s="29" t="s">
        <v>152</v>
      </c>
      <c r="E139" s="30" t="n">
        <v>30000</v>
      </c>
      <c r="F139" s="78" t="n">
        <v>32760</v>
      </c>
      <c r="G139" s="31" t="n">
        <f aca="false">F139/E139*100</f>
        <v>109.2</v>
      </c>
    </row>
    <row r="140" s="9" customFormat="true" ht="13.2" hidden="false" customHeight="false" outlineLevel="0" collapsed="false">
      <c r="A140" s="47"/>
      <c r="B140" s="21"/>
      <c r="C140" s="94" t="s">
        <v>55</v>
      </c>
      <c r="D140" s="80" t="s">
        <v>56</v>
      </c>
      <c r="E140" s="30" t="n">
        <v>200</v>
      </c>
      <c r="F140" s="78" t="n">
        <v>0</v>
      </c>
      <c r="G140" s="83" t="s">
        <v>22</v>
      </c>
    </row>
    <row r="141" s="9" customFormat="true" ht="13.2" hidden="false" customHeight="false" outlineLevel="0" collapsed="false">
      <c r="A141" s="47"/>
      <c r="B141" s="21"/>
      <c r="C141" s="152" t="s">
        <v>16</v>
      </c>
      <c r="D141" s="153" t="s">
        <v>17</v>
      </c>
      <c r="E141" s="81" t="n">
        <v>0</v>
      </c>
      <c r="F141" s="82" t="n">
        <v>326</v>
      </c>
      <c r="G141" s="95" t="s">
        <v>22</v>
      </c>
    </row>
    <row r="142" s="9" customFormat="true" ht="13.8" hidden="false" customHeight="false" outlineLevel="0" collapsed="false">
      <c r="A142" s="51"/>
      <c r="B142" s="33"/>
      <c r="C142" s="35" t="s">
        <v>25</v>
      </c>
      <c r="D142" s="69" t="s">
        <v>26</v>
      </c>
      <c r="E142" s="37" t="n">
        <v>1000</v>
      </c>
      <c r="F142" s="53" t="n">
        <v>4081</v>
      </c>
      <c r="G142" s="58" t="n">
        <f aca="false">F142/E142*100</f>
        <v>408.1</v>
      </c>
    </row>
    <row r="143" s="9" customFormat="true" ht="13.8" hidden="false" customHeight="false" outlineLevel="0" collapsed="false">
      <c r="A143" s="47"/>
      <c r="B143" s="40"/>
      <c r="C143" s="40"/>
      <c r="D143" s="41"/>
      <c r="E143" s="173"/>
      <c r="F143" s="173"/>
      <c r="G143" s="174"/>
    </row>
    <row r="144" s="9" customFormat="true" ht="13.8" hidden="false" customHeight="false" outlineLevel="0" collapsed="false">
      <c r="A144" s="14" t="s">
        <v>159</v>
      </c>
      <c r="B144" s="15"/>
      <c r="C144" s="16"/>
      <c r="D144" s="17" t="s">
        <v>160</v>
      </c>
      <c r="E144" s="44" t="n">
        <f aca="false">E145</f>
        <v>0</v>
      </c>
      <c r="F144" s="45" t="n">
        <f aca="false">F145</f>
        <v>612</v>
      </c>
      <c r="G144" s="46" t="s">
        <v>22</v>
      </c>
    </row>
    <row r="145" s="9" customFormat="true" ht="13.2" hidden="false" customHeight="false" outlineLevel="0" collapsed="false">
      <c r="A145" s="47"/>
      <c r="B145" s="22" t="s">
        <v>161</v>
      </c>
      <c r="C145" s="23"/>
      <c r="D145" s="24" t="s">
        <v>162</v>
      </c>
      <c r="E145" s="48" t="n">
        <f aca="false">SUM(E146:E146)</f>
        <v>0</v>
      </c>
      <c r="F145" s="49" t="n">
        <f aca="false">SUM(F146:F146)</f>
        <v>612</v>
      </c>
      <c r="G145" s="50" t="s">
        <v>22</v>
      </c>
    </row>
    <row r="146" s="9" customFormat="true" ht="66.6" hidden="false" customHeight="false" outlineLevel="0" collapsed="false">
      <c r="A146" s="51"/>
      <c r="B146" s="33"/>
      <c r="C146" s="35" t="s">
        <v>51</v>
      </c>
      <c r="D146" s="69" t="s">
        <v>52</v>
      </c>
      <c r="E146" s="70" t="n">
        <v>0</v>
      </c>
      <c r="F146" s="71" t="n">
        <v>612</v>
      </c>
      <c r="G146" s="54" t="s">
        <v>22</v>
      </c>
    </row>
    <row r="147" s="9" customFormat="true" ht="13.8" hidden="false" customHeight="false" outlineLevel="0" collapsed="false">
      <c r="A147" s="73"/>
      <c r="B147" s="145"/>
      <c r="C147" s="74"/>
      <c r="D147" s="146"/>
      <c r="E147" s="147"/>
      <c r="F147" s="147"/>
      <c r="G147" s="163"/>
    </row>
    <row r="148" s="9" customFormat="true" ht="13.8" hidden="false" customHeight="false" outlineLevel="0" collapsed="false">
      <c r="A148" s="14" t="s">
        <v>163</v>
      </c>
      <c r="B148" s="15"/>
      <c r="C148" s="16"/>
      <c r="D148" s="17" t="s">
        <v>164</v>
      </c>
      <c r="E148" s="44" t="n">
        <f aca="false">E149+E157+E161+E167+E171+E175+E164</f>
        <v>2831350</v>
      </c>
      <c r="F148" s="44" t="n">
        <f aca="false">F149+F157+F161+F167+F171+F175+F164</f>
        <v>2831159</v>
      </c>
      <c r="G148" s="56" t="n">
        <f aca="false">F148/E148*100</f>
        <v>99.9932541014004</v>
      </c>
    </row>
    <row r="149" s="9" customFormat="true" ht="39.6" hidden="false" customHeight="false" outlineLevel="0" collapsed="false">
      <c r="A149" s="47"/>
      <c r="B149" s="22" t="s">
        <v>165</v>
      </c>
      <c r="C149" s="23"/>
      <c r="D149" s="24" t="s">
        <v>166</v>
      </c>
      <c r="E149" s="48" t="n">
        <f aca="false">SUM(E150:E155)</f>
        <v>2209550</v>
      </c>
      <c r="F149" s="48" t="n">
        <f aca="false">SUM(F150:F155)</f>
        <v>2203787</v>
      </c>
      <c r="G149" s="26" t="n">
        <f aca="false">F149/E149*100</f>
        <v>99.7391776606096</v>
      </c>
    </row>
    <row r="150" s="55" customFormat="true" ht="13.2" hidden="false" customHeight="false" outlineLevel="0" collapsed="false">
      <c r="A150" s="115"/>
      <c r="B150" s="21"/>
      <c r="C150" s="28" t="s">
        <v>49</v>
      </c>
      <c r="D150" s="166" t="s">
        <v>50</v>
      </c>
      <c r="E150" s="65" t="n">
        <v>0</v>
      </c>
      <c r="F150" s="175" t="n">
        <v>62</v>
      </c>
      <c r="G150" s="176" t="s">
        <v>22</v>
      </c>
    </row>
    <row r="151" s="9" customFormat="true" ht="13.2" hidden="false" customHeight="false" outlineLevel="0" collapsed="false">
      <c r="A151" s="47"/>
      <c r="B151" s="21"/>
      <c r="C151" s="28" t="s">
        <v>16</v>
      </c>
      <c r="D151" s="29" t="s">
        <v>17</v>
      </c>
      <c r="E151" s="67" t="n">
        <v>1250</v>
      </c>
      <c r="F151" s="86" t="n">
        <v>1020</v>
      </c>
      <c r="G151" s="31" t="n">
        <f aca="false">F151/E151*100</f>
        <v>81.6</v>
      </c>
    </row>
    <row r="152" s="55" customFormat="true" ht="13.2" hidden="false" customHeight="false" outlineLevel="0" collapsed="false">
      <c r="A152" s="115"/>
      <c r="B152" s="21"/>
      <c r="C152" s="28" t="s">
        <v>25</v>
      </c>
      <c r="D152" s="29" t="s">
        <v>26</v>
      </c>
      <c r="E152" s="67" t="n">
        <v>0</v>
      </c>
      <c r="F152" s="86" t="n">
        <v>5093</v>
      </c>
      <c r="G152" s="83" t="s">
        <v>22</v>
      </c>
    </row>
    <row r="153" s="9" customFormat="true" ht="26.4" hidden="false" customHeight="false" outlineLevel="0" collapsed="false">
      <c r="A153" s="47"/>
      <c r="B153" s="21"/>
      <c r="C153" s="28" t="s">
        <v>167</v>
      </c>
      <c r="D153" s="29" t="s">
        <v>168</v>
      </c>
      <c r="E153" s="67" t="n">
        <v>0</v>
      </c>
      <c r="F153" s="86" t="n">
        <v>16899</v>
      </c>
      <c r="G153" s="83" t="s">
        <v>22</v>
      </c>
      <c r="H153" s="39"/>
    </row>
    <row r="154" s="39" customFormat="true" ht="52.8" hidden="false" customHeight="false" outlineLevel="0" collapsed="false">
      <c r="A154" s="47"/>
      <c r="B154" s="21"/>
      <c r="C154" s="28" t="s">
        <v>18</v>
      </c>
      <c r="D154" s="29" t="s">
        <v>19</v>
      </c>
      <c r="E154" s="67" t="n">
        <v>2199000</v>
      </c>
      <c r="F154" s="86" t="n">
        <v>2173882</v>
      </c>
      <c r="G154" s="31" t="n">
        <f aca="false">F154/E154*100</f>
        <v>98.8577535243292</v>
      </c>
    </row>
    <row r="155" s="39" customFormat="true" ht="66.6" hidden="false" customHeight="false" outlineLevel="0" collapsed="false">
      <c r="A155" s="47"/>
      <c r="B155" s="33"/>
      <c r="C155" s="35" t="s">
        <v>169</v>
      </c>
      <c r="D155" s="36" t="s">
        <v>170</v>
      </c>
      <c r="E155" s="70" t="n">
        <v>9300</v>
      </c>
      <c r="F155" s="71" t="n">
        <v>6831</v>
      </c>
      <c r="G155" s="38" t="n">
        <f aca="false">F155/E155*100</f>
        <v>73.4516129032258</v>
      </c>
    </row>
    <row r="156" s="9" customFormat="true" ht="13.8" hidden="false" customHeight="false" outlineLevel="0" collapsed="false">
      <c r="A156" s="47"/>
      <c r="B156" s="40"/>
      <c r="C156" s="40"/>
      <c r="D156" s="41"/>
      <c r="E156" s="42"/>
      <c r="F156" s="42"/>
      <c r="G156" s="122"/>
    </row>
    <row r="157" s="9" customFormat="true" ht="66" hidden="false" customHeight="false" outlineLevel="0" collapsed="false">
      <c r="A157" s="47"/>
      <c r="B157" s="22" t="s">
        <v>171</v>
      </c>
      <c r="C157" s="23"/>
      <c r="D157" s="24" t="s">
        <v>172</v>
      </c>
      <c r="E157" s="48" t="n">
        <f aca="false">SUM(E158:E159)</f>
        <v>23400</v>
      </c>
      <c r="F157" s="48" t="n">
        <f aca="false">SUM(F158:F159)</f>
        <v>23163</v>
      </c>
      <c r="G157" s="26" t="n">
        <f aca="false">F157/E157*100</f>
        <v>98.9871794871795</v>
      </c>
    </row>
    <row r="158" s="39" customFormat="true" ht="52.8" hidden="false" customHeight="false" outlineLevel="0" collapsed="false">
      <c r="A158" s="47"/>
      <c r="B158" s="21"/>
      <c r="C158" s="177" t="s">
        <v>18</v>
      </c>
      <c r="D158" s="29" t="s">
        <v>19</v>
      </c>
      <c r="E158" s="67" t="n">
        <v>12600</v>
      </c>
      <c r="F158" s="67" t="n">
        <v>12483</v>
      </c>
      <c r="G158" s="31" t="n">
        <f aca="false">F158/E158*100</f>
        <v>99.0714285714286</v>
      </c>
    </row>
    <row r="159" s="39" customFormat="true" ht="40.2" hidden="false" customHeight="false" outlineLevel="0" collapsed="false">
      <c r="A159" s="47"/>
      <c r="B159" s="33"/>
      <c r="C159" s="52" t="s">
        <v>81</v>
      </c>
      <c r="D159" s="36" t="s">
        <v>82</v>
      </c>
      <c r="E159" s="178" t="n">
        <v>10800</v>
      </c>
      <c r="F159" s="179" t="n">
        <v>10680</v>
      </c>
      <c r="G159" s="38" t="n">
        <f aca="false">F159/E159*100</f>
        <v>98.8888888888889</v>
      </c>
    </row>
    <row r="160" s="9" customFormat="true" ht="13.8" hidden="false" customHeight="false" outlineLevel="0" collapsed="false">
      <c r="A160" s="47"/>
      <c r="B160" s="40"/>
      <c r="C160" s="40"/>
      <c r="D160" s="41"/>
      <c r="E160" s="42"/>
      <c r="F160" s="42"/>
      <c r="G160" s="125"/>
    </row>
    <row r="161" s="9" customFormat="true" ht="26.4" hidden="false" customHeight="false" outlineLevel="0" collapsed="false">
      <c r="A161" s="47"/>
      <c r="B161" s="22" t="s">
        <v>173</v>
      </c>
      <c r="C161" s="23"/>
      <c r="D161" s="24" t="s">
        <v>174</v>
      </c>
      <c r="E161" s="48" t="n">
        <f aca="false">SUM(E162:E162)</f>
        <v>180000</v>
      </c>
      <c r="F161" s="48" t="n">
        <f aca="false">SUM(F162:F162)</f>
        <v>179999</v>
      </c>
      <c r="G161" s="26" t="n">
        <f aca="false">F161/E161*100</f>
        <v>99.9994444444444</v>
      </c>
    </row>
    <row r="162" s="39" customFormat="true" ht="40.2" hidden="false" customHeight="false" outlineLevel="0" collapsed="false">
      <c r="A162" s="47"/>
      <c r="B162" s="33"/>
      <c r="C162" s="52" t="s">
        <v>81</v>
      </c>
      <c r="D162" s="36" t="s">
        <v>82</v>
      </c>
      <c r="E162" s="37" t="n">
        <v>180000</v>
      </c>
      <c r="F162" s="53" t="n">
        <v>179999</v>
      </c>
      <c r="G162" s="38" t="n">
        <f aca="false">F162/E162*100</f>
        <v>99.9994444444444</v>
      </c>
    </row>
    <row r="163" s="9" customFormat="true" ht="13.8" hidden="false" customHeight="false" outlineLevel="0" collapsed="false">
      <c r="A163" s="47"/>
      <c r="B163" s="40"/>
      <c r="C163" s="40"/>
      <c r="D163" s="41"/>
      <c r="E163" s="42"/>
      <c r="F163" s="42"/>
      <c r="G163" s="43"/>
    </row>
    <row r="164" s="9" customFormat="true" ht="13.2" hidden="false" customHeight="false" outlineLevel="0" collapsed="false">
      <c r="A164" s="47"/>
      <c r="B164" s="22" t="s">
        <v>175</v>
      </c>
      <c r="C164" s="23"/>
      <c r="D164" s="24" t="s">
        <v>176</v>
      </c>
      <c r="E164" s="48" t="n">
        <f aca="false">SUM(E165:E165)</f>
        <v>134100</v>
      </c>
      <c r="F164" s="48" t="n">
        <f aca="false">SUM(F165:F165)</f>
        <v>132998</v>
      </c>
      <c r="G164" s="26" t="n">
        <f aca="false">F164/E164*100</f>
        <v>99.1782252050709</v>
      </c>
    </row>
    <row r="165" s="39" customFormat="true" ht="40.2" hidden="false" customHeight="false" outlineLevel="0" collapsed="false">
      <c r="A165" s="47"/>
      <c r="B165" s="33"/>
      <c r="C165" s="180" t="s">
        <v>81</v>
      </c>
      <c r="D165" s="181" t="s">
        <v>82</v>
      </c>
      <c r="E165" s="182" t="n">
        <v>134100</v>
      </c>
      <c r="F165" s="183" t="n">
        <v>132998</v>
      </c>
      <c r="G165" s="105" t="n">
        <f aca="false">F165/E165*100</f>
        <v>99.1782252050709</v>
      </c>
    </row>
    <row r="166" s="9" customFormat="true" ht="13.8" hidden="false" customHeight="false" outlineLevel="0" collapsed="false">
      <c r="A166" s="47"/>
      <c r="B166" s="40"/>
      <c r="C166" s="40"/>
      <c r="D166" s="41"/>
      <c r="E166" s="42"/>
      <c r="F166" s="42"/>
      <c r="G166" s="125"/>
    </row>
    <row r="167" s="9" customFormat="true" ht="13.2" hidden="false" customHeight="false" outlineLevel="0" collapsed="false">
      <c r="A167" s="47"/>
      <c r="B167" s="22" t="s">
        <v>177</v>
      </c>
      <c r="C167" s="23"/>
      <c r="D167" s="24" t="s">
        <v>178</v>
      </c>
      <c r="E167" s="48" t="n">
        <f aca="false">SUM(E168:E169)</f>
        <v>125500</v>
      </c>
      <c r="F167" s="48" t="n">
        <f aca="false">SUM(F168:F169)</f>
        <v>126951</v>
      </c>
      <c r="G167" s="26" t="n">
        <f aca="false">F167/E167*100</f>
        <v>101.156175298805</v>
      </c>
    </row>
    <row r="168" s="9" customFormat="true" ht="13.2" hidden="false" customHeight="false" outlineLevel="0" collapsed="false">
      <c r="A168" s="47"/>
      <c r="B168" s="21"/>
      <c r="C168" s="28" t="s">
        <v>16</v>
      </c>
      <c r="D168" s="29" t="s">
        <v>17</v>
      </c>
      <c r="E168" s="184" t="n">
        <v>0</v>
      </c>
      <c r="F168" s="185" t="n">
        <v>1451</v>
      </c>
      <c r="G168" s="186" t="s">
        <v>22</v>
      </c>
    </row>
    <row r="169" s="39" customFormat="true" ht="40.2" hidden="false" customHeight="false" outlineLevel="0" collapsed="false">
      <c r="A169" s="47"/>
      <c r="B169" s="33"/>
      <c r="C169" s="52" t="s">
        <v>81</v>
      </c>
      <c r="D169" s="36" t="s">
        <v>82</v>
      </c>
      <c r="E169" s="37" t="n">
        <v>125500</v>
      </c>
      <c r="F169" s="53" t="n">
        <v>125500</v>
      </c>
      <c r="G169" s="38" t="n">
        <f aca="false">F169/E169*100</f>
        <v>100</v>
      </c>
    </row>
    <row r="170" s="9" customFormat="true" ht="13.8" hidden="false" customHeight="false" outlineLevel="0" collapsed="false">
      <c r="A170" s="47"/>
      <c r="B170" s="40"/>
      <c r="C170" s="40"/>
      <c r="D170" s="41"/>
      <c r="E170" s="42"/>
      <c r="F170" s="42"/>
      <c r="G170" s="125"/>
    </row>
    <row r="171" s="9" customFormat="true" ht="12.75" hidden="false" customHeight="true" outlineLevel="0" collapsed="false">
      <c r="A171" s="47"/>
      <c r="B171" s="22" t="s">
        <v>179</v>
      </c>
      <c r="C171" s="23"/>
      <c r="D171" s="24" t="s">
        <v>180</v>
      </c>
      <c r="E171" s="48" t="n">
        <f aca="false">SUM(E172:E173)</f>
        <v>23000</v>
      </c>
      <c r="F171" s="48" t="n">
        <f aca="false">SUM(F172:F173)</f>
        <v>28661</v>
      </c>
      <c r="G171" s="26" t="n">
        <f aca="false">F171/E171*100</f>
        <v>124.613043478261</v>
      </c>
    </row>
    <row r="172" s="55" customFormat="true" ht="13.2" hidden="false" customHeight="false" outlineLevel="0" collapsed="false">
      <c r="A172" s="115"/>
      <c r="B172" s="156"/>
      <c r="C172" s="187" t="s">
        <v>151</v>
      </c>
      <c r="D172" s="188" t="s">
        <v>152</v>
      </c>
      <c r="E172" s="67" t="n">
        <v>0</v>
      </c>
      <c r="F172" s="86" t="n">
        <v>5756</v>
      </c>
      <c r="G172" s="189" t="s">
        <v>22</v>
      </c>
    </row>
    <row r="173" s="39" customFormat="true" ht="53.4" hidden="false" customHeight="false" outlineLevel="0" collapsed="false">
      <c r="A173" s="47"/>
      <c r="B173" s="33"/>
      <c r="C173" s="52" t="s">
        <v>18</v>
      </c>
      <c r="D173" s="36" t="s">
        <v>19</v>
      </c>
      <c r="E173" s="37" t="n">
        <v>23000</v>
      </c>
      <c r="F173" s="53" t="n">
        <v>22905</v>
      </c>
      <c r="G173" s="38" t="n">
        <f aca="false">F173/E173*100</f>
        <v>99.5869565217391</v>
      </c>
    </row>
    <row r="174" s="9" customFormat="true" ht="13.8" hidden="false" customHeight="false" outlineLevel="0" collapsed="false">
      <c r="A174" s="47"/>
      <c r="B174" s="40"/>
      <c r="C174" s="40"/>
      <c r="D174" s="41"/>
      <c r="E174" s="42"/>
      <c r="F174" s="42"/>
      <c r="G174" s="125"/>
    </row>
    <row r="175" s="9" customFormat="true" ht="13.2" hidden="false" customHeight="false" outlineLevel="0" collapsed="false">
      <c r="A175" s="93"/>
      <c r="B175" s="22" t="s">
        <v>181</v>
      </c>
      <c r="C175" s="23"/>
      <c r="D175" s="24" t="s">
        <v>13</v>
      </c>
      <c r="E175" s="48" t="n">
        <f aca="false">SUM(E176:E177)</f>
        <v>135800</v>
      </c>
      <c r="F175" s="48" t="n">
        <f aca="false">SUM(F176:F177)</f>
        <v>135600</v>
      </c>
      <c r="G175" s="26" t="n">
        <f aca="false">F175/E175*100</f>
        <v>99.8527245949926</v>
      </c>
    </row>
    <row r="176" s="39" customFormat="true" ht="52.8" hidden="false" customHeight="false" outlineLevel="0" collapsed="false">
      <c r="A176" s="93"/>
      <c r="B176" s="21"/>
      <c r="C176" s="177" t="s">
        <v>18</v>
      </c>
      <c r="D176" s="29" t="s">
        <v>19</v>
      </c>
      <c r="E176" s="184" t="n">
        <v>23800</v>
      </c>
      <c r="F176" s="185" t="n">
        <v>23600</v>
      </c>
      <c r="G176" s="31" t="n">
        <f aca="false">F176/E176*100</f>
        <v>99.1596638655462</v>
      </c>
    </row>
    <row r="177" s="39" customFormat="true" ht="40.2" hidden="false" customHeight="false" outlineLevel="0" collapsed="false">
      <c r="A177" s="127"/>
      <c r="B177" s="33"/>
      <c r="C177" s="52" t="s">
        <v>81</v>
      </c>
      <c r="D177" s="36" t="s">
        <v>82</v>
      </c>
      <c r="E177" s="37" t="n">
        <v>112000</v>
      </c>
      <c r="F177" s="53" t="n">
        <v>112000</v>
      </c>
      <c r="G177" s="38" t="n">
        <f aca="false">F177/E177*100</f>
        <v>100</v>
      </c>
    </row>
    <row r="178" s="9" customFormat="true" ht="13.8" hidden="false" customHeight="false" outlineLevel="0" collapsed="false">
      <c r="A178" s="73"/>
      <c r="B178" s="145"/>
      <c r="C178" s="74"/>
      <c r="D178" s="146"/>
      <c r="E178" s="147"/>
      <c r="F178" s="147"/>
      <c r="G178" s="163"/>
    </row>
    <row r="179" s="9" customFormat="true" ht="13.8" hidden="false" customHeight="false" outlineLevel="0" collapsed="false">
      <c r="A179" s="14" t="s">
        <v>182</v>
      </c>
      <c r="B179" s="15"/>
      <c r="C179" s="16"/>
      <c r="D179" s="17" t="s">
        <v>183</v>
      </c>
      <c r="E179" s="44" t="n">
        <f aca="false">E183+E180</f>
        <v>172917</v>
      </c>
      <c r="F179" s="44" t="n">
        <f aca="false">F183+F180</f>
        <v>142960</v>
      </c>
      <c r="G179" s="190" t="n">
        <f aca="false">F179/E179*100</f>
        <v>82.6755032761383</v>
      </c>
    </row>
    <row r="180" s="9" customFormat="true" ht="13.2" hidden="false" customHeight="false" outlineLevel="0" collapsed="false">
      <c r="A180" s="62"/>
      <c r="B180" s="22" t="s">
        <v>184</v>
      </c>
      <c r="C180" s="23"/>
      <c r="D180" s="24" t="s">
        <v>185</v>
      </c>
      <c r="E180" s="48" t="n">
        <f aca="false">SUM(E181:E181)</f>
        <v>152917</v>
      </c>
      <c r="F180" s="48" t="n">
        <f aca="false">SUM(F181:F181)</f>
        <v>120175</v>
      </c>
      <c r="G180" s="63" t="n">
        <f aca="false">F180/E180*100</f>
        <v>78.5883845484806</v>
      </c>
    </row>
    <row r="181" s="39" customFormat="true" ht="40.2" hidden="false" customHeight="false" outlineLevel="0" collapsed="false">
      <c r="A181" s="62"/>
      <c r="B181" s="111"/>
      <c r="C181" s="52" t="s">
        <v>81</v>
      </c>
      <c r="D181" s="36" t="s">
        <v>82</v>
      </c>
      <c r="E181" s="37" t="n">
        <v>152917</v>
      </c>
      <c r="F181" s="53" t="n">
        <v>120175</v>
      </c>
      <c r="G181" s="191" t="n">
        <f aca="false">F181/E181*100</f>
        <v>78.5883845484806</v>
      </c>
    </row>
    <row r="182" s="55" customFormat="true" ht="13.8" hidden="false" customHeight="false" outlineLevel="0" collapsed="false">
      <c r="A182" s="192"/>
      <c r="B182" s="193"/>
      <c r="C182" s="194"/>
      <c r="D182" s="195"/>
      <c r="E182" s="196"/>
      <c r="F182" s="196"/>
      <c r="G182" s="197"/>
    </row>
    <row r="183" s="55" customFormat="true" ht="13.2" hidden="false" customHeight="false" outlineLevel="0" collapsed="false">
      <c r="A183" s="156"/>
      <c r="B183" s="198" t="s">
        <v>186</v>
      </c>
      <c r="C183" s="199"/>
      <c r="D183" s="200" t="s">
        <v>187</v>
      </c>
      <c r="E183" s="201" t="n">
        <f aca="false">SUM(E184:E185)</f>
        <v>20000</v>
      </c>
      <c r="F183" s="201" t="n">
        <f aca="false">SUM(F184:F185)</f>
        <v>22785</v>
      </c>
      <c r="G183" s="202" t="n">
        <f aca="false">F183/E183*100</f>
        <v>113.925</v>
      </c>
    </row>
    <row r="184" s="55" customFormat="true" ht="13.2" hidden="false" customHeight="false" outlineLevel="0" collapsed="false">
      <c r="A184" s="156"/>
      <c r="B184" s="156"/>
      <c r="C184" s="203" t="s">
        <v>151</v>
      </c>
      <c r="D184" s="188" t="s">
        <v>152</v>
      </c>
      <c r="E184" s="204" t="n">
        <v>20000</v>
      </c>
      <c r="F184" s="205" t="n">
        <v>22724</v>
      </c>
      <c r="G184" s="206" t="n">
        <f aca="false">F184/E184*100</f>
        <v>113.62</v>
      </c>
    </row>
    <row r="185" s="55" customFormat="true" ht="13.8" hidden="false" customHeight="false" outlineLevel="0" collapsed="false">
      <c r="A185" s="116"/>
      <c r="B185" s="116"/>
      <c r="C185" s="117" t="s">
        <v>16</v>
      </c>
      <c r="D185" s="207" t="s">
        <v>17</v>
      </c>
      <c r="E185" s="70" t="n">
        <v>0</v>
      </c>
      <c r="F185" s="71" t="n">
        <v>61</v>
      </c>
      <c r="G185" s="208" t="s">
        <v>22</v>
      </c>
    </row>
    <row r="186" s="9" customFormat="true" ht="13.8" hidden="false" customHeight="false" outlineLevel="0" collapsed="false">
      <c r="A186" s="21"/>
      <c r="B186" s="40"/>
      <c r="C186" s="107"/>
      <c r="D186" s="41"/>
      <c r="E186" s="209"/>
      <c r="F186" s="209"/>
      <c r="G186" s="210"/>
    </row>
    <row r="187" s="9" customFormat="true" ht="13.8" hidden="false" customHeight="false" outlineLevel="0" collapsed="false">
      <c r="A187" s="14" t="s">
        <v>188</v>
      </c>
      <c r="B187" s="15"/>
      <c r="C187" s="16"/>
      <c r="D187" s="17" t="s">
        <v>189</v>
      </c>
      <c r="E187" s="44" t="n">
        <f aca="false">E188</f>
        <v>37000</v>
      </c>
      <c r="F187" s="44" t="n">
        <f aca="false">F188</f>
        <v>25088</v>
      </c>
      <c r="G187" s="190" t="n">
        <f aca="false">F187/E187*100</f>
        <v>67.8054054054054</v>
      </c>
    </row>
    <row r="188" s="9" customFormat="true" ht="26.4" hidden="false" customHeight="false" outlineLevel="0" collapsed="false">
      <c r="A188" s="21"/>
      <c r="B188" s="22" t="s">
        <v>190</v>
      </c>
      <c r="C188" s="23"/>
      <c r="D188" s="24" t="s">
        <v>191</v>
      </c>
      <c r="E188" s="48" t="n">
        <f aca="false">SUM(E189:E190)</f>
        <v>37000</v>
      </c>
      <c r="F188" s="48" t="n">
        <f aca="false">SUM(F189:F190)</f>
        <v>25088</v>
      </c>
      <c r="G188" s="63" t="n">
        <f aca="false">F188/E188*100</f>
        <v>67.8054054054054</v>
      </c>
    </row>
    <row r="189" s="9" customFormat="true" ht="26.4" hidden="false" customHeight="false" outlineLevel="0" collapsed="false">
      <c r="A189" s="21"/>
      <c r="B189" s="21"/>
      <c r="C189" s="28" t="s">
        <v>192</v>
      </c>
      <c r="D189" s="29" t="s">
        <v>193</v>
      </c>
      <c r="E189" s="67" t="n">
        <v>2000</v>
      </c>
      <c r="F189" s="67" t="n">
        <v>0</v>
      </c>
      <c r="G189" s="211" t="s">
        <v>22</v>
      </c>
    </row>
    <row r="190" s="9" customFormat="true" ht="13.8" hidden="false" customHeight="false" outlineLevel="0" collapsed="false">
      <c r="A190" s="33"/>
      <c r="B190" s="33"/>
      <c r="C190" s="35" t="s">
        <v>49</v>
      </c>
      <c r="D190" s="36" t="s">
        <v>50</v>
      </c>
      <c r="E190" s="70" t="n">
        <v>35000</v>
      </c>
      <c r="F190" s="70" t="n">
        <v>25088</v>
      </c>
      <c r="G190" s="191" t="n">
        <f aca="false">F190/E190*100</f>
        <v>71.68</v>
      </c>
    </row>
    <row r="191" s="9" customFormat="true" ht="13.8" hidden="false" customHeight="false" outlineLevel="0" collapsed="false">
      <c r="A191" s="21"/>
      <c r="B191" s="112"/>
      <c r="C191" s="40"/>
      <c r="D191" s="41"/>
      <c r="E191" s="42"/>
      <c r="F191" s="42"/>
      <c r="G191" s="212"/>
    </row>
    <row r="192" s="9" customFormat="true" ht="13.8" hidden="false" customHeight="false" outlineLevel="0" collapsed="false">
      <c r="A192" s="14" t="s">
        <v>194</v>
      </c>
      <c r="B192" s="15"/>
      <c r="C192" s="16"/>
      <c r="D192" s="17" t="s">
        <v>195</v>
      </c>
      <c r="E192" s="44" t="n">
        <f aca="false">E193</f>
        <v>0</v>
      </c>
      <c r="F192" s="45" t="n">
        <f aca="false">F193</f>
        <v>4244</v>
      </c>
      <c r="G192" s="46" t="s">
        <v>22</v>
      </c>
    </row>
    <row r="193" s="9" customFormat="true" ht="13.2" hidden="false" customHeight="false" outlineLevel="0" collapsed="false">
      <c r="A193" s="47"/>
      <c r="B193" s="22" t="s">
        <v>196</v>
      </c>
      <c r="C193" s="23"/>
      <c r="D193" s="24" t="s">
        <v>197</v>
      </c>
      <c r="E193" s="48" t="n">
        <f aca="false">SUM(E194:E194)</f>
        <v>0</v>
      </c>
      <c r="F193" s="49" t="n">
        <f aca="false">SUM(F194:F194)</f>
        <v>4244</v>
      </c>
      <c r="G193" s="50" t="s">
        <v>22</v>
      </c>
    </row>
    <row r="194" s="9" customFormat="true" ht="66.6" hidden="false" customHeight="false" outlineLevel="0" collapsed="false">
      <c r="A194" s="51"/>
      <c r="B194" s="33"/>
      <c r="C194" s="35" t="s">
        <v>51</v>
      </c>
      <c r="D194" s="69" t="s">
        <v>52</v>
      </c>
      <c r="E194" s="70" t="n">
        <v>0</v>
      </c>
      <c r="F194" s="71" t="n">
        <v>4244</v>
      </c>
      <c r="G194" s="54" t="s">
        <v>22</v>
      </c>
    </row>
    <row r="195" s="9" customFormat="true" ht="13.8" hidden="false" customHeight="false" outlineLevel="0" collapsed="false">
      <c r="A195" s="51"/>
      <c r="B195" s="213"/>
      <c r="C195" s="213"/>
      <c r="D195" s="214"/>
      <c r="E195" s="215"/>
      <c r="F195" s="215"/>
      <c r="G195" s="216"/>
    </row>
    <row r="196" s="9" customFormat="true" ht="27" hidden="false" customHeight="false" outlineLevel="0" collapsed="false">
      <c r="A196" s="14" t="s">
        <v>198</v>
      </c>
      <c r="B196" s="15"/>
      <c r="C196" s="16"/>
      <c r="D196" s="17" t="s">
        <v>199</v>
      </c>
      <c r="E196" s="44" t="n">
        <f aca="false">E197</f>
        <v>2000</v>
      </c>
      <c r="F196" s="44" t="n">
        <f aca="false">F197</f>
        <v>2000</v>
      </c>
      <c r="G196" s="217" t="n">
        <f aca="false">F196/E196*100</f>
        <v>100</v>
      </c>
    </row>
    <row r="197" s="9" customFormat="true" ht="13.2" hidden="false" customHeight="false" outlineLevel="0" collapsed="false">
      <c r="A197" s="62"/>
      <c r="B197" s="22" t="s">
        <v>200</v>
      </c>
      <c r="C197" s="23"/>
      <c r="D197" s="24" t="s">
        <v>201</v>
      </c>
      <c r="E197" s="48" t="n">
        <f aca="false">SUM(E198:E198)</f>
        <v>2000</v>
      </c>
      <c r="F197" s="48" t="n">
        <f aca="false">SUM(F198:F198)</f>
        <v>2000</v>
      </c>
      <c r="G197" s="218" t="n">
        <f aca="false">F197/E197*100</f>
        <v>100</v>
      </c>
    </row>
    <row r="198" s="9" customFormat="true" ht="40.2" hidden="false" customHeight="false" outlineLevel="0" collapsed="false">
      <c r="A198" s="68"/>
      <c r="B198" s="111"/>
      <c r="C198" s="52" t="s">
        <v>81</v>
      </c>
      <c r="D198" s="36" t="s">
        <v>82</v>
      </c>
      <c r="E198" s="37" t="n">
        <v>2000</v>
      </c>
      <c r="F198" s="53" t="n">
        <v>2000</v>
      </c>
      <c r="G198" s="219" t="n">
        <f aca="false">F198/E198*100</f>
        <v>100</v>
      </c>
    </row>
    <row r="199" s="9" customFormat="true" ht="13.8" hidden="false" customHeight="false" outlineLevel="0" collapsed="false">
      <c r="A199" s="220"/>
      <c r="B199" s="221"/>
      <c r="C199" s="221"/>
      <c r="D199" s="222"/>
      <c r="E199" s="223"/>
      <c r="F199" s="223"/>
      <c r="G199" s="224"/>
    </row>
    <row r="200" s="9" customFormat="true" ht="13.8" hidden="false" customHeight="false" outlineLevel="0" collapsed="false">
      <c r="A200" s="225" t="s">
        <v>202</v>
      </c>
      <c r="B200" s="106"/>
      <c r="C200" s="107"/>
      <c r="D200" s="226" t="s">
        <v>203</v>
      </c>
      <c r="E200" s="227" t="n">
        <f aca="false">E208+E201+E204</f>
        <v>200073</v>
      </c>
      <c r="F200" s="227" t="n">
        <f aca="false">F208+F201+F204</f>
        <v>202254</v>
      </c>
      <c r="G200" s="228" t="n">
        <f aca="false">F200/E200*100</f>
        <v>101.090102112729</v>
      </c>
    </row>
    <row r="201" s="9" customFormat="true" ht="13.2" hidden="false" customHeight="false" outlineLevel="0" collapsed="false">
      <c r="A201" s="62"/>
      <c r="B201" s="22" t="s">
        <v>204</v>
      </c>
      <c r="C201" s="23"/>
      <c r="D201" s="24" t="s">
        <v>205</v>
      </c>
      <c r="E201" s="48" t="n">
        <f aca="false">SUM(E202:E202)</f>
        <v>180073</v>
      </c>
      <c r="F201" s="48" t="n">
        <f aca="false">SUM(F202:F202)</f>
        <v>180073</v>
      </c>
      <c r="G201" s="57" t="n">
        <f aca="false">F201/E201*100</f>
        <v>100</v>
      </c>
    </row>
    <row r="202" s="9" customFormat="true" ht="66.6" hidden="false" customHeight="false" outlineLevel="0" collapsed="false">
      <c r="A202" s="62"/>
      <c r="B202" s="33"/>
      <c r="C202" s="52" t="s">
        <v>57</v>
      </c>
      <c r="D202" s="36" t="s">
        <v>39</v>
      </c>
      <c r="E202" s="37" t="n">
        <v>180073</v>
      </c>
      <c r="F202" s="53" t="n">
        <v>180073</v>
      </c>
      <c r="G202" s="58" t="n">
        <f aca="false">F202/E202*100</f>
        <v>100</v>
      </c>
    </row>
    <row r="203" s="9" customFormat="true" ht="13.8" hidden="false" customHeight="false" outlineLevel="0" collapsed="false">
      <c r="A203" s="62"/>
      <c r="B203" s="106"/>
      <c r="C203" s="107"/>
      <c r="D203" s="108"/>
      <c r="E203" s="229"/>
      <c r="F203" s="230"/>
      <c r="G203" s="231"/>
    </row>
    <row r="204" s="9" customFormat="true" ht="13.2" hidden="false" customHeight="false" outlineLevel="0" collapsed="false">
      <c r="A204" s="62"/>
      <c r="B204" s="22" t="s">
        <v>206</v>
      </c>
      <c r="C204" s="23"/>
      <c r="D204" s="24" t="s">
        <v>207</v>
      </c>
      <c r="E204" s="48" t="n">
        <f aca="false">SUM(E205:E206)</f>
        <v>0</v>
      </c>
      <c r="F204" s="48" t="n">
        <f aca="false">SUM(F205:F206)</f>
        <v>4618</v>
      </c>
      <c r="G204" s="232" t="s">
        <v>22</v>
      </c>
    </row>
    <row r="205" s="9" customFormat="true" ht="66" hidden="false" customHeight="false" outlineLevel="0" collapsed="false">
      <c r="A205" s="62"/>
      <c r="B205" s="21"/>
      <c r="C205" s="28" t="s">
        <v>208</v>
      </c>
      <c r="D205" s="29" t="s">
        <v>209</v>
      </c>
      <c r="E205" s="67" t="n">
        <v>0</v>
      </c>
      <c r="F205" s="67" t="n">
        <v>647</v>
      </c>
      <c r="G205" s="211" t="s">
        <v>22</v>
      </c>
    </row>
    <row r="206" s="9" customFormat="true" ht="66.6" hidden="false" customHeight="false" outlineLevel="0" collapsed="false">
      <c r="A206" s="62"/>
      <c r="B206" s="33"/>
      <c r="C206" s="35" t="s">
        <v>169</v>
      </c>
      <c r="D206" s="36" t="s">
        <v>170</v>
      </c>
      <c r="E206" s="70" t="n">
        <v>0</v>
      </c>
      <c r="F206" s="70" t="n">
        <v>3971</v>
      </c>
      <c r="G206" s="72" t="s">
        <v>22</v>
      </c>
    </row>
    <row r="207" s="9" customFormat="true" ht="13.8" hidden="false" customHeight="false" outlineLevel="0" collapsed="false">
      <c r="A207" s="62"/>
      <c r="B207" s="106"/>
      <c r="C207" s="107"/>
      <c r="D207" s="108"/>
      <c r="E207" s="109"/>
      <c r="F207" s="230"/>
      <c r="G207" s="233"/>
    </row>
    <row r="208" s="9" customFormat="true" ht="13.2" hidden="false" customHeight="false" outlineLevel="0" collapsed="false">
      <c r="A208" s="47"/>
      <c r="B208" s="22" t="s">
        <v>210</v>
      </c>
      <c r="C208" s="23"/>
      <c r="D208" s="24" t="s">
        <v>13</v>
      </c>
      <c r="E208" s="48" t="n">
        <f aca="false">SUM(E209:E209)</f>
        <v>20000</v>
      </c>
      <c r="F208" s="48" t="n">
        <f aca="false">SUM(F209:F209)</f>
        <v>17563</v>
      </c>
      <c r="G208" s="57" t="n">
        <f aca="false">F208/E208*100</f>
        <v>87.815</v>
      </c>
    </row>
    <row r="209" s="9" customFormat="true" ht="40.2" hidden="false" customHeight="false" outlineLevel="0" collapsed="false">
      <c r="A209" s="51"/>
      <c r="B209" s="33"/>
      <c r="C209" s="52" t="s">
        <v>211</v>
      </c>
      <c r="D209" s="36" t="s">
        <v>212</v>
      </c>
      <c r="E209" s="37" t="n">
        <v>20000</v>
      </c>
      <c r="F209" s="53" t="n">
        <v>17563</v>
      </c>
      <c r="G209" s="58" t="n">
        <f aca="false">F209/E209*100</f>
        <v>87.815</v>
      </c>
    </row>
    <row r="210" s="9" customFormat="true" ht="13.8" hidden="false" customHeight="false" outlineLevel="0" collapsed="false">
      <c r="A210" s="21"/>
      <c r="B210" s="112"/>
      <c r="C210" s="40"/>
      <c r="D210" s="106"/>
      <c r="E210" s="42"/>
      <c r="F210" s="42"/>
      <c r="G210" s="234"/>
    </row>
    <row r="211" s="9" customFormat="true" ht="13.8" hidden="false" customHeight="false" outlineLevel="0" collapsed="false">
      <c r="A211" s="235" t="s">
        <v>213</v>
      </c>
      <c r="B211" s="235"/>
      <c r="C211" s="235"/>
      <c r="D211" s="235"/>
      <c r="E211" s="236" t="n">
        <f aca="false">E5+E29+E41+E52+E60+E70+E106+E123+E148+E179+E192+E15+E144+E187+E200+E56+E22+E196+E11</f>
        <v>24257187</v>
      </c>
      <c r="F211" s="236" t="n">
        <f aca="false">F5+F29+F41+F52+F60+F70+F106+F123+F148+F179+F192+F15+F144+F187+F200+F56+F22+F196+F11</f>
        <v>23316593</v>
      </c>
      <c r="G211" s="237" t="n">
        <f aca="false">F211/E211*100</f>
        <v>96.1224110611012</v>
      </c>
    </row>
    <row r="212" s="9" customFormat="true" ht="13.2" hidden="false" customHeight="false" outlineLevel="0" collapsed="false">
      <c r="A212" s="238"/>
      <c r="B212" s="238"/>
      <c r="C212" s="238"/>
      <c r="D212" s="238"/>
      <c r="E212" s="230"/>
      <c r="F212" s="230"/>
      <c r="G212" s="239"/>
    </row>
    <row r="213" s="9" customFormat="true" ht="13.2" hidden="false" customHeight="false" outlineLevel="0" collapsed="false">
      <c r="A213" s="238"/>
      <c r="B213" s="238"/>
      <c r="C213" s="238"/>
      <c r="D213" s="238"/>
      <c r="E213" s="230"/>
      <c r="F213" s="230"/>
      <c r="G213" s="239"/>
    </row>
    <row r="214" s="9" customFormat="true" ht="13.2" hidden="false" customHeight="false" outlineLevel="0" collapsed="false">
      <c r="A214" s="238"/>
      <c r="B214" s="238"/>
      <c r="C214" s="238"/>
      <c r="D214" s="238"/>
      <c r="E214" s="230"/>
      <c r="F214" s="230"/>
      <c r="G214" s="239"/>
    </row>
    <row r="215" s="9" customFormat="true" ht="13.2" hidden="false" customHeight="false" outlineLevel="0" collapsed="false">
      <c r="A215" s="238"/>
      <c r="B215" s="238"/>
      <c r="C215" s="238"/>
      <c r="D215" s="238"/>
      <c r="E215" s="230"/>
      <c r="F215" s="230"/>
      <c r="G215" s="239"/>
    </row>
    <row r="216" s="9" customFormat="true" ht="13.2" hidden="false" customHeight="false" outlineLevel="0" collapsed="false">
      <c r="A216" s="238"/>
      <c r="B216" s="238"/>
      <c r="C216" s="238"/>
      <c r="D216" s="238"/>
      <c r="E216" s="230"/>
      <c r="F216" s="230"/>
      <c r="G216" s="239"/>
    </row>
    <row r="217" s="9" customFormat="true" ht="13.2" hidden="false" customHeight="false" outlineLevel="0" collapsed="false">
      <c r="A217" s="238"/>
      <c r="B217" s="238"/>
      <c r="C217" s="238"/>
      <c r="D217" s="238"/>
      <c r="E217" s="230"/>
      <c r="F217" s="230"/>
      <c r="G217" s="239"/>
    </row>
    <row r="218" s="9" customFormat="true" ht="13.2" hidden="false" customHeight="false" outlineLevel="0" collapsed="false">
      <c r="A218" s="238"/>
      <c r="B218" s="238"/>
      <c r="C218" s="238"/>
      <c r="D218" s="238"/>
      <c r="E218" s="230"/>
      <c r="F218" s="230"/>
      <c r="G218" s="239"/>
    </row>
    <row r="219" s="9" customFormat="true" ht="13.2" hidden="false" customHeight="false" outlineLevel="0" collapsed="false">
      <c r="A219" s="238"/>
      <c r="B219" s="238"/>
      <c r="C219" s="238"/>
      <c r="D219" s="238"/>
      <c r="E219" s="230"/>
      <c r="F219" s="230"/>
      <c r="G219" s="239"/>
    </row>
    <row r="220" s="9" customFormat="true" ht="13.2" hidden="false" customHeight="false" outlineLevel="0" collapsed="false">
      <c r="A220" s="238"/>
      <c r="B220" s="238"/>
      <c r="C220" s="238"/>
      <c r="D220" s="238"/>
      <c r="E220" s="230"/>
      <c r="F220" s="230"/>
      <c r="G220" s="239"/>
    </row>
    <row r="221" s="9" customFormat="true" ht="13.2" hidden="false" customHeight="false" outlineLevel="0" collapsed="false">
      <c r="A221" s="238"/>
      <c r="B221" s="238"/>
      <c r="C221" s="238"/>
      <c r="D221" s="238"/>
      <c r="E221" s="230"/>
      <c r="F221" s="230"/>
      <c r="G221" s="239"/>
    </row>
    <row r="222" s="9" customFormat="true" ht="13.2" hidden="false" customHeight="false" outlineLevel="0" collapsed="false">
      <c r="A222" s="238"/>
      <c r="B222" s="238"/>
      <c r="C222" s="238"/>
      <c r="D222" s="238"/>
      <c r="E222" s="230"/>
      <c r="F222" s="230"/>
      <c r="G222" s="239"/>
    </row>
    <row r="223" s="9" customFormat="true" ht="13.2" hidden="false" customHeight="false" outlineLevel="0" collapsed="false">
      <c r="A223" s="238"/>
      <c r="B223" s="238"/>
      <c r="C223" s="238"/>
      <c r="D223" s="238"/>
      <c r="E223" s="230"/>
      <c r="F223" s="230"/>
      <c r="G223" s="239"/>
    </row>
    <row r="224" s="9" customFormat="true" ht="13.2" hidden="false" customHeight="false" outlineLevel="0" collapsed="false">
      <c r="A224" s="238"/>
      <c r="B224" s="238"/>
      <c r="C224" s="238"/>
      <c r="D224" s="238"/>
      <c r="E224" s="230"/>
      <c r="F224" s="230"/>
      <c r="G224" s="239"/>
    </row>
    <row r="225" s="9" customFormat="true" ht="13.2" hidden="false" customHeight="true" outlineLevel="0" collapsed="false">
      <c r="A225" s="240" t="s">
        <v>214</v>
      </c>
      <c r="B225" s="240"/>
      <c r="C225" s="241"/>
      <c r="D225" s="241"/>
      <c r="E225" s="241"/>
      <c r="F225" s="241"/>
      <c r="G225" s="241"/>
    </row>
    <row r="226" s="9" customFormat="true" ht="13.8" hidden="false" customHeight="false" outlineLevel="0" collapsed="false">
      <c r="A226" s="1"/>
      <c r="B226" s="1"/>
      <c r="C226" s="1"/>
      <c r="D226" s="1"/>
      <c r="E226" s="1"/>
      <c r="F226" s="1"/>
      <c r="G226" s="1"/>
    </row>
    <row r="227" s="9" customFormat="true" ht="15.6" hidden="false" customHeight="false" outlineLevel="0" collapsed="false">
      <c r="A227" s="4" t="s">
        <v>1</v>
      </c>
      <c r="B227" s="5" t="s">
        <v>2</v>
      </c>
      <c r="C227" s="6" t="s">
        <v>3</v>
      </c>
      <c r="D227" s="5" t="s">
        <v>4</v>
      </c>
      <c r="E227" s="5" t="s">
        <v>5</v>
      </c>
      <c r="F227" s="7" t="s">
        <v>6</v>
      </c>
      <c r="G227" s="8" t="s">
        <v>7</v>
      </c>
    </row>
    <row r="228" s="9" customFormat="true" ht="13.8" hidden="false" customHeight="false" outlineLevel="0" collapsed="false">
      <c r="A228" s="10" t="n">
        <v>1</v>
      </c>
      <c r="B228" s="11" t="n">
        <v>2</v>
      </c>
      <c r="C228" s="11" t="n">
        <v>3</v>
      </c>
      <c r="D228" s="11" t="n">
        <v>4</v>
      </c>
      <c r="E228" s="11" t="n">
        <v>5</v>
      </c>
      <c r="F228" s="12" t="s">
        <v>8</v>
      </c>
      <c r="G228" s="13" t="s">
        <v>9</v>
      </c>
    </row>
    <row r="229" s="9" customFormat="true" ht="13.8" hidden="false" customHeight="false" outlineLevel="0" collapsed="false">
      <c r="A229" s="14" t="s">
        <v>10</v>
      </c>
      <c r="B229" s="15"/>
      <c r="C229" s="88"/>
      <c r="D229" s="17" t="s">
        <v>11</v>
      </c>
      <c r="E229" s="44" t="n">
        <f aca="false">E230+E234+E237</f>
        <v>432664</v>
      </c>
      <c r="F229" s="44" t="n">
        <f aca="false">F230+F234+F237</f>
        <v>394525</v>
      </c>
      <c r="G229" s="56" t="n">
        <f aca="false">F229/E229*100</f>
        <v>91.1850766414585</v>
      </c>
    </row>
    <row r="230" s="9" customFormat="true" ht="13.2" hidden="false" customHeight="false" outlineLevel="0" collapsed="false">
      <c r="A230" s="21"/>
      <c r="B230" s="22" t="s">
        <v>215</v>
      </c>
      <c r="C230" s="242"/>
      <c r="D230" s="24" t="s">
        <v>216</v>
      </c>
      <c r="E230" s="25" t="n">
        <f aca="false">SUM(E231:E232)</f>
        <v>40000</v>
      </c>
      <c r="F230" s="25" t="n">
        <f aca="false">SUM(F231:F232)</f>
        <v>5000</v>
      </c>
      <c r="G230" s="57" t="n">
        <f aca="false">F230/E230*100</f>
        <v>12.5</v>
      </c>
    </row>
    <row r="231" s="9" customFormat="true" ht="13.2" hidden="false" customHeight="false" outlineLevel="0" collapsed="false">
      <c r="A231" s="21"/>
      <c r="B231" s="21"/>
      <c r="C231" s="28" t="n">
        <v>4170</v>
      </c>
      <c r="D231" s="243" t="s">
        <v>217</v>
      </c>
      <c r="E231" s="244" t="n">
        <v>2200</v>
      </c>
      <c r="F231" s="245" t="n">
        <v>2000</v>
      </c>
      <c r="G231" s="246" t="n">
        <f aca="false">F231/E231*100</f>
        <v>90.9090909090909</v>
      </c>
    </row>
    <row r="232" s="9" customFormat="true" ht="13.8" hidden="false" customHeight="false" outlineLevel="0" collapsed="false">
      <c r="A232" s="93"/>
      <c r="B232" s="247"/>
      <c r="C232" s="35" t="s">
        <v>218</v>
      </c>
      <c r="D232" s="69" t="s">
        <v>219</v>
      </c>
      <c r="E232" s="37" t="n">
        <v>37800</v>
      </c>
      <c r="F232" s="53" t="n">
        <v>3000</v>
      </c>
      <c r="G232" s="58" t="n">
        <f aca="false">F232/E232*100</f>
        <v>7.93650793650794</v>
      </c>
    </row>
    <row r="233" s="9" customFormat="true" ht="13.8" hidden="false" customHeight="false" outlineLevel="0" collapsed="false">
      <c r="A233" s="93"/>
      <c r="B233" s="248"/>
      <c r="C233" s="248"/>
      <c r="D233" s="249"/>
      <c r="E233" s="250"/>
      <c r="F233" s="250"/>
      <c r="G233" s="251"/>
    </row>
    <row r="234" s="9" customFormat="true" ht="13.2" hidden="false" customHeight="false" outlineLevel="0" collapsed="false">
      <c r="A234" s="93"/>
      <c r="B234" s="22" t="s">
        <v>220</v>
      </c>
      <c r="C234" s="23"/>
      <c r="D234" s="24" t="s">
        <v>221</v>
      </c>
      <c r="E234" s="25" t="n">
        <f aca="false">E235</f>
        <v>11240</v>
      </c>
      <c r="F234" s="25" t="n">
        <f aca="false">F235</f>
        <v>8103</v>
      </c>
      <c r="G234" s="26" t="n">
        <f aca="false">F234/E234*100</f>
        <v>72.0907473309609</v>
      </c>
    </row>
    <row r="235" s="9" customFormat="true" ht="27" hidden="false" customHeight="false" outlineLevel="0" collapsed="false">
      <c r="A235" s="97"/>
      <c r="B235" s="34"/>
      <c r="C235" s="52" t="s">
        <v>222</v>
      </c>
      <c r="D235" s="36" t="s">
        <v>223</v>
      </c>
      <c r="E235" s="37" t="n">
        <v>11240</v>
      </c>
      <c r="F235" s="53" t="n">
        <v>8103</v>
      </c>
      <c r="G235" s="38" t="n">
        <f aca="false">F235/E235*100</f>
        <v>72.0907473309609</v>
      </c>
    </row>
    <row r="236" s="9" customFormat="true" ht="13.8" hidden="false" customHeight="false" outlineLevel="0" collapsed="false">
      <c r="A236" s="93"/>
      <c r="B236" s="40"/>
      <c r="C236" s="40"/>
      <c r="D236" s="41"/>
      <c r="E236" s="42"/>
      <c r="F236" s="42"/>
      <c r="G236" s="43"/>
    </row>
    <row r="237" s="9" customFormat="true" ht="13.2" hidden="false" customHeight="false" outlineLevel="0" collapsed="false">
      <c r="A237" s="93"/>
      <c r="B237" s="22" t="s">
        <v>12</v>
      </c>
      <c r="C237" s="23"/>
      <c r="D237" s="24" t="s">
        <v>13</v>
      </c>
      <c r="E237" s="48" t="n">
        <f aca="false">SUM(E238:E242)</f>
        <v>381424</v>
      </c>
      <c r="F237" s="48" t="n">
        <f aca="false">SUM(F238:F242)</f>
        <v>381422</v>
      </c>
      <c r="G237" s="26" t="n">
        <f aca="false">F237/E237*100</f>
        <v>99.9994756491464</v>
      </c>
    </row>
    <row r="238" s="9" customFormat="true" ht="13.2" hidden="false" customHeight="false" outlineLevel="0" collapsed="false">
      <c r="A238" s="93"/>
      <c r="B238" s="21"/>
      <c r="C238" s="94" t="n">
        <v>4110</v>
      </c>
      <c r="D238" s="29" t="s">
        <v>224</v>
      </c>
      <c r="E238" s="67" t="n">
        <v>960</v>
      </c>
      <c r="F238" s="86" t="n">
        <v>959</v>
      </c>
      <c r="G238" s="31" t="n">
        <f aca="false">F238/E238*100</f>
        <v>99.8958333333333</v>
      </c>
    </row>
    <row r="239" s="9" customFormat="true" ht="13.2" hidden="false" customHeight="false" outlineLevel="0" collapsed="false">
      <c r="A239" s="93"/>
      <c r="B239" s="21"/>
      <c r="C239" s="94" t="s">
        <v>225</v>
      </c>
      <c r="D239" s="29" t="s">
        <v>226</v>
      </c>
      <c r="E239" s="67" t="n">
        <v>137</v>
      </c>
      <c r="F239" s="86" t="n">
        <v>137</v>
      </c>
      <c r="G239" s="31" t="n">
        <f aca="false">F239/E239*100</f>
        <v>100</v>
      </c>
    </row>
    <row r="240" s="9" customFormat="true" ht="13.2" hidden="false" customHeight="false" outlineLevel="0" collapsed="false">
      <c r="A240" s="93"/>
      <c r="B240" s="21"/>
      <c r="C240" s="94" t="s">
        <v>227</v>
      </c>
      <c r="D240" s="29" t="s">
        <v>217</v>
      </c>
      <c r="E240" s="30" t="n">
        <v>5581</v>
      </c>
      <c r="F240" s="78" t="n">
        <v>5581</v>
      </c>
      <c r="G240" s="31" t="n">
        <f aca="false">F240/E240*100</f>
        <v>100</v>
      </c>
    </row>
    <row r="241" s="9" customFormat="true" ht="13.2" hidden="false" customHeight="false" outlineLevel="0" collapsed="false">
      <c r="A241" s="93"/>
      <c r="B241" s="21"/>
      <c r="C241" s="94" t="s">
        <v>228</v>
      </c>
      <c r="D241" s="80" t="s">
        <v>229</v>
      </c>
      <c r="E241" s="30" t="n">
        <v>800</v>
      </c>
      <c r="F241" s="78" t="n">
        <v>800</v>
      </c>
      <c r="G241" s="31" t="n">
        <f aca="false">F241/E241*100</f>
        <v>100</v>
      </c>
    </row>
    <row r="242" s="9" customFormat="true" ht="13.8" hidden="false" customHeight="false" outlineLevel="0" collapsed="false">
      <c r="A242" s="127"/>
      <c r="B242" s="33"/>
      <c r="C242" s="52" t="s">
        <v>230</v>
      </c>
      <c r="D242" s="36" t="s">
        <v>231</v>
      </c>
      <c r="E242" s="37" t="n">
        <v>373946</v>
      </c>
      <c r="F242" s="53" t="n">
        <v>373945</v>
      </c>
      <c r="G242" s="38" t="n">
        <f aca="false">F242/E242*100</f>
        <v>99.9997325817097</v>
      </c>
    </row>
    <row r="243" s="9" customFormat="true" ht="13.8" hidden="false" customHeight="false" outlineLevel="0" collapsed="false">
      <c r="A243" s="73"/>
      <c r="B243" s="74"/>
      <c r="C243" s="74"/>
      <c r="D243" s="74"/>
      <c r="E243" s="74"/>
      <c r="F243" s="74"/>
      <c r="G243" s="75"/>
    </row>
    <row r="244" s="9" customFormat="true" ht="26.4" hidden="false" customHeight="false" outlineLevel="0" collapsed="false">
      <c r="A244" s="14" t="s">
        <v>20</v>
      </c>
      <c r="B244" s="15"/>
      <c r="C244" s="16"/>
      <c r="D244" s="17" t="s">
        <v>21</v>
      </c>
      <c r="E244" s="252" t="n">
        <f aca="false">E245</f>
        <v>5000</v>
      </c>
      <c r="F244" s="252" t="n">
        <f aca="false">F245</f>
        <v>0</v>
      </c>
      <c r="G244" s="50" t="s">
        <v>22</v>
      </c>
    </row>
    <row r="245" s="9" customFormat="true" ht="13.2" hidden="false" customHeight="false" outlineLevel="0" collapsed="false">
      <c r="A245" s="93"/>
      <c r="B245" s="124" t="s">
        <v>23</v>
      </c>
      <c r="C245" s="253"/>
      <c r="D245" s="166" t="s">
        <v>24</v>
      </c>
      <c r="E245" s="67" t="n">
        <f aca="false">E246</f>
        <v>5000</v>
      </c>
      <c r="F245" s="67" t="n">
        <f aca="false">F246</f>
        <v>0</v>
      </c>
      <c r="G245" s="83" t="s">
        <v>22</v>
      </c>
    </row>
    <row r="246" s="9" customFormat="true" ht="13.8" hidden="false" customHeight="false" outlineLevel="0" collapsed="false">
      <c r="A246" s="247"/>
      <c r="B246" s="254"/>
      <c r="C246" s="35" t="s">
        <v>218</v>
      </c>
      <c r="D246" s="69" t="s">
        <v>219</v>
      </c>
      <c r="E246" s="37" t="n">
        <v>5000</v>
      </c>
      <c r="F246" s="53" t="n">
        <v>0</v>
      </c>
      <c r="G246" s="54" t="s">
        <v>22</v>
      </c>
    </row>
    <row r="247" s="255" customFormat="true" ht="13.8" hidden="false" customHeight="false" outlineLevel="0" collapsed="false">
      <c r="A247" s="73"/>
      <c r="B247" s="74"/>
      <c r="C247" s="74"/>
      <c r="D247" s="74"/>
      <c r="E247" s="74"/>
      <c r="F247" s="74"/>
      <c r="G247" s="75"/>
      <c r="J247" s="9"/>
    </row>
    <row r="248" s="255" customFormat="true" ht="13.8" hidden="false" customHeight="false" outlineLevel="0" collapsed="false">
      <c r="A248" s="14" t="s">
        <v>27</v>
      </c>
      <c r="B248" s="15"/>
      <c r="C248" s="88"/>
      <c r="D248" s="17" t="s">
        <v>28</v>
      </c>
      <c r="E248" s="44" t="n">
        <f aca="false">E255+E268+E252+E249+E274</f>
        <v>1697249</v>
      </c>
      <c r="F248" s="44" t="n">
        <f aca="false">F255+F268+F252+F249+F274</f>
        <v>938176</v>
      </c>
      <c r="G248" s="61" t="n">
        <f aca="false">F248/E248*100</f>
        <v>55.2762735461915</v>
      </c>
      <c r="J248" s="9"/>
    </row>
    <row r="249" s="255" customFormat="true" ht="13.2" hidden="false" customHeight="false" outlineLevel="0" collapsed="false">
      <c r="A249" s="62"/>
      <c r="B249" s="22" t="s">
        <v>232</v>
      </c>
      <c r="C249" s="23"/>
      <c r="D249" s="24" t="s">
        <v>233</v>
      </c>
      <c r="E249" s="25" t="n">
        <f aca="false">SUM(E250:E250)</f>
        <v>500</v>
      </c>
      <c r="F249" s="25" t="n">
        <f aca="false">SUM(F250:F250)</f>
        <v>0</v>
      </c>
      <c r="G249" s="50" t="s">
        <v>22</v>
      </c>
      <c r="J249" s="9"/>
    </row>
    <row r="250" s="255" customFormat="true" ht="13.8" hidden="false" customHeight="false" outlineLevel="0" collapsed="false">
      <c r="A250" s="62"/>
      <c r="B250" s="34"/>
      <c r="C250" s="52" t="s">
        <v>230</v>
      </c>
      <c r="D250" s="36" t="s">
        <v>231</v>
      </c>
      <c r="E250" s="37" t="n">
        <v>500</v>
      </c>
      <c r="F250" s="53" t="n">
        <v>0</v>
      </c>
      <c r="G250" s="54" t="s">
        <v>22</v>
      </c>
      <c r="J250" s="9"/>
    </row>
    <row r="251" s="255" customFormat="true" ht="13.8" hidden="false" customHeight="false" outlineLevel="0" collapsed="false">
      <c r="A251" s="62"/>
      <c r="B251" s="15"/>
      <c r="C251" s="88"/>
      <c r="D251" s="256"/>
      <c r="E251" s="257"/>
      <c r="F251" s="257"/>
      <c r="G251" s="258"/>
      <c r="J251" s="9"/>
    </row>
    <row r="252" s="255" customFormat="true" ht="13.2" hidden="false" customHeight="false" outlineLevel="0" collapsed="false">
      <c r="A252" s="62"/>
      <c r="B252" s="22" t="s">
        <v>234</v>
      </c>
      <c r="C252" s="23"/>
      <c r="D252" s="24" t="s">
        <v>235</v>
      </c>
      <c r="E252" s="25" t="n">
        <f aca="false">SUM(E253:E253)</f>
        <v>4000</v>
      </c>
      <c r="F252" s="25" t="n">
        <f aca="false">SUM(F253:F253)</f>
        <v>2840</v>
      </c>
      <c r="G252" s="26" t="n">
        <f aca="false">F252/E252*100</f>
        <v>71</v>
      </c>
      <c r="J252" s="9"/>
    </row>
    <row r="253" s="255" customFormat="true" ht="13.8" hidden="false" customHeight="false" outlineLevel="0" collapsed="false">
      <c r="A253" s="62"/>
      <c r="B253" s="33"/>
      <c r="C253" s="180" t="s">
        <v>230</v>
      </c>
      <c r="D253" s="36" t="s">
        <v>231</v>
      </c>
      <c r="E253" s="178" t="n">
        <v>4000</v>
      </c>
      <c r="F253" s="179" t="n">
        <v>2840</v>
      </c>
      <c r="G253" s="259" t="n">
        <f aca="false">F253/E253*100</f>
        <v>71</v>
      </c>
      <c r="J253" s="9"/>
    </row>
    <row r="254" s="255" customFormat="true" ht="13.8" hidden="false" customHeight="false" outlineLevel="0" collapsed="false">
      <c r="A254" s="62"/>
      <c r="B254" s="106"/>
      <c r="C254" s="260"/>
      <c r="D254" s="108"/>
      <c r="E254" s="230"/>
      <c r="F254" s="230"/>
      <c r="G254" s="233"/>
      <c r="J254" s="9"/>
    </row>
    <row r="255" s="255" customFormat="true" ht="13.2" hidden="false" customHeight="false" outlineLevel="0" collapsed="false">
      <c r="A255" s="21"/>
      <c r="B255" s="22" t="s">
        <v>29</v>
      </c>
      <c r="C255" s="242"/>
      <c r="D255" s="24" t="s">
        <v>30</v>
      </c>
      <c r="E255" s="25" t="n">
        <f aca="false">SUM(E256:E266)</f>
        <v>621481</v>
      </c>
      <c r="F255" s="25" t="n">
        <f aca="false">SUM(F256:F266)</f>
        <v>334825</v>
      </c>
      <c r="G255" s="26" t="n">
        <f aca="false">F255/E255*100</f>
        <v>53.8753397127185</v>
      </c>
      <c r="J255" s="9"/>
    </row>
    <row r="256" s="255" customFormat="true" ht="14.25" hidden="false" customHeight="true" outlineLevel="0" collapsed="false">
      <c r="A256" s="93"/>
      <c r="B256" s="93"/>
      <c r="C256" s="79" t="s">
        <v>236</v>
      </c>
      <c r="D256" s="168" t="s">
        <v>237</v>
      </c>
      <c r="E256" s="30" t="n">
        <v>16050</v>
      </c>
      <c r="F256" s="78" t="n">
        <v>13995</v>
      </c>
      <c r="G256" s="31" t="n">
        <f aca="false">F256/E256*100</f>
        <v>87.196261682243</v>
      </c>
      <c r="J256" s="9"/>
    </row>
    <row r="257" s="255" customFormat="true" ht="14.25" hidden="false" customHeight="true" outlineLevel="0" collapsed="false">
      <c r="A257" s="93"/>
      <c r="B257" s="93"/>
      <c r="C257" s="79" t="s">
        <v>238</v>
      </c>
      <c r="D257" s="168" t="s">
        <v>239</v>
      </c>
      <c r="E257" s="30" t="n">
        <v>322500</v>
      </c>
      <c r="F257" s="78" t="n">
        <v>230131</v>
      </c>
      <c r="G257" s="31" t="n">
        <f aca="false">F257/E257*100</f>
        <v>71.3584496124031</v>
      </c>
      <c r="J257" s="9"/>
    </row>
    <row r="258" s="255" customFormat="true" ht="14.25" hidden="false" customHeight="true" outlineLevel="0" collapsed="false">
      <c r="A258" s="93"/>
      <c r="B258" s="93"/>
      <c r="C258" s="79" t="s">
        <v>240</v>
      </c>
      <c r="D258" s="168" t="s">
        <v>224</v>
      </c>
      <c r="E258" s="30" t="n">
        <v>57381</v>
      </c>
      <c r="F258" s="78" t="n">
        <v>39207</v>
      </c>
      <c r="G258" s="31" t="n">
        <f aca="false">F258/E258*100</f>
        <v>68.3274951639044</v>
      </c>
      <c r="J258" s="9"/>
    </row>
    <row r="259" s="255" customFormat="true" ht="13.2" hidden="false" customHeight="false" outlineLevel="0" collapsed="false">
      <c r="A259" s="93"/>
      <c r="B259" s="93"/>
      <c r="C259" s="79" t="s">
        <v>225</v>
      </c>
      <c r="D259" s="168" t="s">
        <v>226</v>
      </c>
      <c r="E259" s="30" t="n">
        <v>16000</v>
      </c>
      <c r="F259" s="78" t="n">
        <v>15147</v>
      </c>
      <c r="G259" s="31" t="n">
        <f aca="false">F259/E259*100</f>
        <v>94.66875</v>
      </c>
      <c r="J259" s="9"/>
    </row>
    <row r="260" s="255" customFormat="true" ht="13.2" hidden="false" customHeight="false" outlineLevel="0" collapsed="false">
      <c r="A260" s="93"/>
      <c r="B260" s="93"/>
      <c r="C260" s="79" t="s">
        <v>227</v>
      </c>
      <c r="D260" s="168" t="s">
        <v>217</v>
      </c>
      <c r="E260" s="30" t="n">
        <v>9250</v>
      </c>
      <c r="F260" s="78" t="n">
        <v>7550</v>
      </c>
      <c r="G260" s="31" t="n">
        <f aca="false">F260/E260*100</f>
        <v>81.6216216216216</v>
      </c>
      <c r="J260" s="9"/>
    </row>
    <row r="261" s="255" customFormat="true" ht="13.2" hidden="false" customHeight="false" outlineLevel="0" collapsed="false">
      <c r="A261" s="93"/>
      <c r="B261" s="93"/>
      <c r="C261" s="79" t="s">
        <v>228</v>
      </c>
      <c r="D261" s="168" t="s">
        <v>229</v>
      </c>
      <c r="E261" s="30" t="n">
        <v>10000</v>
      </c>
      <c r="F261" s="78" t="n">
        <v>7726</v>
      </c>
      <c r="G261" s="31" t="n">
        <f aca="false">F261/E261*100</f>
        <v>77.26</v>
      </c>
      <c r="J261" s="9"/>
    </row>
    <row r="262" s="255" customFormat="true" ht="13.2" hidden="false" customHeight="false" outlineLevel="0" collapsed="false">
      <c r="A262" s="93"/>
      <c r="B262" s="93"/>
      <c r="C262" s="79" t="s">
        <v>241</v>
      </c>
      <c r="D262" s="168" t="s">
        <v>242</v>
      </c>
      <c r="E262" s="81" t="n">
        <v>6000</v>
      </c>
      <c r="F262" s="82" t="n">
        <v>40</v>
      </c>
      <c r="G262" s="31" t="n">
        <f aca="false">F262/E262*100</f>
        <v>0.666666666666667</v>
      </c>
      <c r="J262" s="9"/>
    </row>
    <row r="263" s="255" customFormat="true" ht="13.2" hidden="false" customHeight="false" outlineLevel="0" collapsed="false">
      <c r="A263" s="93"/>
      <c r="B263" s="93"/>
      <c r="C263" s="79" t="s">
        <v>218</v>
      </c>
      <c r="D263" s="168" t="s">
        <v>219</v>
      </c>
      <c r="E263" s="81" t="n">
        <v>12000</v>
      </c>
      <c r="F263" s="82" t="n">
        <v>8929</v>
      </c>
      <c r="G263" s="31" t="n">
        <f aca="false">F263/E263*100</f>
        <v>74.4083333333333</v>
      </c>
      <c r="J263" s="9"/>
    </row>
    <row r="264" s="255" customFormat="true" ht="26.4" hidden="false" customHeight="false" outlineLevel="0" collapsed="false">
      <c r="A264" s="93"/>
      <c r="B264" s="93"/>
      <c r="C264" s="79" t="s">
        <v>243</v>
      </c>
      <c r="D264" s="168" t="s">
        <v>244</v>
      </c>
      <c r="E264" s="81" t="n">
        <v>300</v>
      </c>
      <c r="F264" s="82" t="n">
        <v>100</v>
      </c>
      <c r="G264" s="31" t="n">
        <f aca="false">F264/E264*100</f>
        <v>33.3333333333333</v>
      </c>
      <c r="J264" s="9"/>
    </row>
    <row r="265" s="255" customFormat="true" ht="13.2" hidden="false" customHeight="false" outlineLevel="0" collapsed="false">
      <c r="A265" s="93"/>
      <c r="B265" s="93"/>
      <c r="C265" s="79" t="s">
        <v>245</v>
      </c>
      <c r="D265" s="168" t="s">
        <v>246</v>
      </c>
      <c r="E265" s="81" t="n">
        <v>12000</v>
      </c>
      <c r="F265" s="82" t="n">
        <v>12000</v>
      </c>
      <c r="G265" s="31" t="n">
        <f aca="false">F265/E265*100</f>
        <v>100</v>
      </c>
      <c r="J265" s="9"/>
    </row>
    <row r="266" s="255" customFormat="true" ht="53.4" hidden="false" customHeight="false" outlineLevel="0" collapsed="false">
      <c r="A266" s="93"/>
      <c r="B266" s="247"/>
      <c r="C266" s="35" t="s">
        <v>247</v>
      </c>
      <c r="D266" s="69" t="s">
        <v>248</v>
      </c>
      <c r="E266" s="37" t="n">
        <v>160000</v>
      </c>
      <c r="F266" s="53" t="n">
        <v>0</v>
      </c>
      <c r="G266" s="54" t="s">
        <v>22</v>
      </c>
      <c r="J266" s="9"/>
    </row>
    <row r="267" s="255" customFormat="true" ht="13.8" hidden="false" customHeight="false" outlineLevel="0" collapsed="false">
      <c r="A267" s="93"/>
      <c r="B267" s="248"/>
      <c r="C267" s="40"/>
      <c r="D267" s="41"/>
      <c r="E267" s="42"/>
      <c r="F267" s="42"/>
      <c r="G267" s="125"/>
      <c r="J267" s="9"/>
    </row>
    <row r="268" s="255" customFormat="true" ht="15" hidden="false" customHeight="true" outlineLevel="0" collapsed="false">
      <c r="A268" s="93"/>
      <c r="B268" s="22" t="s">
        <v>249</v>
      </c>
      <c r="C268" s="242"/>
      <c r="D268" s="24" t="s">
        <v>250</v>
      </c>
      <c r="E268" s="25" t="n">
        <f aca="false">SUM(E269:E272)</f>
        <v>584250</v>
      </c>
      <c r="F268" s="25" t="n">
        <f aca="false">SUM(F269:F272)</f>
        <v>239582</v>
      </c>
      <c r="G268" s="26" t="n">
        <f aca="false">F268/E268*100</f>
        <v>41.0067608044501</v>
      </c>
      <c r="J268" s="9"/>
    </row>
    <row r="269" s="255" customFormat="true" ht="13.2" hidden="false" customHeight="false" outlineLevel="0" collapsed="false">
      <c r="A269" s="93"/>
      <c r="B269" s="93"/>
      <c r="C269" s="28" t="s">
        <v>227</v>
      </c>
      <c r="D269" s="166" t="s">
        <v>217</v>
      </c>
      <c r="E269" s="30" t="n">
        <v>6400</v>
      </c>
      <c r="F269" s="78" t="n">
        <v>3200</v>
      </c>
      <c r="G269" s="261" t="n">
        <f aca="false">F269/E269*100</f>
        <v>50</v>
      </c>
      <c r="J269" s="9"/>
    </row>
    <row r="270" s="255" customFormat="true" ht="13.2" hidden="false" customHeight="false" outlineLevel="0" collapsed="false">
      <c r="A270" s="93"/>
      <c r="B270" s="93"/>
      <c r="C270" s="28" t="s">
        <v>251</v>
      </c>
      <c r="D270" s="166" t="s">
        <v>252</v>
      </c>
      <c r="E270" s="30" t="n">
        <v>288600</v>
      </c>
      <c r="F270" s="78" t="n">
        <v>93868</v>
      </c>
      <c r="G270" s="261" t="n">
        <f aca="false">F270/E270*100</f>
        <v>32.5252945252945</v>
      </c>
      <c r="J270" s="9"/>
    </row>
    <row r="271" s="255" customFormat="true" ht="13.2" hidden="false" customHeight="false" outlineLevel="0" collapsed="false">
      <c r="A271" s="93"/>
      <c r="B271" s="93"/>
      <c r="C271" s="28" t="s">
        <v>218</v>
      </c>
      <c r="D271" s="166" t="s">
        <v>219</v>
      </c>
      <c r="E271" s="30" t="n">
        <v>35250</v>
      </c>
      <c r="F271" s="78" t="n">
        <v>27280</v>
      </c>
      <c r="G271" s="261" t="n">
        <f aca="false">F271/E271*100</f>
        <v>77.3900709219858</v>
      </c>
      <c r="J271" s="9"/>
    </row>
    <row r="272" s="255" customFormat="true" ht="13.8" hidden="false" customHeight="false" outlineLevel="0" collapsed="false">
      <c r="A272" s="93"/>
      <c r="B272" s="247"/>
      <c r="C272" s="35" t="s">
        <v>245</v>
      </c>
      <c r="D272" s="69" t="s">
        <v>246</v>
      </c>
      <c r="E272" s="37" t="n">
        <v>254000</v>
      </c>
      <c r="F272" s="53" t="n">
        <v>115234</v>
      </c>
      <c r="G272" s="38" t="n">
        <f aca="false">F272/E272*100</f>
        <v>45.3677165354331</v>
      </c>
      <c r="J272" s="9"/>
    </row>
    <row r="273" s="255" customFormat="true" ht="13.8" hidden="false" customHeight="false" outlineLevel="0" collapsed="false">
      <c r="A273" s="93"/>
      <c r="B273" s="248"/>
      <c r="C273" s="40"/>
      <c r="D273" s="41"/>
      <c r="E273" s="173"/>
      <c r="F273" s="42"/>
      <c r="G273" s="43"/>
      <c r="J273" s="9"/>
    </row>
    <row r="274" s="255" customFormat="true" ht="13.2" hidden="false" customHeight="false" outlineLevel="0" collapsed="false">
      <c r="A274" s="93"/>
      <c r="B274" s="22" t="s">
        <v>31</v>
      </c>
      <c r="C274" s="242"/>
      <c r="D274" s="24" t="s">
        <v>32</v>
      </c>
      <c r="E274" s="25" t="n">
        <f aca="false">E275</f>
        <v>487018</v>
      </c>
      <c r="F274" s="25" t="n">
        <f aca="false">F275</f>
        <v>360929</v>
      </c>
      <c r="G274" s="57" t="n">
        <f aca="false">F274/E274*100</f>
        <v>74.1099918278175</v>
      </c>
      <c r="J274" s="9"/>
    </row>
    <row r="275" s="255" customFormat="true" ht="13.8" hidden="false" customHeight="false" outlineLevel="0" collapsed="false">
      <c r="A275" s="247"/>
      <c r="B275" s="247"/>
      <c r="C275" s="35" t="s">
        <v>245</v>
      </c>
      <c r="D275" s="69" t="s">
        <v>246</v>
      </c>
      <c r="E275" s="37" t="n">
        <v>487018</v>
      </c>
      <c r="F275" s="53" t="n">
        <v>360929</v>
      </c>
      <c r="G275" s="58" t="n">
        <f aca="false">F275/E275*100</f>
        <v>74.1099918278175</v>
      </c>
      <c r="J275" s="9"/>
    </row>
    <row r="276" s="255" customFormat="true" ht="13.8" hidden="false" customHeight="false" outlineLevel="0" collapsed="false">
      <c r="A276" s="93"/>
      <c r="B276" s="40"/>
      <c r="C276" s="40"/>
      <c r="D276" s="41"/>
      <c r="E276" s="173"/>
      <c r="F276" s="42"/>
      <c r="G276" s="43"/>
      <c r="J276" s="9"/>
    </row>
    <row r="277" s="255" customFormat="true" ht="13.2" hidden="false" customHeight="false" outlineLevel="0" collapsed="false">
      <c r="A277" s="14" t="s">
        <v>35</v>
      </c>
      <c r="B277" s="15"/>
      <c r="C277" s="16"/>
      <c r="D277" s="17" t="s">
        <v>36</v>
      </c>
      <c r="E277" s="252" t="n">
        <f aca="false">E278</f>
        <v>41526</v>
      </c>
      <c r="F277" s="252" t="n">
        <f aca="false">F278</f>
        <v>34671</v>
      </c>
      <c r="G277" s="262" t="n">
        <f aca="false">F277/E277*100</f>
        <v>83.4922699031932</v>
      </c>
      <c r="J277" s="9"/>
    </row>
    <row r="278" s="255" customFormat="true" ht="13.2" hidden="false" customHeight="false" outlineLevel="0" collapsed="false">
      <c r="A278" s="93"/>
      <c r="B278" s="124" t="s">
        <v>37</v>
      </c>
      <c r="C278" s="253"/>
      <c r="D278" s="166" t="s">
        <v>38</v>
      </c>
      <c r="E278" s="67" t="n">
        <f aca="false">SUM(E279:E282)</f>
        <v>41526</v>
      </c>
      <c r="F278" s="67" t="n">
        <f aca="false">SUM(F279:F282)</f>
        <v>34671</v>
      </c>
      <c r="G278" s="31" t="n">
        <f aca="false">F278/E278*100</f>
        <v>83.4922699031932</v>
      </c>
      <c r="J278" s="9"/>
    </row>
    <row r="279" s="255" customFormat="true" ht="13.2" hidden="false" customHeight="false" outlineLevel="0" collapsed="false">
      <c r="A279" s="93"/>
      <c r="B279" s="263"/>
      <c r="C279" s="177" t="s">
        <v>245</v>
      </c>
      <c r="D279" s="29" t="s">
        <v>246</v>
      </c>
      <c r="E279" s="67" t="n">
        <v>431</v>
      </c>
      <c r="F279" s="67" t="n">
        <v>431</v>
      </c>
      <c r="G279" s="31" t="n">
        <f aca="false">F279/E279*100</f>
        <v>100</v>
      </c>
      <c r="J279" s="9"/>
    </row>
    <row r="280" s="255" customFormat="true" ht="13.2" hidden="false" customHeight="false" outlineLevel="0" collapsed="false">
      <c r="A280" s="93"/>
      <c r="B280" s="263"/>
      <c r="C280" s="28" t="s">
        <v>253</v>
      </c>
      <c r="D280" s="29" t="s">
        <v>246</v>
      </c>
      <c r="E280" s="67" t="n">
        <v>6914</v>
      </c>
      <c r="F280" s="67" t="n">
        <v>6907</v>
      </c>
      <c r="G280" s="31" t="n">
        <f aca="false">F280/E280*100</f>
        <v>99.8987561469482</v>
      </c>
      <c r="J280" s="9"/>
    </row>
    <row r="281" s="255" customFormat="true" ht="13.2" hidden="false" customHeight="false" outlineLevel="0" collapsed="false">
      <c r="A281" s="93"/>
      <c r="B281" s="263"/>
      <c r="C281" s="28" t="s">
        <v>254</v>
      </c>
      <c r="D281" s="29" t="s">
        <v>246</v>
      </c>
      <c r="E281" s="67" t="n">
        <v>2655</v>
      </c>
      <c r="F281" s="67" t="n">
        <v>2653</v>
      </c>
      <c r="G281" s="31" t="n">
        <f aca="false">F281/E281*100</f>
        <v>99.924670433145</v>
      </c>
      <c r="J281" s="9"/>
    </row>
    <row r="282" s="255" customFormat="true" ht="53.4" hidden="false" customHeight="false" outlineLevel="0" collapsed="false">
      <c r="A282" s="247"/>
      <c r="B282" s="254"/>
      <c r="C282" s="35" t="s">
        <v>255</v>
      </c>
      <c r="D282" s="69" t="s">
        <v>248</v>
      </c>
      <c r="E282" s="37" t="n">
        <v>31526</v>
      </c>
      <c r="F282" s="53" t="n">
        <v>24680</v>
      </c>
      <c r="G282" s="58" t="n">
        <f aca="false">F282/E282*100</f>
        <v>78.2845904967329</v>
      </c>
      <c r="J282" s="9"/>
    </row>
    <row r="283" s="255" customFormat="true" ht="13.8" hidden="false" customHeight="false" outlineLevel="0" collapsed="false">
      <c r="A283" s="21"/>
      <c r="B283" s="40"/>
      <c r="C283" s="40"/>
      <c r="D283" s="40"/>
      <c r="E283" s="213"/>
      <c r="F283" s="40"/>
      <c r="G283" s="264"/>
      <c r="J283" s="9"/>
    </row>
    <row r="284" s="255" customFormat="true" ht="13.8" hidden="false" customHeight="false" outlineLevel="0" collapsed="false">
      <c r="A284" s="14" t="s">
        <v>43</v>
      </c>
      <c r="B284" s="15"/>
      <c r="C284" s="88"/>
      <c r="D284" s="17" t="s">
        <v>44</v>
      </c>
      <c r="E284" s="44" t="n">
        <f aca="false">E285+E288+E302</f>
        <v>1449909</v>
      </c>
      <c r="F284" s="44" t="n">
        <f aca="false">F285+F288+F302</f>
        <v>1008285</v>
      </c>
      <c r="G284" s="56" t="n">
        <f aca="false">F284/E284*100</f>
        <v>69.5412608653371</v>
      </c>
      <c r="J284" s="9"/>
    </row>
    <row r="285" s="255" customFormat="true" ht="13.2" hidden="false" customHeight="false" outlineLevel="0" collapsed="false">
      <c r="A285" s="21"/>
      <c r="B285" s="22" t="s">
        <v>256</v>
      </c>
      <c r="C285" s="242"/>
      <c r="D285" s="24" t="s">
        <v>257</v>
      </c>
      <c r="E285" s="25" t="n">
        <f aca="false">E286</f>
        <v>128095</v>
      </c>
      <c r="F285" s="25" t="n">
        <f aca="false">F286</f>
        <v>128095</v>
      </c>
      <c r="G285" s="57" t="n">
        <f aca="false">F285/E285*100</f>
        <v>100</v>
      </c>
      <c r="J285" s="9"/>
    </row>
    <row r="286" s="255" customFormat="true" ht="27" hidden="false" customHeight="false" outlineLevel="0" collapsed="false">
      <c r="A286" s="93"/>
      <c r="B286" s="247"/>
      <c r="C286" s="35" t="s">
        <v>258</v>
      </c>
      <c r="D286" s="69" t="s">
        <v>259</v>
      </c>
      <c r="E286" s="37" t="n">
        <v>128095</v>
      </c>
      <c r="F286" s="53" t="n">
        <v>128095</v>
      </c>
      <c r="G286" s="58" t="n">
        <f aca="false">F286/E286*100</f>
        <v>100</v>
      </c>
      <c r="J286" s="9"/>
    </row>
    <row r="287" s="255" customFormat="true" ht="13.8" hidden="false" customHeight="false" outlineLevel="0" collapsed="false">
      <c r="A287" s="93"/>
      <c r="B287" s="248"/>
      <c r="C287" s="248"/>
      <c r="D287" s="249"/>
      <c r="E287" s="250"/>
      <c r="F287" s="250"/>
      <c r="G287" s="251"/>
      <c r="J287" s="9"/>
    </row>
    <row r="288" s="255" customFormat="true" ht="13.2" hidden="false" customHeight="false" outlineLevel="0" collapsed="false">
      <c r="A288" s="93"/>
      <c r="B288" s="22" t="s">
        <v>45</v>
      </c>
      <c r="C288" s="23"/>
      <c r="D288" s="24" t="s">
        <v>46</v>
      </c>
      <c r="E288" s="25" t="n">
        <f aca="false">SUM(E289:E300)</f>
        <v>1293814</v>
      </c>
      <c r="F288" s="25" t="n">
        <f aca="false">SUM(F289:F300)</f>
        <v>854315</v>
      </c>
      <c r="G288" s="26" t="n">
        <f aca="false">F288/E288*100</f>
        <v>66.0307432134758</v>
      </c>
      <c r="J288" s="9"/>
    </row>
    <row r="289" s="39" customFormat="true" ht="13.2" hidden="false" customHeight="false" outlineLevel="0" collapsed="false">
      <c r="A289" s="93"/>
      <c r="B289" s="21"/>
      <c r="C289" s="28" t="n">
        <v>4210</v>
      </c>
      <c r="D289" s="166" t="s">
        <v>229</v>
      </c>
      <c r="E289" s="30" t="n">
        <v>30050</v>
      </c>
      <c r="F289" s="78" t="n">
        <v>9667</v>
      </c>
      <c r="G289" s="167" t="n">
        <f aca="false">F289/E289*100</f>
        <v>32.1697171381032</v>
      </c>
      <c r="J289" s="9"/>
    </row>
    <row r="290" s="39" customFormat="true" ht="13.2" hidden="false" customHeight="false" outlineLevel="0" collapsed="false">
      <c r="A290" s="93"/>
      <c r="B290" s="21"/>
      <c r="C290" s="28" t="s">
        <v>260</v>
      </c>
      <c r="D290" s="166" t="s">
        <v>261</v>
      </c>
      <c r="E290" s="30" t="n">
        <v>7000</v>
      </c>
      <c r="F290" s="78" t="n">
        <v>0</v>
      </c>
      <c r="G290" s="83" t="s">
        <v>22</v>
      </c>
      <c r="J290" s="9"/>
    </row>
    <row r="291" s="39" customFormat="true" ht="13.2" hidden="false" customHeight="false" outlineLevel="0" collapsed="false">
      <c r="A291" s="93"/>
      <c r="B291" s="21"/>
      <c r="C291" s="28" t="s">
        <v>251</v>
      </c>
      <c r="D291" s="166" t="s">
        <v>252</v>
      </c>
      <c r="E291" s="30" t="n">
        <v>45000</v>
      </c>
      <c r="F291" s="78" t="n">
        <v>20244</v>
      </c>
      <c r="G291" s="31" t="n">
        <f aca="false">F291/E291*100</f>
        <v>44.9866666666667</v>
      </c>
      <c r="J291" s="9"/>
    </row>
    <row r="292" s="39" customFormat="true" ht="13.2" hidden="false" customHeight="false" outlineLevel="0" collapsed="false">
      <c r="A292" s="93"/>
      <c r="B292" s="21"/>
      <c r="C292" s="28" t="s">
        <v>218</v>
      </c>
      <c r="D292" s="166" t="s">
        <v>219</v>
      </c>
      <c r="E292" s="30" t="n">
        <v>322464</v>
      </c>
      <c r="F292" s="78" t="n">
        <v>267823</v>
      </c>
      <c r="G292" s="31" t="n">
        <f aca="false">F292/E292*100</f>
        <v>83.0551627468493</v>
      </c>
      <c r="J292" s="9"/>
    </row>
    <row r="293" s="39" customFormat="true" ht="13.2" hidden="false" customHeight="false" outlineLevel="0" collapsed="false">
      <c r="A293" s="93"/>
      <c r="B293" s="21"/>
      <c r="C293" s="28" t="s">
        <v>230</v>
      </c>
      <c r="D293" s="166" t="s">
        <v>231</v>
      </c>
      <c r="E293" s="30" t="n">
        <v>18000</v>
      </c>
      <c r="F293" s="78" t="n">
        <v>4920</v>
      </c>
      <c r="G293" s="31" t="n">
        <f aca="false">F293/E293*100</f>
        <v>27.3333333333333</v>
      </c>
      <c r="J293" s="9"/>
    </row>
    <row r="294" customFormat="false" ht="26.4" hidden="false" customHeight="false" outlineLevel="0" collapsed="false">
      <c r="A294" s="93"/>
      <c r="B294" s="21"/>
      <c r="C294" s="28" t="s">
        <v>262</v>
      </c>
      <c r="D294" s="166" t="s">
        <v>263</v>
      </c>
      <c r="E294" s="30" t="n">
        <v>20</v>
      </c>
      <c r="F294" s="78" t="n">
        <v>14</v>
      </c>
      <c r="G294" s="31" t="n">
        <f aca="false">F294/E294*100</f>
        <v>70</v>
      </c>
      <c r="J294" s="9"/>
    </row>
    <row r="295" s="39" customFormat="true" ht="13.2" hidden="false" customHeight="false" outlineLevel="0" collapsed="false">
      <c r="A295" s="93"/>
      <c r="B295" s="21"/>
      <c r="C295" s="79" t="s">
        <v>264</v>
      </c>
      <c r="D295" s="168" t="s">
        <v>265</v>
      </c>
      <c r="E295" s="30" t="n">
        <v>158000</v>
      </c>
      <c r="F295" s="78" t="n">
        <v>128403</v>
      </c>
      <c r="G295" s="31" t="n">
        <f aca="false">F295/E295*100</f>
        <v>81.2677215189873</v>
      </c>
      <c r="J295" s="9"/>
    </row>
    <row r="296" s="255" customFormat="true" ht="12" hidden="false" customHeight="true" outlineLevel="0" collapsed="false">
      <c r="A296" s="93"/>
      <c r="B296" s="21"/>
      <c r="C296" s="79" t="s">
        <v>266</v>
      </c>
      <c r="D296" s="168" t="s">
        <v>267</v>
      </c>
      <c r="E296" s="30" t="n">
        <v>20000</v>
      </c>
      <c r="F296" s="78" t="n">
        <v>7490</v>
      </c>
      <c r="G296" s="31" t="n">
        <f aca="false">F296/E296*100</f>
        <v>37.45</v>
      </c>
      <c r="J296" s="9"/>
    </row>
    <row r="297" s="255" customFormat="true" ht="13.2" hidden="false" customHeight="false" outlineLevel="0" collapsed="false">
      <c r="A297" s="97"/>
      <c r="B297" s="21"/>
      <c r="C297" s="79" t="s">
        <v>245</v>
      </c>
      <c r="D297" s="168" t="s">
        <v>246</v>
      </c>
      <c r="E297" s="30" t="n">
        <v>599280</v>
      </c>
      <c r="F297" s="78" t="n">
        <v>377383</v>
      </c>
      <c r="G297" s="31" t="n">
        <f aca="false">F297/E297*100</f>
        <v>62.9727339474036</v>
      </c>
      <c r="J297" s="9"/>
    </row>
    <row r="298" s="255" customFormat="true" ht="13.2" hidden="false" customHeight="false" outlineLevel="0" collapsed="false">
      <c r="A298" s="93"/>
      <c r="B298" s="21"/>
      <c r="C298" s="79" t="s">
        <v>253</v>
      </c>
      <c r="D298" s="168" t="s">
        <v>246</v>
      </c>
      <c r="E298" s="30" t="n">
        <v>16380</v>
      </c>
      <c r="F298" s="78" t="n">
        <v>16380</v>
      </c>
      <c r="G298" s="31" t="n">
        <f aca="false">F298/E298*100</f>
        <v>100</v>
      </c>
      <c r="J298" s="9"/>
    </row>
    <row r="299" s="255" customFormat="true" ht="13.2" hidden="false" customHeight="false" outlineLevel="0" collapsed="false">
      <c r="A299" s="93"/>
      <c r="B299" s="21"/>
      <c r="C299" s="28" t="s">
        <v>254</v>
      </c>
      <c r="D299" s="166" t="s">
        <v>246</v>
      </c>
      <c r="E299" s="30" t="n">
        <v>27620</v>
      </c>
      <c r="F299" s="78" t="n">
        <v>21991</v>
      </c>
      <c r="G299" s="31" t="n">
        <f aca="false">F299/E299*100</f>
        <v>79.6198406951484</v>
      </c>
      <c r="J299" s="9"/>
    </row>
    <row r="300" s="255" customFormat="true" ht="27" hidden="false" customHeight="false" outlineLevel="0" collapsed="false">
      <c r="A300" s="93"/>
      <c r="B300" s="247"/>
      <c r="C300" s="35" t="s">
        <v>268</v>
      </c>
      <c r="D300" s="36" t="s">
        <v>269</v>
      </c>
      <c r="E300" s="37" t="n">
        <v>50000</v>
      </c>
      <c r="F300" s="53" t="n">
        <v>0</v>
      </c>
      <c r="G300" s="54" t="s">
        <v>22</v>
      </c>
      <c r="J300" s="9"/>
    </row>
    <row r="301" s="255" customFormat="true" ht="13.8" hidden="false" customHeight="false" outlineLevel="0" collapsed="false">
      <c r="A301" s="93"/>
      <c r="B301" s="40"/>
      <c r="C301" s="40"/>
      <c r="D301" s="41"/>
      <c r="E301" s="42"/>
      <c r="F301" s="42"/>
      <c r="G301" s="43"/>
      <c r="J301" s="9"/>
    </row>
    <row r="302" s="255" customFormat="true" ht="13.2" hidden="false" customHeight="false" outlineLevel="0" collapsed="false">
      <c r="A302" s="93"/>
      <c r="B302" s="22" t="s">
        <v>270</v>
      </c>
      <c r="C302" s="23"/>
      <c r="D302" s="24" t="s">
        <v>13</v>
      </c>
      <c r="E302" s="25" t="n">
        <f aca="false">E303</f>
        <v>28000</v>
      </c>
      <c r="F302" s="25" t="n">
        <f aca="false">F303</f>
        <v>25875</v>
      </c>
      <c r="G302" s="26" t="n">
        <f aca="false">F302/E302*100</f>
        <v>92.4107142857143</v>
      </c>
      <c r="J302" s="9"/>
    </row>
    <row r="303" s="255" customFormat="true" ht="13.8" hidden="false" customHeight="false" outlineLevel="0" collapsed="false">
      <c r="A303" s="247"/>
      <c r="B303" s="34"/>
      <c r="C303" s="52" t="s">
        <v>245</v>
      </c>
      <c r="D303" s="36" t="s">
        <v>246</v>
      </c>
      <c r="E303" s="37" t="n">
        <v>28000</v>
      </c>
      <c r="F303" s="53" t="n">
        <v>25875</v>
      </c>
      <c r="G303" s="38" t="n">
        <f aca="false">F303/E303*100</f>
        <v>92.4107142857143</v>
      </c>
      <c r="J303" s="9"/>
    </row>
    <row r="304" s="255" customFormat="true" ht="13.8" hidden="false" customHeight="false" outlineLevel="0" collapsed="false">
      <c r="A304" s="93"/>
      <c r="B304" s="40"/>
      <c r="C304" s="265"/>
      <c r="D304" s="41"/>
      <c r="E304" s="42"/>
      <c r="F304" s="42"/>
      <c r="G304" s="125"/>
      <c r="J304" s="9"/>
    </row>
    <row r="305" s="255" customFormat="true" ht="13.8" hidden="false" customHeight="false" outlineLevel="0" collapsed="false">
      <c r="A305" s="14" t="s">
        <v>271</v>
      </c>
      <c r="B305" s="15"/>
      <c r="C305" s="88"/>
      <c r="D305" s="17" t="s">
        <v>272</v>
      </c>
      <c r="E305" s="44" t="n">
        <f aca="false">E306+E311+E314</f>
        <v>166783</v>
      </c>
      <c r="F305" s="44" t="n">
        <f aca="false">F306+F311+F314</f>
        <v>142936</v>
      </c>
      <c r="G305" s="56" t="n">
        <f aca="false">F305/E305*100</f>
        <v>85.7017801574501</v>
      </c>
      <c r="J305" s="9"/>
    </row>
    <row r="306" s="255" customFormat="true" ht="13.2" hidden="false" customHeight="false" outlineLevel="0" collapsed="false">
      <c r="A306" s="21"/>
      <c r="B306" s="22" t="s">
        <v>273</v>
      </c>
      <c r="C306" s="242"/>
      <c r="D306" s="24" t="s">
        <v>274</v>
      </c>
      <c r="E306" s="25" t="n">
        <f aca="false">SUM(E307:E309)</f>
        <v>113970</v>
      </c>
      <c r="F306" s="25" t="n">
        <f aca="false">SUM(F307:F309)</f>
        <v>101547</v>
      </c>
      <c r="G306" s="26" t="n">
        <f aca="false">F306/E306*100</f>
        <v>89.0997630955515</v>
      </c>
      <c r="J306" s="9"/>
    </row>
    <row r="307" s="255" customFormat="true" ht="13.2" hidden="false" customHeight="false" outlineLevel="0" collapsed="false">
      <c r="A307" s="21"/>
      <c r="B307" s="21"/>
      <c r="C307" s="79" t="s">
        <v>240</v>
      </c>
      <c r="D307" s="166" t="s">
        <v>224</v>
      </c>
      <c r="E307" s="30" t="n">
        <v>695</v>
      </c>
      <c r="F307" s="78" t="n">
        <v>412</v>
      </c>
      <c r="G307" s="167" t="n">
        <f aca="false">F307/E307*100</f>
        <v>59.2805755395683</v>
      </c>
      <c r="J307" s="9"/>
    </row>
    <row r="308" s="255" customFormat="true" ht="13.2" hidden="false" customHeight="false" outlineLevel="0" collapsed="false">
      <c r="A308" s="21"/>
      <c r="B308" s="21"/>
      <c r="C308" s="28" t="n">
        <v>4170</v>
      </c>
      <c r="D308" s="166" t="s">
        <v>217</v>
      </c>
      <c r="E308" s="30" t="n">
        <v>5305</v>
      </c>
      <c r="F308" s="78" t="n">
        <v>3523</v>
      </c>
      <c r="G308" s="167" t="n">
        <f aca="false">F308/E308*100</f>
        <v>66.4090480678605</v>
      </c>
      <c r="J308" s="9"/>
    </row>
    <row r="309" s="255" customFormat="true" ht="13.8" hidden="false" customHeight="false" outlineLevel="0" collapsed="false">
      <c r="A309" s="93"/>
      <c r="B309" s="247"/>
      <c r="C309" s="35" t="s">
        <v>218</v>
      </c>
      <c r="D309" s="36" t="s">
        <v>219</v>
      </c>
      <c r="E309" s="37" t="n">
        <v>107970</v>
      </c>
      <c r="F309" s="53" t="n">
        <v>97612</v>
      </c>
      <c r="G309" s="38" t="n">
        <f aca="false">F309/E309*100</f>
        <v>90.4065944243772</v>
      </c>
      <c r="J309" s="9"/>
    </row>
    <row r="310" s="255" customFormat="true" ht="13.8" hidden="false" customHeight="false" outlineLevel="0" collapsed="false">
      <c r="A310" s="93"/>
      <c r="B310" s="248"/>
      <c r="C310" s="248"/>
      <c r="D310" s="249"/>
      <c r="E310" s="250"/>
      <c r="F310" s="250"/>
      <c r="G310" s="251"/>
      <c r="J310" s="9"/>
    </row>
    <row r="311" s="255" customFormat="true" ht="13.2" hidden="false" customHeight="false" outlineLevel="0" collapsed="false">
      <c r="A311" s="93"/>
      <c r="B311" s="22" t="s">
        <v>275</v>
      </c>
      <c r="C311" s="23"/>
      <c r="D311" s="24" t="s">
        <v>276</v>
      </c>
      <c r="E311" s="25" t="n">
        <f aca="false">E312</f>
        <v>5000</v>
      </c>
      <c r="F311" s="25" t="n">
        <f aca="false">F312</f>
        <v>0</v>
      </c>
      <c r="G311" s="50" t="s">
        <v>22</v>
      </c>
      <c r="J311" s="9"/>
    </row>
    <row r="312" s="255" customFormat="true" ht="13.8" hidden="false" customHeight="false" outlineLevel="0" collapsed="false">
      <c r="A312" s="97"/>
      <c r="B312" s="34"/>
      <c r="C312" s="52" t="s">
        <v>218</v>
      </c>
      <c r="D312" s="36" t="s">
        <v>219</v>
      </c>
      <c r="E312" s="37" t="n">
        <v>5000</v>
      </c>
      <c r="F312" s="53" t="n">
        <v>0</v>
      </c>
      <c r="G312" s="54" t="s">
        <v>22</v>
      </c>
      <c r="J312" s="9"/>
    </row>
    <row r="313" s="255" customFormat="true" ht="13.8" hidden="false" customHeight="false" outlineLevel="0" collapsed="false">
      <c r="A313" s="93"/>
      <c r="B313" s="40"/>
      <c r="C313" s="40"/>
      <c r="D313" s="41"/>
      <c r="E313" s="42"/>
      <c r="F313" s="42"/>
      <c r="G313" s="122"/>
      <c r="J313" s="9"/>
    </row>
    <row r="314" s="255" customFormat="true" ht="13.2" hidden="false" customHeight="false" outlineLevel="0" collapsed="false">
      <c r="A314" s="93"/>
      <c r="B314" s="22" t="s">
        <v>277</v>
      </c>
      <c r="C314" s="242"/>
      <c r="D314" s="24" t="s">
        <v>278</v>
      </c>
      <c r="E314" s="25" t="n">
        <f aca="false">SUM(E315:E318)</f>
        <v>47813</v>
      </c>
      <c r="F314" s="25" t="n">
        <f aca="false">SUM(F315:F318)</f>
        <v>41389</v>
      </c>
      <c r="G314" s="26" t="n">
        <f aca="false">F314/E314*100</f>
        <v>86.5643235103424</v>
      </c>
      <c r="J314" s="9"/>
    </row>
    <row r="315" s="255" customFormat="true" ht="13.2" hidden="false" customHeight="false" outlineLevel="0" collapsed="false">
      <c r="A315" s="93"/>
      <c r="B315" s="21"/>
      <c r="C315" s="28" t="n">
        <v>4210</v>
      </c>
      <c r="D315" s="166" t="s">
        <v>229</v>
      </c>
      <c r="E315" s="244" t="n">
        <v>313</v>
      </c>
      <c r="F315" s="266" t="n">
        <v>0</v>
      </c>
      <c r="G315" s="176" t="s">
        <v>22</v>
      </c>
      <c r="J315" s="9"/>
    </row>
    <row r="316" s="255" customFormat="true" ht="13.5" hidden="false" customHeight="true" outlineLevel="0" collapsed="false">
      <c r="A316" s="93"/>
      <c r="B316" s="93"/>
      <c r="C316" s="28" t="s">
        <v>260</v>
      </c>
      <c r="D316" s="29" t="s">
        <v>261</v>
      </c>
      <c r="E316" s="30" t="n">
        <v>500</v>
      </c>
      <c r="F316" s="78" t="n">
        <v>340</v>
      </c>
      <c r="G316" s="31" t="n">
        <f aca="false">F316/E316*100</f>
        <v>68</v>
      </c>
      <c r="J316" s="9"/>
    </row>
    <row r="317" s="255" customFormat="true" ht="13.5" hidden="false" customHeight="true" outlineLevel="0" collapsed="false">
      <c r="A317" s="93"/>
      <c r="B317" s="93"/>
      <c r="C317" s="79" t="s">
        <v>218</v>
      </c>
      <c r="D317" s="80" t="s">
        <v>219</v>
      </c>
      <c r="E317" s="81" t="n">
        <v>18000</v>
      </c>
      <c r="F317" s="82" t="n">
        <v>13576</v>
      </c>
      <c r="G317" s="31" t="n">
        <f aca="false">F317/E317*100</f>
        <v>75.4222222222222</v>
      </c>
      <c r="J317" s="9"/>
    </row>
    <row r="318" s="255" customFormat="true" ht="13.8" hidden="false" customHeight="false" outlineLevel="0" collapsed="false">
      <c r="A318" s="127"/>
      <c r="B318" s="247"/>
      <c r="C318" s="35" t="s">
        <v>245</v>
      </c>
      <c r="D318" s="36" t="s">
        <v>246</v>
      </c>
      <c r="E318" s="37" t="n">
        <v>29000</v>
      </c>
      <c r="F318" s="53" t="n">
        <v>27473</v>
      </c>
      <c r="G318" s="38" t="n">
        <f aca="false">F318/E318*100</f>
        <v>94.7344827586207</v>
      </c>
      <c r="J318" s="9"/>
    </row>
    <row r="319" s="255" customFormat="true" ht="13.8" hidden="false" customHeight="false" outlineLevel="0" collapsed="false">
      <c r="A319" s="93"/>
      <c r="B319" s="40"/>
      <c r="C319" s="40"/>
      <c r="D319" s="41"/>
      <c r="E319" s="42"/>
      <c r="F319" s="42"/>
      <c r="G319" s="122"/>
      <c r="J319" s="9"/>
    </row>
    <row r="320" s="255" customFormat="true" ht="13.8" hidden="false" customHeight="false" outlineLevel="0" collapsed="false">
      <c r="A320" s="14" t="s">
        <v>58</v>
      </c>
      <c r="B320" s="15"/>
      <c r="C320" s="16"/>
      <c r="D320" s="17" t="s">
        <v>59</v>
      </c>
      <c r="E320" s="44" t="n">
        <f aca="false">E321+E328+E337+E366</f>
        <v>3250095</v>
      </c>
      <c r="F320" s="44" t="n">
        <f aca="false">F321+F328+F337+F366</f>
        <v>2888472</v>
      </c>
      <c r="G320" s="56" t="n">
        <f aca="false">F320/E320*100</f>
        <v>88.8734636987534</v>
      </c>
      <c r="J320" s="9"/>
    </row>
    <row r="321" s="255" customFormat="true" ht="13.2" hidden="false" customHeight="false" outlineLevel="0" collapsed="false">
      <c r="A321" s="62"/>
      <c r="B321" s="22" t="s">
        <v>60</v>
      </c>
      <c r="C321" s="242"/>
      <c r="D321" s="24" t="s">
        <v>61</v>
      </c>
      <c r="E321" s="25" t="n">
        <f aca="false">SUM(E322:E326)</f>
        <v>88734</v>
      </c>
      <c r="F321" s="25" t="n">
        <f aca="false">SUM(F322:F326)</f>
        <v>88734</v>
      </c>
      <c r="G321" s="26" t="n">
        <f aca="false">F321/E321*100</f>
        <v>100</v>
      </c>
      <c r="J321" s="9"/>
    </row>
    <row r="322" s="255" customFormat="true" ht="13.2" hidden="false" customHeight="false" outlineLevel="0" collapsed="false">
      <c r="A322" s="62"/>
      <c r="B322" s="21"/>
      <c r="C322" s="28" t="n">
        <v>4010</v>
      </c>
      <c r="D322" s="29" t="s">
        <v>239</v>
      </c>
      <c r="E322" s="30" t="n">
        <v>66667</v>
      </c>
      <c r="F322" s="78" t="n">
        <v>66667</v>
      </c>
      <c r="G322" s="31" t="n">
        <f aca="false">F322/E322*100</f>
        <v>100</v>
      </c>
      <c r="J322" s="9"/>
    </row>
    <row r="323" s="255" customFormat="true" ht="13.2" hidden="false" customHeight="false" outlineLevel="0" collapsed="false">
      <c r="A323" s="62"/>
      <c r="B323" s="21"/>
      <c r="C323" s="28" t="s">
        <v>279</v>
      </c>
      <c r="D323" s="29" t="s">
        <v>280</v>
      </c>
      <c r="E323" s="30" t="n">
        <v>5500</v>
      </c>
      <c r="F323" s="78" t="n">
        <v>5500</v>
      </c>
      <c r="G323" s="31" t="n">
        <f aca="false">F323/E323*100</f>
        <v>100</v>
      </c>
      <c r="J323" s="9"/>
    </row>
    <row r="324" s="255" customFormat="true" ht="13.2" hidden="false" customHeight="false" outlineLevel="0" collapsed="false">
      <c r="A324" s="62"/>
      <c r="B324" s="93"/>
      <c r="C324" s="28" t="n">
        <v>4110</v>
      </c>
      <c r="D324" s="29" t="s">
        <v>224</v>
      </c>
      <c r="E324" s="30" t="n">
        <v>11750</v>
      </c>
      <c r="F324" s="78" t="n">
        <v>11750</v>
      </c>
      <c r="G324" s="31" t="n">
        <f aca="false">F324/E324*100</f>
        <v>100</v>
      </c>
      <c r="J324" s="9"/>
    </row>
    <row r="325" s="255" customFormat="true" ht="13.2" hidden="false" customHeight="false" outlineLevel="0" collapsed="false">
      <c r="A325" s="62"/>
      <c r="B325" s="93"/>
      <c r="C325" s="79" t="n">
        <v>4120</v>
      </c>
      <c r="D325" s="80" t="s">
        <v>226</v>
      </c>
      <c r="E325" s="81" t="n">
        <v>417</v>
      </c>
      <c r="F325" s="82" t="n">
        <v>417</v>
      </c>
      <c r="G325" s="31" t="n">
        <f aca="false">F325/E325*100</f>
        <v>100</v>
      </c>
      <c r="J325" s="9"/>
    </row>
    <row r="326" s="255" customFormat="true" ht="13.8" hidden="false" customHeight="false" outlineLevel="0" collapsed="false">
      <c r="A326" s="62"/>
      <c r="B326" s="247"/>
      <c r="C326" s="35" t="s">
        <v>228</v>
      </c>
      <c r="D326" s="36" t="s">
        <v>229</v>
      </c>
      <c r="E326" s="37" t="n">
        <v>4400</v>
      </c>
      <c r="F326" s="53" t="n">
        <v>4400</v>
      </c>
      <c r="G326" s="38" t="n">
        <f aca="false">F326/E326*100</f>
        <v>100</v>
      </c>
      <c r="J326" s="9"/>
    </row>
    <row r="327" s="255" customFormat="true" ht="13.8" hidden="false" customHeight="false" outlineLevel="0" collapsed="false">
      <c r="A327" s="62"/>
      <c r="B327" s="106"/>
      <c r="C327" s="107"/>
      <c r="D327" s="108"/>
      <c r="E327" s="230"/>
      <c r="F327" s="230"/>
      <c r="G327" s="267"/>
      <c r="J327" s="9"/>
    </row>
    <row r="328" s="255" customFormat="true" ht="13.2" hidden="false" customHeight="false" outlineLevel="0" collapsed="false">
      <c r="A328" s="62"/>
      <c r="B328" s="22" t="s">
        <v>281</v>
      </c>
      <c r="C328" s="242"/>
      <c r="D328" s="24" t="s">
        <v>282</v>
      </c>
      <c r="E328" s="25" t="n">
        <f aca="false">SUM(E329:E335)</f>
        <v>143046</v>
      </c>
      <c r="F328" s="25" t="n">
        <f aca="false">SUM(F329:F335)</f>
        <v>107421</v>
      </c>
      <c r="G328" s="26" t="n">
        <f aca="false">F328/E328*100</f>
        <v>75.0954238496707</v>
      </c>
      <c r="J328" s="9"/>
    </row>
    <row r="329" s="255" customFormat="true" ht="13.2" hidden="false" customHeight="false" outlineLevel="0" collapsed="false">
      <c r="A329" s="62"/>
      <c r="B329" s="21"/>
      <c r="C329" s="28" t="s">
        <v>283</v>
      </c>
      <c r="D329" s="29" t="s">
        <v>284</v>
      </c>
      <c r="E329" s="30" t="n">
        <v>134146</v>
      </c>
      <c r="F329" s="78" t="n">
        <v>105257</v>
      </c>
      <c r="G329" s="31" t="n">
        <f aca="false">F329/E329*100</f>
        <v>78.4645088187497</v>
      </c>
      <c r="J329" s="9"/>
    </row>
    <row r="330" s="255" customFormat="true" ht="13.2" hidden="false" customHeight="false" outlineLevel="0" collapsed="false">
      <c r="A330" s="62"/>
      <c r="B330" s="21"/>
      <c r="C330" s="28" t="s">
        <v>228</v>
      </c>
      <c r="D330" s="29" t="s">
        <v>229</v>
      </c>
      <c r="E330" s="30" t="n">
        <v>6000</v>
      </c>
      <c r="F330" s="78" t="n">
        <v>2164</v>
      </c>
      <c r="G330" s="31" t="n">
        <f aca="false">F330/E330*100</f>
        <v>36.0666666666667</v>
      </c>
      <c r="J330" s="9"/>
    </row>
    <row r="331" s="255" customFormat="true" ht="13.5" hidden="false" customHeight="true" outlineLevel="0" collapsed="false">
      <c r="A331" s="62"/>
      <c r="B331" s="21"/>
      <c r="C331" s="28" t="s">
        <v>285</v>
      </c>
      <c r="D331" s="29" t="s">
        <v>286</v>
      </c>
      <c r="E331" s="30" t="n">
        <v>200</v>
      </c>
      <c r="F331" s="78" t="n">
        <v>0</v>
      </c>
      <c r="G331" s="83" t="s">
        <v>22</v>
      </c>
      <c r="J331" s="9"/>
    </row>
    <row r="332" s="255" customFormat="true" ht="13.2" hidden="false" customHeight="false" outlineLevel="0" collapsed="false">
      <c r="A332" s="62"/>
      <c r="B332" s="93"/>
      <c r="C332" s="28" t="s">
        <v>218</v>
      </c>
      <c r="D332" s="29" t="s">
        <v>219</v>
      </c>
      <c r="E332" s="30" t="n">
        <v>700</v>
      </c>
      <c r="F332" s="30" t="n">
        <v>0</v>
      </c>
      <c r="G332" s="83" t="s">
        <v>22</v>
      </c>
      <c r="J332" s="9"/>
    </row>
    <row r="333" s="255" customFormat="true" ht="39.6" hidden="false" customHeight="false" outlineLevel="0" collapsed="false">
      <c r="A333" s="62"/>
      <c r="B333" s="93"/>
      <c r="C333" s="28" t="s">
        <v>287</v>
      </c>
      <c r="D333" s="29" t="s">
        <v>288</v>
      </c>
      <c r="E333" s="30" t="n">
        <v>700</v>
      </c>
      <c r="F333" s="30" t="n">
        <v>0</v>
      </c>
      <c r="G333" s="83" t="s">
        <v>22</v>
      </c>
      <c r="J333" s="9"/>
    </row>
    <row r="334" s="255" customFormat="true" ht="13.2" hidden="false" customHeight="false" outlineLevel="0" collapsed="false">
      <c r="A334" s="62"/>
      <c r="B334" s="93"/>
      <c r="C334" s="28" t="s">
        <v>289</v>
      </c>
      <c r="D334" s="29" t="s">
        <v>290</v>
      </c>
      <c r="E334" s="30" t="n">
        <v>700</v>
      </c>
      <c r="F334" s="30" t="n">
        <v>0</v>
      </c>
      <c r="G334" s="83" t="s">
        <v>22</v>
      </c>
      <c r="J334" s="9"/>
    </row>
    <row r="335" s="255" customFormat="true" ht="27" hidden="false" customHeight="false" outlineLevel="0" collapsed="false">
      <c r="A335" s="62"/>
      <c r="B335" s="247"/>
      <c r="C335" s="35" t="s">
        <v>243</v>
      </c>
      <c r="D335" s="36" t="s">
        <v>244</v>
      </c>
      <c r="E335" s="37" t="n">
        <v>600</v>
      </c>
      <c r="F335" s="37" t="n">
        <v>0</v>
      </c>
      <c r="G335" s="54" t="s">
        <v>22</v>
      </c>
      <c r="J335" s="9"/>
    </row>
    <row r="336" s="255" customFormat="true" ht="13.8" hidden="false" customHeight="false" outlineLevel="0" collapsed="false">
      <c r="A336" s="62"/>
      <c r="B336" s="106"/>
      <c r="C336" s="107"/>
      <c r="D336" s="108"/>
      <c r="E336" s="109"/>
      <c r="F336" s="230"/>
      <c r="G336" s="267"/>
      <c r="J336" s="9"/>
    </row>
    <row r="337" s="255" customFormat="true" ht="13.2" hidden="false" customHeight="false" outlineLevel="0" collapsed="false">
      <c r="A337" s="93"/>
      <c r="B337" s="22" t="s">
        <v>62</v>
      </c>
      <c r="C337" s="23"/>
      <c r="D337" s="24" t="s">
        <v>63</v>
      </c>
      <c r="E337" s="48" t="n">
        <f aca="false">SUM(E338:E364)</f>
        <v>2924315</v>
      </c>
      <c r="F337" s="48" t="n">
        <f aca="false">SUM(F338:F364)</f>
        <v>2643886</v>
      </c>
      <c r="G337" s="26" t="n">
        <f aca="false">F337/E337*100</f>
        <v>90.4104380000103</v>
      </c>
      <c r="J337" s="9"/>
    </row>
    <row r="338" s="255" customFormat="true" ht="13.2" hidden="false" customHeight="false" outlineLevel="0" collapsed="false">
      <c r="A338" s="93"/>
      <c r="B338" s="21"/>
      <c r="C338" s="28" t="n">
        <v>3020</v>
      </c>
      <c r="D338" s="166" t="s">
        <v>237</v>
      </c>
      <c r="E338" s="67" t="n">
        <v>5500</v>
      </c>
      <c r="F338" s="86" t="n">
        <v>3858</v>
      </c>
      <c r="G338" s="31" t="n">
        <f aca="false">F338/E338*100</f>
        <v>70.1454545454545</v>
      </c>
      <c r="J338" s="9"/>
    </row>
    <row r="339" s="255" customFormat="true" ht="13.2" hidden="false" customHeight="false" outlineLevel="0" collapsed="false">
      <c r="A339" s="93"/>
      <c r="B339" s="21"/>
      <c r="C339" s="94" t="s">
        <v>283</v>
      </c>
      <c r="D339" s="29" t="s">
        <v>284</v>
      </c>
      <c r="E339" s="67" t="n">
        <v>22400</v>
      </c>
      <c r="F339" s="86" t="n">
        <v>21350</v>
      </c>
      <c r="G339" s="31" t="n">
        <f aca="false">F339/E339*100</f>
        <v>95.3125</v>
      </c>
      <c r="J339" s="9"/>
    </row>
    <row r="340" s="255" customFormat="true" ht="13.2" hidden="false" customHeight="false" outlineLevel="0" collapsed="false">
      <c r="A340" s="93"/>
      <c r="B340" s="93"/>
      <c r="C340" s="94" t="s">
        <v>238</v>
      </c>
      <c r="D340" s="29" t="s">
        <v>239</v>
      </c>
      <c r="E340" s="30" t="n">
        <v>1512639</v>
      </c>
      <c r="F340" s="78" t="n">
        <v>1403281</v>
      </c>
      <c r="G340" s="31" t="n">
        <f aca="false">F340/E340*100</f>
        <v>92.7703834160034</v>
      </c>
      <c r="J340" s="9"/>
    </row>
    <row r="341" s="255" customFormat="true" ht="13.2" hidden="false" customHeight="false" outlineLevel="0" collapsed="false">
      <c r="A341" s="93"/>
      <c r="B341" s="93"/>
      <c r="C341" s="94" t="s">
        <v>279</v>
      </c>
      <c r="D341" s="80" t="s">
        <v>280</v>
      </c>
      <c r="E341" s="30" t="n">
        <v>106000</v>
      </c>
      <c r="F341" s="78" t="n">
        <v>96961</v>
      </c>
      <c r="G341" s="31" t="n">
        <f aca="false">F341/E341*100</f>
        <v>91.472641509434</v>
      </c>
      <c r="J341" s="9"/>
    </row>
    <row r="342" s="255" customFormat="true" ht="13.2" hidden="false" customHeight="false" outlineLevel="0" collapsed="false">
      <c r="A342" s="93"/>
      <c r="B342" s="93"/>
      <c r="C342" s="124" t="s">
        <v>240</v>
      </c>
      <c r="D342" s="29" t="s">
        <v>224</v>
      </c>
      <c r="E342" s="30" t="n">
        <v>272721</v>
      </c>
      <c r="F342" s="78" t="n">
        <v>262809</v>
      </c>
      <c r="G342" s="31" t="n">
        <f aca="false">F342/E342*100</f>
        <v>96.3655164068774</v>
      </c>
      <c r="J342" s="9"/>
    </row>
    <row r="343" s="255" customFormat="true" ht="13.2" hidden="false" customHeight="false" outlineLevel="0" collapsed="false">
      <c r="A343" s="93"/>
      <c r="B343" s="93"/>
      <c r="C343" s="124" t="s">
        <v>225</v>
      </c>
      <c r="D343" s="29" t="s">
        <v>226</v>
      </c>
      <c r="E343" s="30" t="n">
        <v>41155</v>
      </c>
      <c r="F343" s="78" t="n">
        <v>28141</v>
      </c>
      <c r="G343" s="31" t="n">
        <f aca="false">F343/E343*100</f>
        <v>68.37808285749</v>
      </c>
      <c r="J343" s="9"/>
    </row>
    <row r="344" s="255" customFormat="true" ht="26.4" hidden="false" customHeight="false" outlineLevel="0" collapsed="false">
      <c r="A344" s="93"/>
      <c r="B344" s="93"/>
      <c r="C344" s="94" t="s">
        <v>291</v>
      </c>
      <c r="D344" s="80" t="s">
        <v>292</v>
      </c>
      <c r="E344" s="30" t="n">
        <v>12000</v>
      </c>
      <c r="F344" s="78" t="n">
        <v>0</v>
      </c>
      <c r="G344" s="83" t="s">
        <v>22</v>
      </c>
      <c r="J344" s="9"/>
    </row>
    <row r="345" s="255" customFormat="true" ht="14.25" hidden="false" customHeight="true" outlineLevel="0" collapsed="false">
      <c r="A345" s="93"/>
      <c r="B345" s="93"/>
      <c r="C345" s="94" t="s">
        <v>227</v>
      </c>
      <c r="D345" s="80" t="s">
        <v>217</v>
      </c>
      <c r="E345" s="30" t="n">
        <v>44200</v>
      </c>
      <c r="F345" s="78" t="n">
        <v>43873</v>
      </c>
      <c r="G345" s="31" t="n">
        <f aca="false">F345/E345*100</f>
        <v>99.2601809954751</v>
      </c>
      <c r="J345" s="9"/>
    </row>
    <row r="346" s="255" customFormat="true" ht="13.2" hidden="false" customHeight="false" outlineLevel="0" collapsed="false">
      <c r="A346" s="93"/>
      <c r="B346" s="93"/>
      <c r="C346" s="94" t="s">
        <v>228</v>
      </c>
      <c r="D346" s="80" t="s">
        <v>229</v>
      </c>
      <c r="E346" s="30" t="n">
        <v>218600</v>
      </c>
      <c r="F346" s="78" t="n">
        <v>210218</v>
      </c>
      <c r="G346" s="31" t="n">
        <f aca="false">F346/E346*100</f>
        <v>96.1655992680695</v>
      </c>
      <c r="J346" s="9"/>
    </row>
    <row r="347" s="255" customFormat="true" ht="15" hidden="false" customHeight="true" outlineLevel="0" collapsed="false">
      <c r="A347" s="93"/>
      <c r="B347" s="93"/>
      <c r="C347" s="124" t="s">
        <v>285</v>
      </c>
      <c r="D347" s="29" t="s">
        <v>286</v>
      </c>
      <c r="E347" s="30" t="n">
        <v>6000</v>
      </c>
      <c r="F347" s="78" t="n">
        <v>3280</v>
      </c>
      <c r="G347" s="31" t="n">
        <f aca="false">F347/E347*100</f>
        <v>54.6666666666667</v>
      </c>
      <c r="J347" s="9"/>
    </row>
    <row r="348" s="255" customFormat="true" ht="13.2" hidden="false" customHeight="false" outlineLevel="0" collapsed="false">
      <c r="A348" s="93"/>
      <c r="B348" s="93"/>
      <c r="C348" s="124" t="s">
        <v>260</v>
      </c>
      <c r="D348" s="29" t="s">
        <v>261</v>
      </c>
      <c r="E348" s="30" t="n">
        <v>38000</v>
      </c>
      <c r="F348" s="78" t="n">
        <v>34273</v>
      </c>
      <c r="G348" s="31" t="n">
        <f aca="false">F348/E348*100</f>
        <v>90.1921052631579</v>
      </c>
      <c r="J348" s="9"/>
    </row>
    <row r="349" s="255" customFormat="true" ht="13.2" hidden="false" customHeight="false" outlineLevel="0" collapsed="false">
      <c r="A349" s="93"/>
      <c r="B349" s="93"/>
      <c r="C349" s="94" t="s">
        <v>251</v>
      </c>
      <c r="D349" s="80" t="s">
        <v>252</v>
      </c>
      <c r="E349" s="30" t="n">
        <v>32500</v>
      </c>
      <c r="F349" s="78" t="n">
        <v>18807</v>
      </c>
      <c r="G349" s="31" t="n">
        <f aca="false">F349/E349*100</f>
        <v>57.8676923076923</v>
      </c>
      <c r="J349" s="9"/>
    </row>
    <row r="350" s="255" customFormat="true" ht="13.2" hidden="false" customHeight="false" outlineLevel="0" collapsed="false">
      <c r="A350" s="93"/>
      <c r="B350" s="93"/>
      <c r="C350" s="94" t="s">
        <v>241</v>
      </c>
      <c r="D350" s="80" t="s">
        <v>242</v>
      </c>
      <c r="E350" s="30" t="n">
        <v>1300</v>
      </c>
      <c r="F350" s="78" t="n">
        <v>210</v>
      </c>
      <c r="G350" s="31" t="n">
        <f aca="false">F350/E350*100</f>
        <v>16.1538461538462</v>
      </c>
      <c r="J350" s="9"/>
    </row>
    <row r="351" s="255" customFormat="true" ht="13.2" hidden="false" customHeight="false" outlineLevel="0" collapsed="false">
      <c r="A351" s="93"/>
      <c r="B351" s="93"/>
      <c r="C351" s="124" t="s">
        <v>218</v>
      </c>
      <c r="D351" s="29" t="s">
        <v>219</v>
      </c>
      <c r="E351" s="30" t="n">
        <v>236000</v>
      </c>
      <c r="F351" s="78" t="n">
        <v>220027</v>
      </c>
      <c r="G351" s="31" t="n">
        <f aca="false">F351/E351*100</f>
        <v>93.2317796610169</v>
      </c>
      <c r="J351" s="9"/>
    </row>
    <row r="352" s="255" customFormat="true" ht="13.2" hidden="false" customHeight="false" outlineLevel="0" collapsed="false">
      <c r="A352" s="93"/>
      <c r="B352" s="93"/>
      <c r="C352" s="94" t="s">
        <v>293</v>
      </c>
      <c r="D352" s="80" t="s">
        <v>294</v>
      </c>
      <c r="E352" s="30" t="n">
        <v>7500</v>
      </c>
      <c r="F352" s="78" t="n">
        <v>6099</v>
      </c>
      <c r="G352" s="31" t="n">
        <f aca="false">F352/E352*100</f>
        <v>81.32</v>
      </c>
      <c r="J352" s="9"/>
    </row>
    <row r="353" s="255" customFormat="true" ht="39.6" hidden="false" customHeight="false" outlineLevel="0" collapsed="false">
      <c r="A353" s="93"/>
      <c r="B353" s="93"/>
      <c r="C353" s="94" t="s">
        <v>287</v>
      </c>
      <c r="D353" s="80" t="s">
        <v>288</v>
      </c>
      <c r="E353" s="30" t="n">
        <v>7000</v>
      </c>
      <c r="F353" s="78" t="n">
        <v>4425</v>
      </c>
      <c r="G353" s="31" t="n">
        <f aca="false">F353/E353*100</f>
        <v>63.2142857142857</v>
      </c>
      <c r="J353" s="9"/>
    </row>
    <row r="354" s="255" customFormat="true" ht="39.6" hidden="false" customHeight="false" outlineLevel="0" collapsed="false">
      <c r="A354" s="93"/>
      <c r="B354" s="93"/>
      <c r="C354" s="94" t="s">
        <v>295</v>
      </c>
      <c r="D354" s="80" t="s">
        <v>296</v>
      </c>
      <c r="E354" s="30" t="n">
        <v>15000</v>
      </c>
      <c r="F354" s="78" t="n">
        <v>12417</v>
      </c>
      <c r="G354" s="31" t="n">
        <f aca="false">F354/E354*100</f>
        <v>82.78</v>
      </c>
      <c r="J354" s="9"/>
    </row>
    <row r="355" s="255" customFormat="true" ht="13.2" hidden="false" customHeight="false" outlineLevel="0" collapsed="false">
      <c r="A355" s="93"/>
      <c r="B355" s="93"/>
      <c r="C355" s="124" t="s">
        <v>289</v>
      </c>
      <c r="D355" s="29" t="s">
        <v>290</v>
      </c>
      <c r="E355" s="30" t="n">
        <v>16000</v>
      </c>
      <c r="F355" s="78" t="n">
        <v>13395</v>
      </c>
      <c r="G355" s="31" t="n">
        <f aca="false">F355/E355*100</f>
        <v>83.71875</v>
      </c>
      <c r="J355" s="9"/>
    </row>
    <row r="356" s="255" customFormat="true" ht="13.2" hidden="false" customHeight="false" outlineLevel="0" collapsed="false">
      <c r="A356" s="93"/>
      <c r="B356" s="93"/>
      <c r="C356" s="124" t="s">
        <v>297</v>
      </c>
      <c r="D356" s="29" t="s">
        <v>298</v>
      </c>
      <c r="E356" s="30" t="n">
        <v>2000</v>
      </c>
      <c r="F356" s="78" t="n">
        <v>411</v>
      </c>
      <c r="G356" s="31" t="n">
        <f aca="false">F356/E356*100</f>
        <v>20.55</v>
      </c>
      <c r="J356" s="9"/>
    </row>
    <row r="357" customFormat="false" ht="13.2" hidden="false" customHeight="false" outlineLevel="0" collapsed="false">
      <c r="A357" s="93"/>
      <c r="B357" s="93"/>
      <c r="C357" s="124" t="s">
        <v>230</v>
      </c>
      <c r="D357" s="29" t="s">
        <v>231</v>
      </c>
      <c r="E357" s="30" t="n">
        <v>46000</v>
      </c>
      <c r="F357" s="78" t="n">
        <v>34254</v>
      </c>
      <c r="G357" s="31" t="n">
        <f aca="false">F357/E357*100</f>
        <v>74.4652173913044</v>
      </c>
      <c r="J357" s="9"/>
    </row>
    <row r="358" s="255" customFormat="true" ht="17.25" hidden="false" customHeight="true" outlineLevel="0" collapsed="false">
      <c r="A358" s="93"/>
      <c r="B358" s="93"/>
      <c r="C358" s="94" t="s">
        <v>299</v>
      </c>
      <c r="D358" s="80" t="s">
        <v>300</v>
      </c>
      <c r="E358" s="30" t="n">
        <v>84900</v>
      </c>
      <c r="F358" s="78" t="n">
        <v>84867</v>
      </c>
      <c r="G358" s="31" t="n">
        <f aca="false">F358/E358*100</f>
        <v>99.9611307420495</v>
      </c>
      <c r="J358" s="9"/>
    </row>
    <row r="359" s="255" customFormat="true" ht="26.4" hidden="false" customHeight="false" outlineLevel="0" collapsed="false">
      <c r="A359" s="93"/>
      <c r="B359" s="93"/>
      <c r="C359" s="94" t="s">
        <v>262</v>
      </c>
      <c r="D359" s="80" t="s">
        <v>263</v>
      </c>
      <c r="E359" s="30" t="n">
        <v>2600</v>
      </c>
      <c r="F359" s="78" t="n">
        <v>2217</v>
      </c>
      <c r="G359" s="31" t="n">
        <f aca="false">F359/E359*100</f>
        <v>85.2692307692308</v>
      </c>
      <c r="J359" s="9"/>
    </row>
    <row r="360" s="255" customFormat="true" ht="13.2" hidden="false" customHeight="false" outlineLevel="0" collapsed="false">
      <c r="A360" s="93"/>
      <c r="B360" s="93"/>
      <c r="C360" s="94" t="s">
        <v>264</v>
      </c>
      <c r="D360" s="80" t="s">
        <v>265</v>
      </c>
      <c r="E360" s="30" t="n">
        <v>800</v>
      </c>
      <c r="F360" s="78" t="n">
        <v>690</v>
      </c>
      <c r="G360" s="31" t="n">
        <f aca="false">F360/E360*100</f>
        <v>86.25</v>
      </c>
      <c r="J360" s="9"/>
    </row>
    <row r="361" s="255" customFormat="true" ht="12.75" hidden="false" customHeight="true" outlineLevel="0" collapsed="false">
      <c r="A361" s="93"/>
      <c r="B361" s="93"/>
      <c r="C361" s="94" t="s">
        <v>266</v>
      </c>
      <c r="D361" s="80" t="s">
        <v>267</v>
      </c>
      <c r="E361" s="30" t="n">
        <v>6500</v>
      </c>
      <c r="F361" s="78" t="n">
        <v>2612</v>
      </c>
      <c r="G361" s="31" t="n">
        <f aca="false">F361/E361*100</f>
        <v>40.1846153846154</v>
      </c>
      <c r="J361" s="9"/>
    </row>
    <row r="362" s="255" customFormat="true" ht="26.4" hidden="false" customHeight="false" outlineLevel="0" collapsed="false">
      <c r="A362" s="93"/>
      <c r="B362" s="93"/>
      <c r="C362" s="94" t="s">
        <v>243</v>
      </c>
      <c r="D362" s="80" t="s">
        <v>244</v>
      </c>
      <c r="E362" s="30" t="n">
        <v>23000</v>
      </c>
      <c r="F362" s="78" t="n">
        <v>21083</v>
      </c>
      <c r="G362" s="31" t="n">
        <f aca="false">F362/E362*100</f>
        <v>91.6652173913043</v>
      </c>
      <c r="J362" s="9"/>
    </row>
    <row r="363" s="255" customFormat="true" ht="13.2" hidden="false" customHeight="false" outlineLevel="0" collapsed="false">
      <c r="A363" s="93"/>
      <c r="B363" s="93"/>
      <c r="C363" s="94" t="s">
        <v>245</v>
      </c>
      <c r="D363" s="80" t="s">
        <v>246</v>
      </c>
      <c r="E363" s="81" t="n">
        <v>20000</v>
      </c>
      <c r="F363" s="82" t="n">
        <v>7409</v>
      </c>
      <c r="G363" s="31" t="n">
        <f aca="false">F363/E363*100</f>
        <v>37.045</v>
      </c>
      <c r="J363" s="9"/>
    </row>
    <row r="364" s="255" customFormat="true" ht="27" hidden="false" customHeight="false" outlineLevel="0" collapsed="false">
      <c r="A364" s="93"/>
      <c r="B364" s="247"/>
      <c r="C364" s="52" t="s">
        <v>268</v>
      </c>
      <c r="D364" s="36" t="s">
        <v>269</v>
      </c>
      <c r="E364" s="37" t="n">
        <v>144000</v>
      </c>
      <c r="F364" s="53" t="n">
        <v>106919</v>
      </c>
      <c r="G364" s="58" t="n">
        <f aca="false">F364/E364*100</f>
        <v>74.2493055555556</v>
      </c>
      <c r="J364" s="9"/>
    </row>
    <row r="365" s="255" customFormat="true" ht="13.8" hidden="false" customHeight="false" outlineLevel="0" collapsed="false">
      <c r="A365" s="93"/>
      <c r="B365" s="248"/>
      <c r="C365" s="248"/>
      <c r="D365" s="249"/>
      <c r="E365" s="268"/>
      <c r="F365" s="268"/>
      <c r="G365" s="269"/>
      <c r="J365" s="9"/>
    </row>
    <row r="366" s="255" customFormat="true" ht="13.2" hidden="false" customHeight="false" outlineLevel="0" collapsed="false">
      <c r="A366" s="93"/>
      <c r="B366" s="22" t="s">
        <v>301</v>
      </c>
      <c r="C366" s="23"/>
      <c r="D366" s="24" t="s">
        <v>302</v>
      </c>
      <c r="E366" s="48" t="n">
        <f aca="false">SUM(E367:E370)</f>
        <v>94000</v>
      </c>
      <c r="F366" s="48" t="n">
        <f aca="false">SUM(F367:F370)</f>
        <v>48431</v>
      </c>
      <c r="G366" s="26" t="n">
        <f aca="false">F366/E366*100</f>
        <v>51.5223404255319</v>
      </c>
      <c r="J366" s="9"/>
    </row>
    <row r="367" s="255" customFormat="true" ht="13.2" hidden="false" customHeight="false" outlineLevel="0" collapsed="false">
      <c r="A367" s="93"/>
      <c r="B367" s="21"/>
      <c r="C367" s="94" t="s">
        <v>227</v>
      </c>
      <c r="D367" s="29" t="s">
        <v>217</v>
      </c>
      <c r="E367" s="30" t="n">
        <v>16000</v>
      </c>
      <c r="F367" s="78" t="n">
        <v>9715</v>
      </c>
      <c r="G367" s="31" t="n">
        <f aca="false">F367/E367*100</f>
        <v>60.71875</v>
      </c>
      <c r="J367" s="9"/>
    </row>
    <row r="368" s="255" customFormat="true" ht="13.2" hidden="false" customHeight="false" outlineLevel="0" collapsed="false">
      <c r="A368" s="93"/>
      <c r="B368" s="21"/>
      <c r="C368" s="94" t="s">
        <v>228</v>
      </c>
      <c r="D368" s="29" t="s">
        <v>229</v>
      </c>
      <c r="E368" s="30" t="n">
        <v>30000</v>
      </c>
      <c r="F368" s="78" t="n">
        <v>7550</v>
      </c>
      <c r="G368" s="31" t="n">
        <f aca="false">F368/E368*100</f>
        <v>25.1666666666667</v>
      </c>
      <c r="J368" s="9"/>
    </row>
    <row r="369" s="255" customFormat="true" ht="13.2" hidden="false" customHeight="false" outlineLevel="0" collapsed="false">
      <c r="A369" s="93"/>
      <c r="B369" s="21"/>
      <c r="C369" s="94" t="s">
        <v>218</v>
      </c>
      <c r="D369" s="29" t="s">
        <v>219</v>
      </c>
      <c r="E369" s="30" t="n">
        <v>30000</v>
      </c>
      <c r="F369" s="78" t="n">
        <v>13565</v>
      </c>
      <c r="G369" s="31" t="n">
        <f aca="false">F369/E369*100</f>
        <v>45.2166666666667</v>
      </c>
      <c r="J369" s="9"/>
    </row>
    <row r="370" s="255" customFormat="true" ht="13.8" hidden="false" customHeight="false" outlineLevel="0" collapsed="false">
      <c r="A370" s="127"/>
      <c r="B370" s="33"/>
      <c r="C370" s="52" t="s">
        <v>230</v>
      </c>
      <c r="D370" s="36" t="s">
        <v>231</v>
      </c>
      <c r="E370" s="37" t="n">
        <v>18000</v>
      </c>
      <c r="F370" s="53" t="n">
        <v>17601</v>
      </c>
      <c r="G370" s="38" t="n">
        <f aca="false">F370/E370*100</f>
        <v>97.7833333333333</v>
      </c>
      <c r="J370" s="9"/>
    </row>
    <row r="371" s="255" customFormat="true" ht="13.8" hidden="false" customHeight="false" outlineLevel="0" collapsed="false">
      <c r="A371" s="93"/>
      <c r="B371" s="248"/>
      <c r="C371" s="248"/>
      <c r="D371" s="249"/>
      <c r="E371" s="268"/>
      <c r="F371" s="268"/>
      <c r="G371" s="269"/>
      <c r="J371" s="9"/>
    </row>
    <row r="372" s="255" customFormat="true" ht="27" hidden="false" customHeight="false" outlineLevel="0" collapsed="false">
      <c r="A372" s="14" t="s">
        <v>64</v>
      </c>
      <c r="B372" s="15"/>
      <c r="C372" s="16"/>
      <c r="D372" s="17" t="s">
        <v>65</v>
      </c>
      <c r="E372" s="44" t="n">
        <f aca="false">E373</f>
        <v>1507</v>
      </c>
      <c r="F372" s="44" t="n">
        <f aca="false">F373</f>
        <v>1507</v>
      </c>
      <c r="G372" s="20" t="n">
        <f aca="false">F372/E372*100</f>
        <v>100</v>
      </c>
      <c r="J372" s="9"/>
    </row>
    <row r="373" s="255" customFormat="true" ht="26.4" hidden="false" customHeight="false" outlineLevel="0" collapsed="false">
      <c r="A373" s="21"/>
      <c r="B373" s="22" t="s">
        <v>66</v>
      </c>
      <c r="C373" s="23"/>
      <c r="D373" s="24" t="s">
        <v>67</v>
      </c>
      <c r="E373" s="48" t="n">
        <f aca="false">SUM(E374:E374)</f>
        <v>1507</v>
      </c>
      <c r="F373" s="48" t="n">
        <f aca="false">SUM(F374:F374)</f>
        <v>1507</v>
      </c>
      <c r="G373" s="26" t="n">
        <f aca="false">F373/E373*100</f>
        <v>100</v>
      </c>
      <c r="J373" s="9"/>
    </row>
    <row r="374" s="255" customFormat="true" ht="13.8" hidden="false" customHeight="false" outlineLevel="0" collapsed="false">
      <c r="A374" s="33"/>
      <c r="B374" s="33"/>
      <c r="C374" s="180" t="s">
        <v>228</v>
      </c>
      <c r="D374" s="181" t="s">
        <v>229</v>
      </c>
      <c r="E374" s="182" t="n">
        <v>1507</v>
      </c>
      <c r="F374" s="183" t="n">
        <v>1507</v>
      </c>
      <c r="G374" s="38" t="n">
        <f aca="false">F374/E374*100</f>
        <v>100</v>
      </c>
      <c r="J374" s="9"/>
    </row>
    <row r="375" s="255" customFormat="true" ht="13.8" hidden="false" customHeight="false" outlineLevel="0" collapsed="false">
      <c r="A375" s="21"/>
      <c r="B375" s="248"/>
      <c r="C375" s="40"/>
      <c r="D375" s="41"/>
      <c r="E375" s="42"/>
      <c r="F375" s="42"/>
      <c r="G375" s="43"/>
      <c r="J375" s="9"/>
    </row>
    <row r="376" s="255" customFormat="true" ht="13.8" hidden="false" customHeight="false" outlineLevel="0" collapsed="false">
      <c r="A376" s="14" t="s">
        <v>68</v>
      </c>
      <c r="B376" s="15"/>
      <c r="C376" s="16"/>
      <c r="D376" s="17" t="s">
        <v>69</v>
      </c>
      <c r="E376" s="44" t="n">
        <f aca="false">E377</f>
        <v>200</v>
      </c>
      <c r="F376" s="44" t="n">
        <f aca="false">F377</f>
        <v>200</v>
      </c>
      <c r="G376" s="56" t="n">
        <f aca="false">F376/E376*100</f>
        <v>100</v>
      </c>
      <c r="J376" s="9"/>
    </row>
    <row r="377" s="255" customFormat="true" ht="13.2" hidden="false" customHeight="false" outlineLevel="0" collapsed="false">
      <c r="A377" s="21"/>
      <c r="B377" s="22" t="s">
        <v>70</v>
      </c>
      <c r="C377" s="23"/>
      <c r="D377" s="24" t="s">
        <v>71</v>
      </c>
      <c r="E377" s="48" t="n">
        <f aca="false">SUM(E378:E378)</f>
        <v>200</v>
      </c>
      <c r="F377" s="48" t="n">
        <f aca="false">F378</f>
        <v>200</v>
      </c>
      <c r="G377" s="57" t="n">
        <f aca="false">F377/E377*100</f>
        <v>100</v>
      </c>
      <c r="J377" s="9"/>
    </row>
    <row r="378" s="255" customFormat="true" ht="13.8" hidden="false" customHeight="false" outlineLevel="0" collapsed="false">
      <c r="A378" s="33"/>
      <c r="B378" s="33"/>
      <c r="C378" s="180" t="s">
        <v>228</v>
      </c>
      <c r="D378" s="181" t="s">
        <v>229</v>
      </c>
      <c r="E378" s="182" t="n">
        <v>200</v>
      </c>
      <c r="F378" s="183" t="n">
        <v>200</v>
      </c>
      <c r="G378" s="259" t="n">
        <f aca="false">F378/E378*100</f>
        <v>100</v>
      </c>
      <c r="J378" s="9"/>
    </row>
    <row r="379" customFormat="false" ht="13.8" hidden="false" customHeight="false" outlineLevel="0" collapsed="false">
      <c r="A379" s="93"/>
      <c r="B379" s="248"/>
      <c r="C379" s="248"/>
      <c r="D379" s="249"/>
      <c r="E379" s="268"/>
      <c r="F379" s="268"/>
      <c r="G379" s="269"/>
      <c r="J379" s="9"/>
    </row>
    <row r="380" customFormat="false" ht="27" hidden="false" customHeight="false" outlineLevel="0" collapsed="false">
      <c r="A380" s="14" t="s">
        <v>72</v>
      </c>
      <c r="B380" s="15"/>
      <c r="C380" s="16"/>
      <c r="D380" s="17" t="s">
        <v>73</v>
      </c>
      <c r="E380" s="44" t="n">
        <f aca="false">E387+E407+E381+E384+E410+E413</f>
        <v>827886</v>
      </c>
      <c r="F380" s="44" t="n">
        <f aca="false">F387+F407+F381+F384+F410+F413</f>
        <v>610928</v>
      </c>
      <c r="G380" s="56" t="n">
        <f aca="false">F380/E380*100</f>
        <v>73.7937348862042</v>
      </c>
      <c r="J380" s="9"/>
    </row>
    <row r="381" customFormat="false" ht="13.2" hidden="false" customHeight="false" outlineLevel="0" collapsed="false">
      <c r="A381" s="62"/>
      <c r="B381" s="22" t="s">
        <v>303</v>
      </c>
      <c r="C381" s="23"/>
      <c r="D381" s="24" t="s">
        <v>304</v>
      </c>
      <c r="E381" s="25" t="n">
        <f aca="false">SUM(E382:E382)</f>
        <v>8000</v>
      </c>
      <c r="F381" s="25" t="n">
        <f aca="false">SUM(F382:F382)</f>
        <v>7840</v>
      </c>
      <c r="G381" s="57" t="n">
        <f aca="false">F381/E381*100</f>
        <v>98</v>
      </c>
      <c r="J381" s="9"/>
    </row>
    <row r="382" customFormat="false" ht="13.8" hidden="false" customHeight="false" outlineLevel="0" collapsed="false">
      <c r="A382" s="62"/>
      <c r="B382" s="34"/>
      <c r="C382" s="35" t="s">
        <v>305</v>
      </c>
      <c r="D382" s="69" t="s">
        <v>306</v>
      </c>
      <c r="E382" s="37" t="n">
        <v>8000</v>
      </c>
      <c r="F382" s="53" t="n">
        <v>7840</v>
      </c>
      <c r="G382" s="58" t="n">
        <f aca="false">F382/E382*100</f>
        <v>98</v>
      </c>
      <c r="J382" s="9"/>
    </row>
    <row r="383" customFormat="false" ht="13.8" hidden="false" customHeight="false" outlineLevel="0" collapsed="false">
      <c r="A383" s="62"/>
      <c r="B383" s="40"/>
      <c r="C383" s="40"/>
      <c r="D383" s="41"/>
      <c r="E383" s="173"/>
      <c r="F383" s="42"/>
      <c r="G383" s="270"/>
      <c r="J383" s="9"/>
    </row>
    <row r="384" customFormat="false" ht="13.2" hidden="false" customHeight="false" outlineLevel="0" collapsed="false">
      <c r="A384" s="62"/>
      <c r="B384" s="22" t="s">
        <v>307</v>
      </c>
      <c r="C384" s="23"/>
      <c r="D384" s="24" t="s">
        <v>308</v>
      </c>
      <c r="E384" s="25" t="n">
        <f aca="false">SUM(E385:E385)</f>
        <v>1000</v>
      </c>
      <c r="F384" s="25" t="n">
        <f aca="false">SUM(F385:F385)</f>
        <v>1000</v>
      </c>
      <c r="G384" s="57" t="n">
        <f aca="false">F384/E384*100</f>
        <v>100</v>
      </c>
      <c r="J384" s="9"/>
    </row>
    <row r="385" customFormat="false" ht="13.8" hidden="false" customHeight="false" outlineLevel="0" collapsed="false">
      <c r="A385" s="62"/>
      <c r="B385" s="34"/>
      <c r="C385" s="35" t="s">
        <v>305</v>
      </c>
      <c r="D385" s="69" t="s">
        <v>306</v>
      </c>
      <c r="E385" s="37" t="n">
        <v>1000</v>
      </c>
      <c r="F385" s="53" t="n">
        <v>1000</v>
      </c>
      <c r="G385" s="58" t="n">
        <f aca="false">F385/E385*100</f>
        <v>100</v>
      </c>
      <c r="J385" s="9"/>
    </row>
    <row r="386" customFormat="false" ht="13.8" hidden="false" customHeight="false" outlineLevel="0" collapsed="false">
      <c r="A386" s="62"/>
      <c r="B386" s="15"/>
      <c r="C386" s="16"/>
      <c r="D386" s="256"/>
      <c r="E386" s="257"/>
      <c r="F386" s="271"/>
      <c r="G386" s="56"/>
      <c r="J386" s="9"/>
    </row>
    <row r="387" customFormat="false" ht="13.2" hidden="false" customHeight="false" outlineLevel="0" collapsed="false">
      <c r="A387" s="21"/>
      <c r="B387" s="22" t="s">
        <v>74</v>
      </c>
      <c r="C387" s="23"/>
      <c r="D387" s="24" t="s">
        <v>75</v>
      </c>
      <c r="E387" s="48" t="n">
        <f aca="false">SUM(E388:E405)</f>
        <v>605993</v>
      </c>
      <c r="F387" s="48" t="n">
        <f aca="false">SUM(F388:F405)</f>
        <v>416897</v>
      </c>
      <c r="G387" s="26" t="n">
        <f aca="false">F387/E387*100</f>
        <v>68.7956791580101</v>
      </c>
      <c r="J387" s="9"/>
    </row>
    <row r="388" customFormat="false" ht="39.6" hidden="false" customHeight="false" outlineLevel="0" collapsed="false">
      <c r="A388" s="21"/>
      <c r="B388" s="21"/>
      <c r="C388" s="28" t="n">
        <v>2820</v>
      </c>
      <c r="D388" s="243" t="s">
        <v>309</v>
      </c>
      <c r="E388" s="65" t="n">
        <v>17415</v>
      </c>
      <c r="F388" s="175" t="n">
        <v>16436</v>
      </c>
      <c r="G388" s="31" t="n">
        <f aca="false">F388/E388*100</f>
        <v>94.3784094171691</v>
      </c>
      <c r="J388" s="9"/>
    </row>
    <row r="389" customFormat="false" ht="13.2" hidden="false" customHeight="false" outlineLevel="0" collapsed="false">
      <c r="A389" s="21"/>
      <c r="B389" s="21"/>
      <c r="C389" s="28" t="s">
        <v>283</v>
      </c>
      <c r="D389" s="168" t="s">
        <v>284</v>
      </c>
      <c r="E389" s="30" t="n">
        <v>80000</v>
      </c>
      <c r="F389" s="266" t="n">
        <v>68579</v>
      </c>
      <c r="G389" s="31" t="n">
        <f aca="false">F389/E389*100</f>
        <v>85.72375</v>
      </c>
      <c r="J389" s="9"/>
    </row>
    <row r="390" customFormat="false" ht="13.2" hidden="false" customHeight="false" outlineLevel="0" collapsed="false">
      <c r="A390" s="21"/>
      <c r="B390" s="21"/>
      <c r="C390" s="28" t="n">
        <v>4110</v>
      </c>
      <c r="D390" s="166" t="s">
        <v>224</v>
      </c>
      <c r="E390" s="30" t="n">
        <v>2400</v>
      </c>
      <c r="F390" s="78" t="n">
        <v>889</v>
      </c>
      <c r="G390" s="31" t="n">
        <f aca="false">F390/E390*100</f>
        <v>37.0416666666667</v>
      </c>
      <c r="J390" s="9"/>
    </row>
    <row r="391" customFormat="false" ht="13.2" hidden="false" customHeight="false" outlineLevel="0" collapsed="false">
      <c r="A391" s="21"/>
      <c r="B391" s="21"/>
      <c r="C391" s="28" t="s">
        <v>225</v>
      </c>
      <c r="D391" s="168" t="s">
        <v>226</v>
      </c>
      <c r="E391" s="30" t="n">
        <v>500</v>
      </c>
      <c r="F391" s="78" t="n">
        <v>5</v>
      </c>
      <c r="G391" s="31" t="n">
        <f aca="false">F391/E391*100</f>
        <v>1</v>
      </c>
      <c r="J391" s="9"/>
    </row>
    <row r="392" customFormat="false" ht="13.2" hidden="false" customHeight="false" outlineLevel="0" collapsed="false">
      <c r="A392" s="21"/>
      <c r="B392" s="21"/>
      <c r="C392" s="28" t="s">
        <v>227</v>
      </c>
      <c r="D392" s="168" t="s">
        <v>217</v>
      </c>
      <c r="E392" s="30" t="n">
        <v>47000</v>
      </c>
      <c r="F392" s="78" t="n">
        <v>40463</v>
      </c>
      <c r="G392" s="31" t="n">
        <f aca="false">F392/E392*100</f>
        <v>86.0914893617021</v>
      </c>
      <c r="J392" s="9"/>
    </row>
    <row r="393" customFormat="false" ht="13.2" hidden="false" customHeight="false" outlineLevel="0" collapsed="false">
      <c r="A393" s="21"/>
      <c r="B393" s="21"/>
      <c r="C393" s="272" t="n">
        <v>4210</v>
      </c>
      <c r="D393" s="168" t="s">
        <v>229</v>
      </c>
      <c r="E393" s="30" t="n">
        <v>65800</v>
      </c>
      <c r="F393" s="78" t="n">
        <v>60403</v>
      </c>
      <c r="G393" s="31" t="n">
        <f aca="false">F393/E393*100</f>
        <v>91.7978723404255</v>
      </c>
      <c r="J393" s="9"/>
    </row>
    <row r="394" customFormat="false" ht="26.4" hidden="false" customHeight="false" outlineLevel="0" collapsed="false">
      <c r="A394" s="21"/>
      <c r="B394" s="21"/>
      <c r="C394" s="272" t="n">
        <v>4230</v>
      </c>
      <c r="D394" s="168" t="s">
        <v>310</v>
      </c>
      <c r="E394" s="30" t="n">
        <v>4000</v>
      </c>
      <c r="F394" s="78" t="n">
        <v>1731</v>
      </c>
      <c r="G394" s="167" t="n">
        <f aca="false">F394/E394*100</f>
        <v>43.275</v>
      </c>
      <c r="J394" s="9"/>
    </row>
    <row r="395" customFormat="false" ht="13.2" hidden="false" customHeight="false" outlineLevel="0" collapsed="false">
      <c r="A395" s="21"/>
      <c r="B395" s="21"/>
      <c r="C395" s="272" t="n">
        <v>4260</v>
      </c>
      <c r="D395" s="168" t="s">
        <v>261</v>
      </c>
      <c r="E395" s="30" t="n">
        <v>54000</v>
      </c>
      <c r="F395" s="78" t="n">
        <v>40883</v>
      </c>
      <c r="G395" s="31" t="n">
        <f aca="false">F395/E395*100</f>
        <v>75.7092592592593</v>
      </c>
      <c r="J395" s="9"/>
    </row>
    <row r="396" customFormat="false" ht="13.2" hidden="false" customHeight="false" outlineLevel="0" collapsed="false">
      <c r="A396" s="21"/>
      <c r="B396" s="21"/>
      <c r="C396" s="272" t="n">
        <v>4270</v>
      </c>
      <c r="D396" s="166" t="s">
        <v>252</v>
      </c>
      <c r="E396" s="30" t="n">
        <v>50000</v>
      </c>
      <c r="F396" s="78" t="n">
        <v>42349</v>
      </c>
      <c r="G396" s="31" t="n">
        <f aca="false">F396/E396*100</f>
        <v>84.698</v>
      </c>
      <c r="J396" s="9"/>
    </row>
    <row r="397" customFormat="false" ht="13.2" hidden="false" customHeight="false" outlineLevel="0" collapsed="false">
      <c r="A397" s="21"/>
      <c r="B397" s="21"/>
      <c r="C397" s="272" t="n">
        <v>4280</v>
      </c>
      <c r="D397" s="166" t="s">
        <v>242</v>
      </c>
      <c r="E397" s="30" t="n">
        <v>6000</v>
      </c>
      <c r="F397" s="78" t="n">
        <v>4892</v>
      </c>
      <c r="G397" s="31" t="n">
        <f aca="false">F397/E397*100</f>
        <v>81.5333333333333</v>
      </c>
      <c r="J397" s="9"/>
    </row>
    <row r="398" customFormat="false" ht="13.2" hidden="false" customHeight="false" outlineLevel="0" collapsed="false">
      <c r="A398" s="21"/>
      <c r="B398" s="21"/>
      <c r="C398" s="272" t="n">
        <v>4300</v>
      </c>
      <c r="D398" s="166" t="s">
        <v>219</v>
      </c>
      <c r="E398" s="30" t="n">
        <v>19500</v>
      </c>
      <c r="F398" s="78" t="n">
        <v>18582</v>
      </c>
      <c r="G398" s="31" t="n">
        <f aca="false">F398/E398*100</f>
        <v>95.2923076923077</v>
      </c>
      <c r="J398" s="9"/>
    </row>
    <row r="399" customFormat="false" ht="13.2" hidden="false" customHeight="false" outlineLevel="0" collapsed="false">
      <c r="A399" s="21"/>
      <c r="B399" s="21"/>
      <c r="C399" s="273" t="n">
        <v>4350</v>
      </c>
      <c r="D399" s="168" t="s">
        <v>294</v>
      </c>
      <c r="E399" s="30" t="n">
        <v>3000</v>
      </c>
      <c r="F399" s="78" t="n">
        <v>1712</v>
      </c>
      <c r="G399" s="31" t="n">
        <f aca="false">F399/E399*100</f>
        <v>57.0666666666667</v>
      </c>
      <c r="J399" s="9"/>
    </row>
    <row r="400" customFormat="false" ht="39.6" hidden="false" customHeight="false" outlineLevel="0" collapsed="false">
      <c r="A400" s="21"/>
      <c r="B400" s="21"/>
      <c r="C400" s="272" t="n">
        <v>4360</v>
      </c>
      <c r="D400" s="166" t="s">
        <v>288</v>
      </c>
      <c r="E400" s="30" t="n">
        <v>3000</v>
      </c>
      <c r="F400" s="78" t="n">
        <v>2014</v>
      </c>
      <c r="G400" s="31" t="n">
        <f aca="false">F400/E400*100</f>
        <v>67.1333333333333</v>
      </c>
      <c r="J400" s="9"/>
    </row>
    <row r="401" customFormat="false" ht="39.6" hidden="false" customHeight="false" outlineLevel="0" collapsed="false">
      <c r="A401" s="21"/>
      <c r="B401" s="21"/>
      <c r="C401" s="273" t="n">
        <v>4370</v>
      </c>
      <c r="D401" s="168" t="s">
        <v>296</v>
      </c>
      <c r="E401" s="30" t="n">
        <v>2000</v>
      </c>
      <c r="F401" s="78" t="n">
        <v>952</v>
      </c>
      <c r="G401" s="31" t="n">
        <f aca="false">F401/E401*100</f>
        <v>47.6</v>
      </c>
      <c r="J401" s="9"/>
    </row>
    <row r="402" customFormat="false" ht="13.2" hidden="false" customHeight="false" outlineLevel="0" collapsed="false">
      <c r="A402" s="21"/>
      <c r="B402" s="21"/>
      <c r="C402" s="273" t="n">
        <v>4430</v>
      </c>
      <c r="D402" s="168" t="s">
        <v>231</v>
      </c>
      <c r="E402" s="81" t="n">
        <v>20000</v>
      </c>
      <c r="F402" s="82" t="n">
        <v>14812</v>
      </c>
      <c r="G402" s="172" t="n">
        <f aca="false">F402/E402*100</f>
        <v>74.06</v>
      </c>
      <c r="J402" s="9"/>
    </row>
    <row r="403" customFormat="false" ht="26.4" hidden="false" customHeight="false" outlineLevel="0" collapsed="false">
      <c r="A403" s="21"/>
      <c r="B403" s="21"/>
      <c r="C403" s="273" t="n">
        <v>4590</v>
      </c>
      <c r="D403" s="168" t="s">
        <v>311</v>
      </c>
      <c r="E403" s="81" t="n">
        <v>4000</v>
      </c>
      <c r="F403" s="82" t="n">
        <v>2720</v>
      </c>
      <c r="G403" s="172" t="n">
        <f aca="false">F403/E403*100</f>
        <v>68</v>
      </c>
      <c r="J403" s="9"/>
    </row>
    <row r="404" customFormat="false" ht="13.2" hidden="false" customHeight="false" outlineLevel="0" collapsed="false">
      <c r="A404" s="21"/>
      <c r="B404" s="21"/>
      <c r="C404" s="273" t="s">
        <v>245</v>
      </c>
      <c r="D404" s="168" t="s">
        <v>246</v>
      </c>
      <c r="E404" s="81" t="n">
        <v>170000</v>
      </c>
      <c r="F404" s="82" t="n">
        <v>42097</v>
      </c>
      <c r="G404" s="172" t="n">
        <f aca="false">F404/E404*100</f>
        <v>24.7629411764706</v>
      </c>
      <c r="J404" s="9"/>
    </row>
    <row r="405" customFormat="false" ht="53.4" hidden="false" customHeight="false" outlineLevel="0" collapsed="false">
      <c r="A405" s="21"/>
      <c r="B405" s="33"/>
      <c r="C405" s="274" t="n">
        <v>6230</v>
      </c>
      <c r="D405" s="69" t="s">
        <v>312</v>
      </c>
      <c r="E405" s="37" t="n">
        <v>57378</v>
      </c>
      <c r="F405" s="53" t="n">
        <v>57378</v>
      </c>
      <c r="G405" s="58" t="n">
        <f aca="false">F405/E405*100</f>
        <v>100</v>
      </c>
      <c r="J405" s="9"/>
    </row>
    <row r="406" customFormat="false" ht="13.8" hidden="false" customHeight="false" outlineLevel="0" collapsed="false">
      <c r="A406" s="21"/>
      <c r="B406" s="112"/>
      <c r="C406" s="265"/>
      <c r="D406" s="41"/>
      <c r="E406" s="42"/>
      <c r="F406" s="42"/>
      <c r="G406" s="122"/>
      <c r="J406" s="9"/>
    </row>
    <row r="407" customFormat="false" ht="13.2" hidden="false" customHeight="false" outlineLevel="0" collapsed="false">
      <c r="A407" s="21"/>
      <c r="B407" s="22" t="s">
        <v>78</v>
      </c>
      <c r="C407" s="23"/>
      <c r="D407" s="24" t="s">
        <v>79</v>
      </c>
      <c r="E407" s="48" t="n">
        <f aca="false">SUM(E408:E408)</f>
        <v>1000</v>
      </c>
      <c r="F407" s="48" t="n">
        <f aca="false">SUM(F408:F408)</f>
        <v>1000</v>
      </c>
      <c r="G407" s="61" t="n">
        <f aca="false">F407/E407*100</f>
        <v>100</v>
      </c>
      <c r="J407" s="9"/>
    </row>
    <row r="408" customFormat="false" ht="13.8" hidden="false" customHeight="false" outlineLevel="0" collapsed="false">
      <c r="A408" s="21"/>
      <c r="B408" s="33"/>
      <c r="C408" s="180" t="s">
        <v>228</v>
      </c>
      <c r="D408" s="181" t="s">
        <v>229</v>
      </c>
      <c r="E408" s="182" t="n">
        <v>1000</v>
      </c>
      <c r="F408" s="182" t="n">
        <v>1000</v>
      </c>
      <c r="G408" s="58" t="n">
        <f aca="false">F408/E408*100</f>
        <v>100</v>
      </c>
      <c r="J408" s="9"/>
    </row>
    <row r="409" customFormat="false" ht="13.8" hidden="false" customHeight="false" outlineLevel="0" collapsed="false">
      <c r="A409" s="21"/>
      <c r="B409" s="40"/>
      <c r="C409" s="265"/>
      <c r="D409" s="41"/>
      <c r="E409" s="209"/>
      <c r="F409" s="209"/>
      <c r="G409" s="122"/>
      <c r="J409" s="9"/>
    </row>
    <row r="410" customFormat="false" ht="13.2" hidden="false" customHeight="false" outlineLevel="0" collapsed="false">
      <c r="A410" s="21"/>
      <c r="B410" s="22" t="s">
        <v>80</v>
      </c>
      <c r="C410" s="23"/>
      <c r="D410" s="24" t="s">
        <v>32</v>
      </c>
      <c r="E410" s="48" t="n">
        <f aca="false">SUM(E411:E411)</f>
        <v>200893</v>
      </c>
      <c r="F410" s="48" t="n">
        <f aca="false">SUM(F411:F411)</f>
        <v>184191</v>
      </c>
      <c r="G410" s="57" t="n">
        <f aca="false">F410/E410*100</f>
        <v>91.686121467647</v>
      </c>
      <c r="J410" s="9"/>
    </row>
    <row r="411" customFormat="false" ht="13.8" hidden="false" customHeight="false" outlineLevel="0" collapsed="false">
      <c r="A411" s="21"/>
      <c r="B411" s="33"/>
      <c r="C411" s="274" t="n">
        <v>4270</v>
      </c>
      <c r="D411" s="69" t="s">
        <v>252</v>
      </c>
      <c r="E411" s="70" t="n">
        <v>200893</v>
      </c>
      <c r="F411" s="70" t="n">
        <v>184191</v>
      </c>
      <c r="G411" s="259" t="n">
        <f aca="false">F411/E411*100</f>
        <v>91.686121467647</v>
      </c>
      <c r="J411" s="9"/>
    </row>
    <row r="412" customFormat="false" ht="13.8" hidden="false" customHeight="false" outlineLevel="0" collapsed="false">
      <c r="A412" s="21"/>
      <c r="B412" s="40"/>
      <c r="C412" s="265"/>
      <c r="D412" s="41"/>
      <c r="E412" s="209"/>
      <c r="F412" s="209"/>
      <c r="G412" s="122"/>
      <c r="J412" s="9"/>
    </row>
    <row r="413" customFormat="false" ht="13.2" hidden="false" customHeight="false" outlineLevel="0" collapsed="false">
      <c r="A413" s="21"/>
      <c r="B413" s="22" t="s">
        <v>313</v>
      </c>
      <c r="C413" s="23"/>
      <c r="D413" s="24" t="s">
        <v>13</v>
      </c>
      <c r="E413" s="48" t="n">
        <f aca="false">SUM(E414:E415)</f>
        <v>11000</v>
      </c>
      <c r="F413" s="48" t="n">
        <f aca="false">SUM(F414:F415)</f>
        <v>0</v>
      </c>
      <c r="G413" s="50" t="s">
        <v>22</v>
      </c>
      <c r="J413" s="9"/>
    </row>
    <row r="414" customFormat="false" ht="13.2" hidden="false" customHeight="false" outlineLevel="0" collapsed="false">
      <c r="A414" s="21"/>
      <c r="B414" s="21"/>
      <c r="C414" s="272" t="n">
        <v>4210</v>
      </c>
      <c r="D414" s="168" t="s">
        <v>229</v>
      </c>
      <c r="E414" s="184" t="n">
        <v>1000</v>
      </c>
      <c r="F414" s="184" t="n">
        <v>0</v>
      </c>
      <c r="G414" s="83" t="s">
        <v>22</v>
      </c>
      <c r="J414" s="9"/>
    </row>
    <row r="415" customFormat="false" ht="13.8" hidden="false" customHeight="false" outlineLevel="0" collapsed="false">
      <c r="A415" s="33"/>
      <c r="B415" s="33"/>
      <c r="C415" s="274" t="n">
        <v>4270</v>
      </c>
      <c r="D415" s="69" t="s">
        <v>252</v>
      </c>
      <c r="E415" s="70" t="n">
        <v>10000</v>
      </c>
      <c r="F415" s="70" t="n">
        <v>0</v>
      </c>
      <c r="G415" s="275" t="s">
        <v>22</v>
      </c>
      <c r="J415" s="9"/>
    </row>
    <row r="416" customFormat="false" ht="13.8" hidden="false" customHeight="false" outlineLevel="0" collapsed="false">
      <c r="A416" s="21"/>
      <c r="B416" s="40"/>
      <c r="C416" s="40"/>
      <c r="D416" s="41"/>
      <c r="E416" s="42"/>
      <c r="F416" s="42"/>
      <c r="G416" s="122"/>
      <c r="J416" s="9"/>
    </row>
    <row r="417" customFormat="false" ht="13.2" hidden="false" customHeight="false" outlineLevel="0" collapsed="false">
      <c r="A417" s="14" t="s">
        <v>314</v>
      </c>
      <c r="B417" s="15"/>
      <c r="C417" s="16"/>
      <c r="D417" s="276" t="s">
        <v>315</v>
      </c>
      <c r="E417" s="277" t="n">
        <f aca="false">E418</f>
        <v>30000</v>
      </c>
      <c r="F417" s="277" t="n">
        <f aca="false">F418</f>
        <v>611</v>
      </c>
      <c r="G417" s="262" t="n">
        <f aca="false">F417/E417*100</f>
        <v>2.03666666666667</v>
      </c>
      <c r="J417" s="9"/>
    </row>
    <row r="418" customFormat="false" ht="26.4" hidden="false" customHeight="false" outlineLevel="0" collapsed="false">
      <c r="A418" s="21"/>
      <c r="B418" s="124" t="s">
        <v>316</v>
      </c>
      <c r="C418" s="253"/>
      <c r="D418" s="166" t="s">
        <v>317</v>
      </c>
      <c r="E418" s="30" t="n">
        <f aca="false">E419</f>
        <v>30000</v>
      </c>
      <c r="F418" s="30" t="n">
        <f aca="false">F419</f>
        <v>611</v>
      </c>
      <c r="G418" s="31" t="n">
        <f aca="false">F418/E418*100</f>
        <v>2.03666666666667</v>
      </c>
      <c r="J418" s="9"/>
    </row>
    <row r="419" customFormat="false" ht="40.2" hidden="false" customHeight="false" outlineLevel="0" collapsed="false">
      <c r="A419" s="33"/>
      <c r="B419" s="278"/>
      <c r="C419" s="35" t="s">
        <v>318</v>
      </c>
      <c r="D419" s="36" t="s">
        <v>319</v>
      </c>
      <c r="E419" s="37" t="n">
        <v>30000</v>
      </c>
      <c r="F419" s="53" t="n">
        <v>611</v>
      </c>
      <c r="G419" s="38" t="n">
        <f aca="false">F419/E419*100</f>
        <v>2.03666666666667</v>
      </c>
      <c r="J419" s="9"/>
    </row>
    <row r="420" customFormat="false" ht="13.8" hidden="false" customHeight="false" outlineLevel="0" collapsed="false">
      <c r="A420" s="21"/>
      <c r="B420" s="112"/>
      <c r="C420" s="265"/>
      <c r="D420" s="41"/>
      <c r="E420" s="279"/>
      <c r="F420" s="279"/>
      <c r="G420" s="122"/>
      <c r="J420" s="9"/>
    </row>
    <row r="421" customFormat="false" ht="13.2" hidden="false" customHeight="false" outlineLevel="0" collapsed="false">
      <c r="A421" s="14" t="s">
        <v>129</v>
      </c>
      <c r="B421" s="15"/>
      <c r="C421" s="16"/>
      <c r="D421" s="164" t="s">
        <v>130</v>
      </c>
      <c r="E421" s="18" t="n">
        <f aca="false">E422</f>
        <v>200000</v>
      </c>
      <c r="F421" s="18" t="n">
        <f aca="false">F422</f>
        <v>0</v>
      </c>
      <c r="G421" s="46" t="s">
        <v>22</v>
      </c>
      <c r="J421" s="9"/>
    </row>
    <row r="422" customFormat="false" ht="13.2" hidden="false" customHeight="false" outlineLevel="0" collapsed="false">
      <c r="A422" s="73"/>
      <c r="B422" s="280" t="s">
        <v>320</v>
      </c>
      <c r="C422" s="281"/>
      <c r="D422" s="282" t="s">
        <v>321</v>
      </c>
      <c r="E422" s="154" t="n">
        <f aca="false">E423</f>
        <v>200000</v>
      </c>
      <c r="F422" s="154" t="n">
        <f aca="false">F423</f>
        <v>0</v>
      </c>
      <c r="G422" s="83" t="s">
        <v>22</v>
      </c>
      <c r="J422" s="9"/>
    </row>
    <row r="423" customFormat="false" ht="13.8" hidden="false" customHeight="false" outlineLevel="0" collapsed="false">
      <c r="A423" s="161"/>
      <c r="B423" s="283"/>
      <c r="C423" s="11" t="s">
        <v>322</v>
      </c>
      <c r="D423" s="141" t="s">
        <v>323</v>
      </c>
      <c r="E423" s="142" t="n">
        <v>200000</v>
      </c>
      <c r="F423" s="143" t="n">
        <v>0</v>
      </c>
      <c r="G423" s="54" t="s">
        <v>22</v>
      </c>
      <c r="J423" s="9"/>
    </row>
    <row r="424" customFormat="false" ht="13.8" hidden="false" customHeight="false" outlineLevel="0" collapsed="false">
      <c r="A424" s="284"/>
      <c r="B424" s="285"/>
      <c r="C424" s="286"/>
      <c r="D424" s="287"/>
      <c r="E424" s="288"/>
      <c r="F424" s="288"/>
      <c r="G424" s="289"/>
      <c r="J424" s="9"/>
    </row>
    <row r="425" customFormat="false" ht="13.8" hidden="false" customHeight="false" outlineLevel="0" collapsed="false">
      <c r="A425" s="14" t="n">
        <v>801</v>
      </c>
      <c r="B425" s="101"/>
      <c r="C425" s="102"/>
      <c r="D425" s="290" t="s">
        <v>148</v>
      </c>
      <c r="E425" s="291" t="n">
        <f aca="false">E426+E452+E473+E495+E498+E505</f>
        <v>8298040</v>
      </c>
      <c r="F425" s="291" t="n">
        <f aca="false">F426+F452+F473+F495+F498+F505</f>
        <v>8225251</v>
      </c>
      <c r="G425" s="292" t="n">
        <f aca="false">F425/E425*100</f>
        <v>99.1228169543651</v>
      </c>
      <c r="J425" s="9"/>
    </row>
    <row r="426" customFormat="false" ht="13.2" hidden="false" customHeight="false" outlineLevel="0" collapsed="false">
      <c r="A426" s="93"/>
      <c r="B426" s="22" t="s">
        <v>149</v>
      </c>
      <c r="C426" s="23"/>
      <c r="D426" s="293" t="s">
        <v>150</v>
      </c>
      <c r="E426" s="201" t="n">
        <f aca="false">SUM(E427:E450)</f>
        <v>4012001</v>
      </c>
      <c r="F426" s="201" t="n">
        <f aca="false">SUM(F427:F450)</f>
        <v>3996899</v>
      </c>
      <c r="G426" s="202" t="n">
        <f aca="false">F426/E426*100</f>
        <v>99.6235793560371</v>
      </c>
      <c r="J426" s="9"/>
    </row>
    <row r="427" customFormat="false" ht="13.2" hidden="false" customHeight="false" outlineLevel="0" collapsed="false">
      <c r="A427" s="93"/>
      <c r="B427" s="294"/>
      <c r="C427" s="28" t="n">
        <v>3020</v>
      </c>
      <c r="D427" s="295" t="s">
        <v>237</v>
      </c>
      <c r="E427" s="204" t="n">
        <v>198564</v>
      </c>
      <c r="F427" s="205" t="n">
        <v>198424</v>
      </c>
      <c r="G427" s="206" t="n">
        <f aca="false">F427/E427*100</f>
        <v>99.9294937652344</v>
      </c>
      <c r="J427" s="9"/>
    </row>
    <row r="428" customFormat="false" ht="13.2" hidden="false" customHeight="false" outlineLevel="0" collapsed="false">
      <c r="A428" s="93"/>
      <c r="B428" s="294"/>
      <c r="C428" s="28" t="n">
        <v>4010</v>
      </c>
      <c r="D428" s="295" t="s">
        <v>239</v>
      </c>
      <c r="E428" s="204" t="n">
        <v>2354854</v>
      </c>
      <c r="F428" s="205" t="n">
        <v>2345293</v>
      </c>
      <c r="G428" s="206" t="n">
        <f aca="false">F428/E428*100</f>
        <v>99.5939875678068</v>
      </c>
      <c r="J428" s="9"/>
    </row>
    <row r="429" customFormat="false" ht="13.2" hidden="false" customHeight="false" outlineLevel="0" collapsed="false">
      <c r="A429" s="93"/>
      <c r="B429" s="294"/>
      <c r="C429" s="28" t="n">
        <v>4040</v>
      </c>
      <c r="D429" s="295" t="s">
        <v>280</v>
      </c>
      <c r="E429" s="204" t="n">
        <v>201043</v>
      </c>
      <c r="F429" s="205" t="n">
        <v>201042</v>
      </c>
      <c r="G429" s="206" t="n">
        <f aca="false">F429/E429*100</f>
        <v>99.9995025939724</v>
      </c>
      <c r="J429" s="9"/>
    </row>
    <row r="430" customFormat="false" ht="13.2" hidden="false" customHeight="false" outlineLevel="0" collapsed="false">
      <c r="A430" s="93"/>
      <c r="B430" s="294"/>
      <c r="C430" s="28" t="n">
        <v>4110</v>
      </c>
      <c r="D430" s="295" t="s">
        <v>224</v>
      </c>
      <c r="E430" s="204" t="n">
        <v>435119</v>
      </c>
      <c r="F430" s="205" t="n">
        <v>435105</v>
      </c>
      <c r="G430" s="206" t="n">
        <f aca="false">F430/E430*100</f>
        <v>99.996782489388</v>
      </c>
      <c r="J430" s="9"/>
    </row>
    <row r="431" customFormat="false" ht="13.2" hidden="false" customHeight="false" outlineLevel="0" collapsed="false">
      <c r="A431" s="93"/>
      <c r="B431" s="294"/>
      <c r="C431" s="28" t="n">
        <v>4120</v>
      </c>
      <c r="D431" s="295" t="s">
        <v>226</v>
      </c>
      <c r="E431" s="204" t="n">
        <v>52441</v>
      </c>
      <c r="F431" s="205" t="n">
        <v>52439</v>
      </c>
      <c r="G431" s="206" t="n">
        <f aca="false">F431/E431*100</f>
        <v>99.9961861901947</v>
      </c>
      <c r="J431" s="9"/>
    </row>
    <row r="432" customFormat="false" ht="13.2" hidden="false" customHeight="false" outlineLevel="0" collapsed="false">
      <c r="A432" s="93"/>
      <c r="B432" s="294"/>
      <c r="C432" s="28" t="n">
        <v>4170</v>
      </c>
      <c r="D432" s="295" t="s">
        <v>217</v>
      </c>
      <c r="E432" s="204" t="n">
        <v>7704</v>
      </c>
      <c r="F432" s="205" t="n">
        <v>7704</v>
      </c>
      <c r="G432" s="206" t="n">
        <f aca="false">F432/E432*100</f>
        <v>100</v>
      </c>
      <c r="J432" s="9"/>
    </row>
    <row r="433" customFormat="false" ht="13.2" hidden="false" customHeight="false" outlineLevel="0" collapsed="false">
      <c r="A433" s="93"/>
      <c r="B433" s="294"/>
      <c r="C433" s="28" t="n">
        <v>4210</v>
      </c>
      <c r="D433" s="295" t="s">
        <v>229</v>
      </c>
      <c r="E433" s="204" t="n">
        <v>285152</v>
      </c>
      <c r="F433" s="205" t="n">
        <v>285141</v>
      </c>
      <c r="G433" s="206" t="n">
        <f aca="false">F433/E433*100</f>
        <v>99.9961424082595</v>
      </c>
      <c r="J433" s="9"/>
    </row>
    <row r="434" customFormat="false" ht="13.2" hidden="false" customHeight="false" outlineLevel="0" collapsed="false">
      <c r="A434" s="93"/>
      <c r="B434" s="294"/>
      <c r="C434" s="28" t="n">
        <v>4220</v>
      </c>
      <c r="D434" s="295" t="s">
        <v>324</v>
      </c>
      <c r="E434" s="204" t="n">
        <v>153000</v>
      </c>
      <c r="F434" s="205" t="n">
        <v>152945</v>
      </c>
      <c r="G434" s="206" t="n">
        <f aca="false">F434/E434*100</f>
        <v>99.9640522875817</v>
      </c>
      <c r="J434" s="9"/>
    </row>
    <row r="435" customFormat="false" ht="26.4" hidden="false" customHeight="false" outlineLevel="0" collapsed="false">
      <c r="A435" s="93"/>
      <c r="B435" s="294"/>
      <c r="C435" s="28" t="n">
        <v>4230</v>
      </c>
      <c r="D435" s="295" t="s">
        <v>310</v>
      </c>
      <c r="E435" s="204" t="n">
        <v>257</v>
      </c>
      <c r="F435" s="205" t="n">
        <v>257</v>
      </c>
      <c r="G435" s="206" t="n">
        <f aca="false">F435/E435*100</f>
        <v>100</v>
      </c>
      <c r="J435" s="9"/>
    </row>
    <row r="436" customFormat="false" ht="12.75" hidden="false" customHeight="true" outlineLevel="0" collapsed="false">
      <c r="A436" s="93"/>
      <c r="B436" s="294"/>
      <c r="C436" s="28" t="n">
        <v>4240</v>
      </c>
      <c r="D436" s="295" t="s">
        <v>286</v>
      </c>
      <c r="E436" s="204" t="n">
        <v>2858</v>
      </c>
      <c r="F436" s="205" t="n">
        <v>2856</v>
      </c>
      <c r="G436" s="206" t="n">
        <f aca="false">F436/E436*100</f>
        <v>99.9300209937019</v>
      </c>
      <c r="J436" s="9"/>
    </row>
    <row r="437" customFormat="false" ht="13.2" hidden="false" customHeight="false" outlineLevel="0" collapsed="false">
      <c r="A437" s="93"/>
      <c r="B437" s="294"/>
      <c r="C437" s="28" t="n">
        <v>4260</v>
      </c>
      <c r="D437" s="295" t="s">
        <v>261</v>
      </c>
      <c r="E437" s="204" t="n">
        <v>48306</v>
      </c>
      <c r="F437" s="205" t="n">
        <v>48305</v>
      </c>
      <c r="G437" s="206" t="n">
        <f aca="false">F437/E437*100</f>
        <v>99.9979298637851</v>
      </c>
      <c r="J437" s="9"/>
    </row>
    <row r="438" customFormat="false" ht="13.2" hidden="false" customHeight="false" outlineLevel="0" collapsed="false">
      <c r="A438" s="93"/>
      <c r="B438" s="294"/>
      <c r="C438" s="28" t="n">
        <v>4270</v>
      </c>
      <c r="D438" s="295" t="s">
        <v>252</v>
      </c>
      <c r="E438" s="204" t="n">
        <v>35631</v>
      </c>
      <c r="F438" s="205" t="n">
        <v>35620</v>
      </c>
      <c r="G438" s="206" t="n">
        <f aca="false">F438/E438*100</f>
        <v>99.9691280065112</v>
      </c>
      <c r="J438" s="9"/>
    </row>
    <row r="439" customFormat="false" ht="13.2" hidden="false" customHeight="false" outlineLevel="0" collapsed="false">
      <c r="A439" s="93"/>
      <c r="B439" s="294"/>
      <c r="C439" s="28" t="n">
        <v>4280</v>
      </c>
      <c r="D439" s="295" t="s">
        <v>242</v>
      </c>
      <c r="E439" s="204" t="n">
        <v>1755</v>
      </c>
      <c r="F439" s="205" t="n">
        <v>1755</v>
      </c>
      <c r="G439" s="206" t="n">
        <f aca="false">F439/E439*100</f>
        <v>100</v>
      </c>
      <c r="J439" s="9"/>
    </row>
    <row r="440" customFormat="false" ht="13.2" hidden="false" customHeight="false" outlineLevel="0" collapsed="false">
      <c r="A440" s="93"/>
      <c r="B440" s="294"/>
      <c r="C440" s="28" t="n">
        <v>4300</v>
      </c>
      <c r="D440" s="295" t="s">
        <v>219</v>
      </c>
      <c r="E440" s="204" t="n">
        <v>55242</v>
      </c>
      <c r="F440" s="205" t="n">
        <v>55154</v>
      </c>
      <c r="G440" s="206" t="n">
        <f aca="false">F440/E440*100</f>
        <v>99.8407009159697</v>
      </c>
      <c r="J440" s="9"/>
    </row>
    <row r="441" customFormat="false" ht="13.2" hidden="false" customHeight="false" outlineLevel="0" collapsed="false">
      <c r="A441" s="93"/>
      <c r="B441" s="294"/>
      <c r="C441" s="28" t="n">
        <v>4350</v>
      </c>
      <c r="D441" s="295" t="s">
        <v>294</v>
      </c>
      <c r="E441" s="204" t="n">
        <v>1727</v>
      </c>
      <c r="F441" s="205" t="n">
        <v>1726</v>
      </c>
      <c r="G441" s="206" t="n">
        <f aca="false">F441/E441*100</f>
        <v>99.9420961204401</v>
      </c>
      <c r="J441" s="9"/>
    </row>
    <row r="442" customFormat="false" ht="39.6" hidden="false" customHeight="false" outlineLevel="0" collapsed="false">
      <c r="A442" s="93"/>
      <c r="B442" s="294"/>
      <c r="C442" s="28" t="n">
        <v>4360</v>
      </c>
      <c r="D442" s="295" t="s">
        <v>288</v>
      </c>
      <c r="E442" s="204" t="n">
        <v>906</v>
      </c>
      <c r="F442" s="205" t="n">
        <v>906</v>
      </c>
      <c r="G442" s="206" t="n">
        <f aca="false">F442/E442*100</f>
        <v>100</v>
      </c>
      <c r="J442" s="9"/>
    </row>
    <row r="443" customFormat="false" ht="39.6" hidden="false" customHeight="false" outlineLevel="0" collapsed="false">
      <c r="A443" s="93"/>
      <c r="B443" s="294"/>
      <c r="C443" s="28" t="n">
        <v>4370</v>
      </c>
      <c r="D443" s="295" t="s">
        <v>296</v>
      </c>
      <c r="E443" s="204" t="n">
        <v>8585</v>
      </c>
      <c r="F443" s="205" t="n">
        <v>8584</v>
      </c>
      <c r="G443" s="206" t="n">
        <f aca="false">F443/E443*100</f>
        <v>99.9883517763541</v>
      </c>
      <c r="J443" s="9"/>
    </row>
    <row r="444" customFormat="false" ht="13.2" hidden="false" customHeight="false" outlineLevel="0" collapsed="false">
      <c r="A444" s="93"/>
      <c r="B444" s="294"/>
      <c r="C444" s="28" t="n">
        <v>4410</v>
      </c>
      <c r="D444" s="295" t="s">
        <v>290</v>
      </c>
      <c r="E444" s="204" t="n">
        <v>4491</v>
      </c>
      <c r="F444" s="205" t="n">
        <v>4490</v>
      </c>
      <c r="G444" s="206" t="n">
        <f aca="false">F444/E444*100</f>
        <v>99.9777332442663</v>
      </c>
      <c r="J444" s="9"/>
    </row>
    <row r="445" customFormat="false" ht="13.2" hidden="false" customHeight="false" outlineLevel="0" collapsed="false">
      <c r="A445" s="93"/>
      <c r="B445" s="294"/>
      <c r="C445" s="28" t="n">
        <v>4430</v>
      </c>
      <c r="D445" s="295" t="s">
        <v>231</v>
      </c>
      <c r="E445" s="204" t="n">
        <v>6385</v>
      </c>
      <c r="F445" s="205" t="n">
        <v>6384</v>
      </c>
      <c r="G445" s="206" t="n">
        <f aca="false">F445/E445*100</f>
        <v>99.9843382928739</v>
      </c>
      <c r="J445" s="9"/>
    </row>
    <row r="446" customFormat="false" ht="14.25" hidden="false" customHeight="true" outlineLevel="0" collapsed="false">
      <c r="A446" s="93"/>
      <c r="B446" s="294"/>
      <c r="C446" s="28" t="n">
        <v>4440</v>
      </c>
      <c r="D446" s="295" t="s">
        <v>325</v>
      </c>
      <c r="E446" s="204" t="n">
        <v>139195</v>
      </c>
      <c r="F446" s="205" t="n">
        <v>139195</v>
      </c>
      <c r="G446" s="206" t="n">
        <f aca="false">F446/E446*100</f>
        <v>100</v>
      </c>
      <c r="J446" s="9"/>
    </row>
    <row r="447" customFormat="false" ht="13.2" hidden="false" customHeight="false" outlineLevel="0" collapsed="false">
      <c r="A447" s="93"/>
      <c r="B447" s="294"/>
      <c r="C447" s="28" t="n">
        <v>4530</v>
      </c>
      <c r="D447" s="295" t="s">
        <v>265</v>
      </c>
      <c r="E447" s="204" t="n">
        <v>3635</v>
      </c>
      <c r="F447" s="205" t="n">
        <v>3504</v>
      </c>
      <c r="G447" s="206" t="n">
        <f aca="false">F447/E447*100</f>
        <v>96.3961485557084</v>
      </c>
      <c r="J447" s="9"/>
    </row>
    <row r="448" customFormat="false" ht="13.2" hidden="false" customHeight="false" outlineLevel="0" collapsed="false">
      <c r="A448" s="93"/>
      <c r="B448" s="294"/>
      <c r="C448" s="28" t="s">
        <v>266</v>
      </c>
      <c r="D448" s="295" t="s">
        <v>267</v>
      </c>
      <c r="E448" s="204" t="n">
        <v>304</v>
      </c>
      <c r="F448" s="205" t="n">
        <v>304</v>
      </c>
      <c r="G448" s="206" t="n">
        <f aca="false">F448/E448*100</f>
        <v>100</v>
      </c>
      <c r="J448" s="9"/>
    </row>
    <row r="449" customFormat="false" ht="26.4" hidden="false" customHeight="false" outlineLevel="0" collapsed="false">
      <c r="A449" s="93"/>
      <c r="B449" s="294"/>
      <c r="C449" s="28" t="n">
        <v>4700</v>
      </c>
      <c r="D449" s="295" t="s">
        <v>244</v>
      </c>
      <c r="E449" s="204" t="n">
        <v>1047</v>
      </c>
      <c r="F449" s="205" t="n">
        <v>1047</v>
      </c>
      <c r="G449" s="206" t="n">
        <f aca="false">F449/E449*100</f>
        <v>100</v>
      </c>
      <c r="J449" s="9"/>
    </row>
    <row r="450" customFormat="false" ht="13.8" hidden="false" customHeight="false" outlineLevel="0" collapsed="false">
      <c r="A450" s="93"/>
      <c r="B450" s="296"/>
      <c r="C450" s="35" t="s">
        <v>245</v>
      </c>
      <c r="D450" s="297" t="s">
        <v>246</v>
      </c>
      <c r="E450" s="119" t="n">
        <v>13800</v>
      </c>
      <c r="F450" s="120" t="n">
        <v>8719</v>
      </c>
      <c r="G450" s="298" t="n">
        <f aca="false">F450/E450*100</f>
        <v>63.1811594202899</v>
      </c>
      <c r="J450" s="9"/>
    </row>
    <row r="451" customFormat="false" ht="13.8" hidden="false" customHeight="false" outlineLevel="0" collapsed="false">
      <c r="A451" s="93"/>
      <c r="B451" s="299"/>
      <c r="C451" s="248"/>
      <c r="D451" s="249"/>
      <c r="E451" s="250"/>
      <c r="F451" s="250"/>
      <c r="G451" s="251"/>
      <c r="J451" s="9"/>
    </row>
    <row r="452" customFormat="false" ht="13.2" hidden="false" customHeight="false" outlineLevel="0" collapsed="false">
      <c r="A452" s="93"/>
      <c r="B452" s="22" t="s">
        <v>153</v>
      </c>
      <c r="C452" s="23"/>
      <c r="D452" s="24" t="s">
        <v>154</v>
      </c>
      <c r="E452" s="201" t="n">
        <f aca="false">SUM(E453:E471)</f>
        <v>1426298</v>
      </c>
      <c r="F452" s="201" t="n">
        <f aca="false">SUM(F453:F471)</f>
        <v>1381987</v>
      </c>
      <c r="G452" s="300" t="n">
        <f aca="false">F452/E452*100</f>
        <v>96.8932859753011</v>
      </c>
      <c r="J452" s="9"/>
    </row>
    <row r="453" customFormat="false" ht="13.2" hidden="false" customHeight="false" outlineLevel="0" collapsed="false">
      <c r="A453" s="93"/>
      <c r="B453" s="93"/>
      <c r="C453" s="94" t="n">
        <v>3020</v>
      </c>
      <c r="D453" s="29" t="s">
        <v>237</v>
      </c>
      <c r="E453" s="204" t="n">
        <v>43211</v>
      </c>
      <c r="F453" s="205" t="n">
        <v>43209</v>
      </c>
      <c r="G453" s="301" t="n">
        <f aca="false">F453/E453*100</f>
        <v>99.9953715489112</v>
      </c>
      <c r="J453" s="9"/>
    </row>
    <row r="454" customFormat="false" ht="13.2" hidden="false" customHeight="false" outlineLevel="0" collapsed="false">
      <c r="A454" s="93"/>
      <c r="B454" s="93"/>
      <c r="C454" s="94" t="n">
        <v>4010</v>
      </c>
      <c r="D454" s="29" t="s">
        <v>239</v>
      </c>
      <c r="E454" s="204" t="n">
        <v>672837</v>
      </c>
      <c r="F454" s="205" t="n">
        <v>672784</v>
      </c>
      <c r="G454" s="301" t="n">
        <f aca="false">F454/E454*100</f>
        <v>99.9921229064395</v>
      </c>
      <c r="J454" s="9"/>
    </row>
    <row r="455" customFormat="false" ht="13.2" hidden="false" customHeight="false" outlineLevel="0" collapsed="false">
      <c r="A455" s="93"/>
      <c r="B455" s="93"/>
      <c r="C455" s="94" t="n">
        <v>4040</v>
      </c>
      <c r="D455" s="29" t="s">
        <v>280</v>
      </c>
      <c r="E455" s="204" t="n">
        <v>51669</v>
      </c>
      <c r="F455" s="205" t="n">
        <v>51668</v>
      </c>
      <c r="G455" s="301" t="n">
        <f aca="false">F455/E455*100</f>
        <v>99.998064603534</v>
      </c>
      <c r="J455" s="9"/>
    </row>
    <row r="456" customFormat="false" ht="13.2" hidden="false" customHeight="false" outlineLevel="0" collapsed="false">
      <c r="A456" s="93"/>
      <c r="B456" s="93"/>
      <c r="C456" s="94" t="n">
        <v>4110</v>
      </c>
      <c r="D456" s="29" t="s">
        <v>224</v>
      </c>
      <c r="E456" s="204" t="n">
        <v>114854</v>
      </c>
      <c r="F456" s="205" t="n">
        <v>114659</v>
      </c>
      <c r="G456" s="301" t="n">
        <f aca="false">F456/E456*100</f>
        <v>99.8302192348547</v>
      </c>
      <c r="J456" s="9"/>
    </row>
    <row r="457" customFormat="false" ht="13.2" hidden="false" customHeight="false" outlineLevel="0" collapsed="false">
      <c r="A457" s="93"/>
      <c r="B457" s="93"/>
      <c r="C457" s="28" t="n">
        <v>4120</v>
      </c>
      <c r="D457" s="29" t="s">
        <v>226</v>
      </c>
      <c r="E457" s="204" t="n">
        <v>14648</v>
      </c>
      <c r="F457" s="205" t="n">
        <v>14409</v>
      </c>
      <c r="G457" s="301" t="n">
        <f aca="false">F457/E457*100</f>
        <v>98.3683779355543</v>
      </c>
      <c r="J457" s="9"/>
    </row>
    <row r="458" customFormat="false" ht="13.2" hidden="false" customHeight="false" outlineLevel="0" collapsed="false">
      <c r="A458" s="93"/>
      <c r="B458" s="93"/>
      <c r="C458" s="124" t="n">
        <v>4170</v>
      </c>
      <c r="D458" s="29" t="s">
        <v>217</v>
      </c>
      <c r="E458" s="204" t="n">
        <v>7137</v>
      </c>
      <c r="F458" s="205" t="n">
        <v>7136</v>
      </c>
      <c r="G458" s="301" t="n">
        <f aca="false">F458/E458*100</f>
        <v>99.9859885105787</v>
      </c>
      <c r="J458" s="9"/>
    </row>
    <row r="459" customFormat="false" ht="13.2" hidden="false" customHeight="false" outlineLevel="0" collapsed="false">
      <c r="A459" s="93"/>
      <c r="B459" s="93"/>
      <c r="C459" s="94" t="n">
        <v>4210</v>
      </c>
      <c r="D459" s="29" t="s">
        <v>229</v>
      </c>
      <c r="E459" s="204" t="n">
        <v>39581</v>
      </c>
      <c r="F459" s="205" t="n">
        <v>36328</v>
      </c>
      <c r="G459" s="301" t="n">
        <f aca="false">F459/E459*100</f>
        <v>91.7814102726055</v>
      </c>
      <c r="J459" s="9"/>
    </row>
    <row r="460" customFormat="false" ht="26.4" hidden="false" customHeight="false" outlineLevel="0" collapsed="false">
      <c r="A460" s="93"/>
      <c r="B460" s="93"/>
      <c r="C460" s="94" t="n">
        <v>4230</v>
      </c>
      <c r="D460" s="29" t="s">
        <v>310</v>
      </c>
      <c r="E460" s="204" t="n">
        <v>100</v>
      </c>
      <c r="F460" s="205" t="n">
        <v>0</v>
      </c>
      <c r="G460" s="189" t="s">
        <v>22</v>
      </c>
      <c r="J460" s="9"/>
    </row>
    <row r="461" customFormat="false" ht="12.75" hidden="false" customHeight="true" outlineLevel="0" collapsed="false">
      <c r="A461" s="93"/>
      <c r="B461" s="93"/>
      <c r="C461" s="124" t="n">
        <v>4240</v>
      </c>
      <c r="D461" s="29" t="s">
        <v>286</v>
      </c>
      <c r="E461" s="204" t="n">
        <v>5500</v>
      </c>
      <c r="F461" s="205" t="n">
        <v>5177</v>
      </c>
      <c r="G461" s="301" t="n">
        <f aca="false">F461/E461*100</f>
        <v>94.1272727272727</v>
      </c>
      <c r="J461" s="9"/>
    </row>
    <row r="462" customFormat="false" ht="13.2" hidden="false" customHeight="false" outlineLevel="0" collapsed="false">
      <c r="A462" s="93"/>
      <c r="B462" s="93"/>
      <c r="C462" s="94" t="n">
        <v>4260</v>
      </c>
      <c r="D462" s="29" t="s">
        <v>261</v>
      </c>
      <c r="E462" s="204" t="n">
        <v>9365</v>
      </c>
      <c r="F462" s="205" t="n">
        <v>7741</v>
      </c>
      <c r="G462" s="301" t="n">
        <f aca="false">F462/E462*100</f>
        <v>82.6588360918313</v>
      </c>
      <c r="J462" s="9"/>
    </row>
    <row r="463" customFormat="false" ht="13.2" hidden="false" customHeight="false" outlineLevel="0" collapsed="false">
      <c r="A463" s="93"/>
      <c r="B463" s="93"/>
      <c r="C463" s="94" t="s">
        <v>251</v>
      </c>
      <c r="D463" s="29" t="s">
        <v>252</v>
      </c>
      <c r="E463" s="204" t="n">
        <v>8192</v>
      </c>
      <c r="F463" s="205" t="n">
        <v>5192</v>
      </c>
      <c r="G463" s="301" t="n">
        <f aca="false">F463/E463*100</f>
        <v>63.37890625</v>
      </c>
      <c r="J463" s="9"/>
    </row>
    <row r="464" customFormat="false" ht="13.2" hidden="false" customHeight="false" outlineLevel="0" collapsed="false">
      <c r="A464" s="93"/>
      <c r="B464" s="93"/>
      <c r="C464" s="94" t="n">
        <v>4280</v>
      </c>
      <c r="D464" s="29" t="s">
        <v>242</v>
      </c>
      <c r="E464" s="204" t="n">
        <v>810</v>
      </c>
      <c r="F464" s="205" t="n">
        <v>810</v>
      </c>
      <c r="G464" s="301" t="n">
        <f aca="false">F464/E464*100</f>
        <v>100</v>
      </c>
      <c r="J464" s="9"/>
    </row>
    <row r="465" customFormat="false" ht="13.2" hidden="false" customHeight="false" outlineLevel="0" collapsed="false">
      <c r="A465" s="93"/>
      <c r="B465" s="93"/>
      <c r="C465" s="94" t="n">
        <v>4300</v>
      </c>
      <c r="D465" s="29" t="s">
        <v>219</v>
      </c>
      <c r="E465" s="204" t="n">
        <v>135245</v>
      </c>
      <c r="F465" s="205" t="n">
        <v>131736</v>
      </c>
      <c r="G465" s="301" t="n">
        <f aca="false">F465/E465*100</f>
        <v>97.4054493696625</v>
      </c>
      <c r="J465" s="9"/>
    </row>
    <row r="466" customFormat="false" ht="13.2" hidden="false" customHeight="false" outlineLevel="0" collapsed="false">
      <c r="A466" s="93"/>
      <c r="B466" s="93"/>
      <c r="C466" s="94" t="n">
        <v>4350</v>
      </c>
      <c r="D466" s="29" t="s">
        <v>294</v>
      </c>
      <c r="E466" s="204" t="n">
        <v>1964</v>
      </c>
      <c r="F466" s="205" t="n">
        <v>1940</v>
      </c>
      <c r="G466" s="301" t="n">
        <f aca="false">F466/E466*100</f>
        <v>98.7780040733198</v>
      </c>
      <c r="J466" s="9"/>
    </row>
    <row r="467" customFormat="false" ht="39.6" hidden="false" customHeight="false" outlineLevel="0" collapsed="false">
      <c r="A467" s="93"/>
      <c r="B467" s="93"/>
      <c r="C467" s="94" t="n">
        <v>4370</v>
      </c>
      <c r="D467" s="295" t="s">
        <v>296</v>
      </c>
      <c r="E467" s="204" t="n">
        <v>2558</v>
      </c>
      <c r="F467" s="205" t="n">
        <v>2557</v>
      </c>
      <c r="G467" s="301" t="n">
        <f aca="false">F467/E467*100</f>
        <v>99.9609069585614</v>
      </c>
      <c r="J467" s="9"/>
    </row>
    <row r="468" customFormat="false" ht="13.2" hidden="false" customHeight="false" outlineLevel="0" collapsed="false">
      <c r="A468" s="93"/>
      <c r="B468" s="93"/>
      <c r="C468" s="94" t="n">
        <v>4410</v>
      </c>
      <c r="D468" s="29" t="s">
        <v>290</v>
      </c>
      <c r="E468" s="204" t="n">
        <v>644</v>
      </c>
      <c r="F468" s="205" t="n">
        <v>601</v>
      </c>
      <c r="G468" s="301" t="n">
        <f aca="false">F468/E468*100</f>
        <v>93.3229813664596</v>
      </c>
      <c r="J468" s="9"/>
    </row>
    <row r="469" customFormat="false" ht="13.2" hidden="false" customHeight="false" outlineLevel="0" collapsed="false">
      <c r="A469" s="93"/>
      <c r="B469" s="93"/>
      <c r="C469" s="94" t="s">
        <v>230</v>
      </c>
      <c r="D469" s="295" t="s">
        <v>231</v>
      </c>
      <c r="E469" s="204" t="n">
        <v>60</v>
      </c>
      <c r="F469" s="205" t="n">
        <v>60</v>
      </c>
      <c r="G469" s="302" t="n">
        <f aca="false">F469/E469*100</f>
        <v>100</v>
      </c>
      <c r="J469" s="9"/>
    </row>
    <row r="470" customFormat="false" ht="12.75" hidden="false" customHeight="true" outlineLevel="0" collapsed="false">
      <c r="A470" s="93"/>
      <c r="B470" s="93"/>
      <c r="C470" s="124" t="n">
        <v>4440</v>
      </c>
      <c r="D470" s="29" t="s">
        <v>325</v>
      </c>
      <c r="E470" s="204" t="n">
        <v>42723</v>
      </c>
      <c r="F470" s="205" t="n">
        <v>42722</v>
      </c>
      <c r="G470" s="301" t="n">
        <f aca="false">F470/E470*100</f>
        <v>99.9976593404021</v>
      </c>
      <c r="J470" s="9"/>
    </row>
    <row r="471" customFormat="false" ht="13.8" hidden="false" customHeight="false" outlineLevel="0" collapsed="false">
      <c r="A471" s="93"/>
      <c r="B471" s="303"/>
      <c r="C471" s="304" t="s">
        <v>245</v>
      </c>
      <c r="D471" s="36" t="s">
        <v>246</v>
      </c>
      <c r="E471" s="305" t="n">
        <v>275200</v>
      </c>
      <c r="F471" s="306" t="n">
        <v>243258</v>
      </c>
      <c r="G471" s="307" t="n">
        <f aca="false">F471/E471*100</f>
        <v>88.3931686046512</v>
      </c>
      <c r="J471" s="9"/>
    </row>
    <row r="472" customFormat="false" ht="13.8" hidden="false" customHeight="false" outlineLevel="0" collapsed="false">
      <c r="A472" s="284"/>
      <c r="B472" s="285"/>
      <c r="C472" s="286"/>
      <c r="D472" s="308"/>
      <c r="E472" s="309"/>
      <c r="F472" s="309"/>
      <c r="G472" s="310"/>
      <c r="J472" s="9"/>
    </row>
    <row r="473" customFormat="false" ht="13.2" hidden="false" customHeight="false" outlineLevel="0" collapsed="false">
      <c r="A473" s="93"/>
      <c r="B473" s="22" t="s">
        <v>157</v>
      </c>
      <c r="C473" s="23"/>
      <c r="D473" s="24" t="s">
        <v>158</v>
      </c>
      <c r="E473" s="25" t="n">
        <f aca="false">SUM(E474:E493)</f>
        <v>2358852</v>
      </c>
      <c r="F473" s="311" t="n">
        <f aca="false">SUM(F474:F493)</f>
        <v>2353268</v>
      </c>
      <c r="G473" s="202" t="n">
        <f aca="false">F473/E473*100</f>
        <v>99.7632746776822</v>
      </c>
      <c r="J473" s="9"/>
    </row>
    <row r="474" customFormat="false" ht="13.2" hidden="false" customHeight="false" outlineLevel="0" collapsed="false">
      <c r="A474" s="93"/>
      <c r="B474" s="21"/>
      <c r="C474" s="94" t="n">
        <v>3020</v>
      </c>
      <c r="D474" s="29" t="s">
        <v>237</v>
      </c>
      <c r="E474" s="30" t="n">
        <v>119038</v>
      </c>
      <c r="F474" s="312" t="n">
        <v>119038</v>
      </c>
      <c r="G474" s="206" t="n">
        <f aca="false">F474/E474*100</f>
        <v>100</v>
      </c>
      <c r="J474" s="9"/>
    </row>
    <row r="475" customFormat="false" ht="13.2" hidden="false" customHeight="false" outlineLevel="0" collapsed="false">
      <c r="A475" s="93"/>
      <c r="B475" s="21"/>
      <c r="C475" s="94" t="n">
        <v>4010</v>
      </c>
      <c r="D475" s="29" t="s">
        <v>239</v>
      </c>
      <c r="E475" s="30" t="n">
        <v>1406973</v>
      </c>
      <c r="F475" s="312" t="n">
        <v>1406973</v>
      </c>
      <c r="G475" s="206" t="n">
        <f aca="false">F475/E475*100</f>
        <v>100</v>
      </c>
      <c r="J475" s="9"/>
    </row>
    <row r="476" customFormat="false" ht="13.2" hidden="false" customHeight="false" outlineLevel="0" collapsed="false">
      <c r="A476" s="93"/>
      <c r="B476" s="21"/>
      <c r="C476" s="94" t="n">
        <v>4040</v>
      </c>
      <c r="D476" s="29" t="s">
        <v>280</v>
      </c>
      <c r="E476" s="30" t="n">
        <v>120960</v>
      </c>
      <c r="F476" s="312" t="n">
        <v>120959</v>
      </c>
      <c r="G476" s="206" t="n">
        <f aca="false">F476/E476*100</f>
        <v>99.9991732804233</v>
      </c>
      <c r="J476" s="9"/>
    </row>
    <row r="477" customFormat="false" ht="13.2" hidden="false" customHeight="false" outlineLevel="0" collapsed="false">
      <c r="A477" s="93"/>
      <c r="B477" s="21"/>
      <c r="C477" s="94" t="n">
        <v>4110</v>
      </c>
      <c r="D477" s="29" t="s">
        <v>224</v>
      </c>
      <c r="E477" s="30" t="n">
        <v>266800</v>
      </c>
      <c r="F477" s="312" t="n">
        <v>266800</v>
      </c>
      <c r="G477" s="206" t="n">
        <f aca="false">F477/E477*100</f>
        <v>100</v>
      </c>
      <c r="J477" s="9"/>
    </row>
    <row r="478" customFormat="false" ht="13.2" hidden="false" customHeight="false" outlineLevel="0" collapsed="false">
      <c r="A478" s="93"/>
      <c r="B478" s="21"/>
      <c r="C478" s="94" t="n">
        <v>4120</v>
      </c>
      <c r="D478" s="29" t="s">
        <v>226</v>
      </c>
      <c r="E478" s="30" t="n">
        <v>35300</v>
      </c>
      <c r="F478" s="312" t="n">
        <v>35300</v>
      </c>
      <c r="G478" s="206" t="n">
        <f aca="false">F478/E478*100</f>
        <v>100</v>
      </c>
      <c r="J478" s="9"/>
    </row>
    <row r="479" customFormat="false" ht="13.2" hidden="false" customHeight="false" outlineLevel="0" collapsed="false">
      <c r="A479" s="93"/>
      <c r="B479" s="21"/>
      <c r="C479" s="124" t="n">
        <v>4170</v>
      </c>
      <c r="D479" s="29" t="s">
        <v>217</v>
      </c>
      <c r="E479" s="30" t="n">
        <v>3500</v>
      </c>
      <c r="F479" s="312" t="n">
        <v>3500</v>
      </c>
      <c r="G479" s="206" t="n">
        <f aca="false">F479/E479*100</f>
        <v>100</v>
      </c>
      <c r="J479" s="9"/>
    </row>
    <row r="480" customFormat="false" ht="13.2" hidden="false" customHeight="false" outlineLevel="0" collapsed="false">
      <c r="A480" s="93"/>
      <c r="B480" s="21"/>
      <c r="C480" s="94" t="n">
        <v>4210</v>
      </c>
      <c r="D480" s="29" t="s">
        <v>229</v>
      </c>
      <c r="E480" s="30" t="n">
        <v>172877</v>
      </c>
      <c r="F480" s="312" t="n">
        <v>172864</v>
      </c>
      <c r="G480" s="206" t="n">
        <f aca="false">F480/E480*100</f>
        <v>99.9924802026875</v>
      </c>
      <c r="J480" s="9"/>
    </row>
    <row r="481" customFormat="false" ht="12.75" hidden="false" customHeight="true" outlineLevel="0" collapsed="false">
      <c r="A481" s="93"/>
      <c r="B481" s="21"/>
      <c r="C481" s="124" t="n">
        <v>4240</v>
      </c>
      <c r="D481" s="29" t="s">
        <v>286</v>
      </c>
      <c r="E481" s="30" t="n">
        <v>3000</v>
      </c>
      <c r="F481" s="312" t="n">
        <v>2991</v>
      </c>
      <c r="G481" s="206" t="n">
        <f aca="false">F481/E481*100</f>
        <v>99.7</v>
      </c>
      <c r="J481" s="9"/>
    </row>
    <row r="482" customFormat="false" ht="13.2" hidden="false" customHeight="false" outlineLevel="0" collapsed="false">
      <c r="A482" s="93"/>
      <c r="B482" s="21"/>
      <c r="C482" s="94" t="n">
        <v>4260</v>
      </c>
      <c r="D482" s="29" t="s">
        <v>261</v>
      </c>
      <c r="E482" s="30" t="n">
        <v>28200</v>
      </c>
      <c r="F482" s="312" t="n">
        <v>28193</v>
      </c>
      <c r="G482" s="206" t="n">
        <f aca="false">F482/E482*100</f>
        <v>99.9751773049645</v>
      </c>
      <c r="J482" s="9"/>
    </row>
    <row r="483" customFormat="false" ht="13.2" hidden="false" customHeight="false" outlineLevel="0" collapsed="false">
      <c r="A483" s="93"/>
      <c r="B483" s="21"/>
      <c r="C483" s="94" t="n">
        <v>4270</v>
      </c>
      <c r="D483" s="29" t="s">
        <v>252</v>
      </c>
      <c r="E483" s="30" t="n">
        <v>58000</v>
      </c>
      <c r="F483" s="312" t="n">
        <v>57997</v>
      </c>
      <c r="G483" s="206" t="n">
        <f aca="false">F483/E483*100</f>
        <v>99.9948275862069</v>
      </c>
      <c r="J483" s="9"/>
    </row>
    <row r="484" customFormat="false" ht="13.2" hidden="false" customHeight="false" outlineLevel="0" collapsed="false">
      <c r="A484" s="93"/>
      <c r="B484" s="21"/>
      <c r="C484" s="94" t="n">
        <v>4280</v>
      </c>
      <c r="D484" s="29" t="s">
        <v>242</v>
      </c>
      <c r="E484" s="30" t="n">
        <v>1810</v>
      </c>
      <c r="F484" s="312" t="n">
        <v>1810</v>
      </c>
      <c r="G484" s="206" t="n">
        <f aca="false">F484/E484*100</f>
        <v>100</v>
      </c>
      <c r="J484" s="9"/>
    </row>
    <row r="485" customFormat="false" ht="13.2" hidden="false" customHeight="false" outlineLevel="0" collapsed="false">
      <c r="A485" s="93"/>
      <c r="B485" s="21"/>
      <c r="C485" s="28" t="n">
        <v>4300</v>
      </c>
      <c r="D485" s="29" t="s">
        <v>219</v>
      </c>
      <c r="E485" s="30" t="n">
        <v>25231</v>
      </c>
      <c r="F485" s="312" t="n">
        <v>24788</v>
      </c>
      <c r="G485" s="206" t="n">
        <f aca="false">F485/E485*100</f>
        <v>98.2442233760057</v>
      </c>
      <c r="J485" s="9"/>
    </row>
    <row r="486" customFormat="false" ht="13.2" hidden="false" customHeight="false" outlineLevel="0" collapsed="false">
      <c r="A486" s="93"/>
      <c r="B486" s="21"/>
      <c r="C486" s="124" t="n">
        <v>4350</v>
      </c>
      <c r="D486" s="29" t="s">
        <v>294</v>
      </c>
      <c r="E486" s="30" t="n">
        <v>1188</v>
      </c>
      <c r="F486" s="312" t="n">
        <v>1188</v>
      </c>
      <c r="G486" s="206" t="n">
        <f aca="false">F486/E486*100</f>
        <v>100</v>
      </c>
      <c r="J486" s="9"/>
    </row>
    <row r="487" customFormat="false" ht="39.6" hidden="false" customHeight="false" outlineLevel="0" collapsed="false">
      <c r="A487" s="93"/>
      <c r="B487" s="21"/>
      <c r="C487" s="94" t="n">
        <v>4370</v>
      </c>
      <c r="D487" s="295" t="s">
        <v>296</v>
      </c>
      <c r="E487" s="30" t="n">
        <v>4580</v>
      </c>
      <c r="F487" s="312" t="n">
        <v>4579</v>
      </c>
      <c r="G487" s="206" t="n">
        <f aca="false">F487/E487*100</f>
        <v>99.9781659388646</v>
      </c>
      <c r="J487" s="9"/>
    </row>
    <row r="488" customFormat="false" ht="13.2" hidden="false" customHeight="false" outlineLevel="0" collapsed="false">
      <c r="A488" s="93"/>
      <c r="B488" s="21"/>
      <c r="C488" s="94" t="n">
        <v>4410</v>
      </c>
      <c r="D488" s="29" t="s">
        <v>290</v>
      </c>
      <c r="E488" s="30" t="n">
        <v>6240</v>
      </c>
      <c r="F488" s="312" t="n">
        <v>6233</v>
      </c>
      <c r="G488" s="206" t="n">
        <f aca="false">F488/E488*100</f>
        <v>99.8878205128205</v>
      </c>
      <c r="J488" s="9"/>
    </row>
    <row r="489" customFormat="false" ht="13.2" hidden="false" customHeight="false" outlineLevel="0" collapsed="false">
      <c r="A489" s="93"/>
      <c r="B489" s="21"/>
      <c r="C489" s="94" t="n">
        <v>4430</v>
      </c>
      <c r="D489" s="29" t="s">
        <v>231</v>
      </c>
      <c r="E489" s="30" t="n">
        <v>4582</v>
      </c>
      <c r="F489" s="312" t="n">
        <v>4582</v>
      </c>
      <c r="G489" s="206" t="n">
        <f aca="false">F489/E489*100</f>
        <v>100</v>
      </c>
      <c r="J489" s="9"/>
    </row>
    <row r="490" customFormat="false" ht="12.75" hidden="false" customHeight="true" outlineLevel="0" collapsed="false">
      <c r="A490" s="93"/>
      <c r="B490" s="21"/>
      <c r="C490" s="94" t="n">
        <v>4440</v>
      </c>
      <c r="D490" s="29" t="s">
        <v>325</v>
      </c>
      <c r="E490" s="30" t="n">
        <v>80129</v>
      </c>
      <c r="F490" s="312" t="n">
        <v>80129</v>
      </c>
      <c r="G490" s="206" t="n">
        <f aca="false">F490/E490*100</f>
        <v>100</v>
      </c>
      <c r="J490" s="9"/>
    </row>
    <row r="491" customFormat="false" ht="12.75" hidden="false" customHeight="true" outlineLevel="0" collapsed="false">
      <c r="A491" s="93"/>
      <c r="B491" s="21"/>
      <c r="C491" s="94" t="s">
        <v>266</v>
      </c>
      <c r="D491" s="29" t="s">
        <v>267</v>
      </c>
      <c r="E491" s="30" t="n">
        <v>334</v>
      </c>
      <c r="F491" s="312" t="n">
        <v>334</v>
      </c>
      <c r="G491" s="206" t="n">
        <f aca="false">F491/E491*100</f>
        <v>100</v>
      </c>
      <c r="J491" s="9"/>
    </row>
    <row r="492" customFormat="false" ht="26.4" hidden="false" customHeight="false" outlineLevel="0" collapsed="false">
      <c r="A492" s="93"/>
      <c r="B492" s="21"/>
      <c r="C492" s="94" t="n">
        <v>4700</v>
      </c>
      <c r="D492" s="29" t="s">
        <v>244</v>
      </c>
      <c r="E492" s="30" t="n">
        <v>1110</v>
      </c>
      <c r="F492" s="312" t="n">
        <v>1110</v>
      </c>
      <c r="G492" s="206" t="n">
        <f aca="false">F492/E492*100</f>
        <v>100</v>
      </c>
      <c r="J492" s="9"/>
    </row>
    <row r="493" customFormat="false" ht="13.8" hidden="false" customHeight="false" outlineLevel="0" collapsed="false">
      <c r="A493" s="93"/>
      <c r="B493" s="33"/>
      <c r="C493" s="52" t="s">
        <v>245</v>
      </c>
      <c r="D493" s="36" t="s">
        <v>246</v>
      </c>
      <c r="E493" s="37" t="n">
        <v>19000</v>
      </c>
      <c r="F493" s="313" t="n">
        <v>13900</v>
      </c>
      <c r="G493" s="314" t="n">
        <f aca="false">F493/E493*100</f>
        <v>73.1578947368421</v>
      </c>
      <c r="J493" s="9"/>
    </row>
    <row r="494" customFormat="false" ht="13.8" hidden="false" customHeight="false" outlineLevel="0" collapsed="false">
      <c r="A494" s="93"/>
      <c r="B494" s="40"/>
      <c r="C494" s="40"/>
      <c r="D494" s="41"/>
      <c r="E494" s="42"/>
      <c r="F494" s="42"/>
      <c r="G494" s="122"/>
      <c r="J494" s="9"/>
    </row>
    <row r="495" customFormat="false" ht="13.2" hidden="false" customHeight="false" outlineLevel="0" collapsed="false">
      <c r="A495" s="93"/>
      <c r="B495" s="22" t="s">
        <v>326</v>
      </c>
      <c r="C495" s="23"/>
      <c r="D495" s="24" t="s">
        <v>327</v>
      </c>
      <c r="E495" s="25" t="n">
        <f aca="false">E496</f>
        <v>392025</v>
      </c>
      <c r="F495" s="25" t="n">
        <f aca="false">F496</f>
        <v>387546</v>
      </c>
      <c r="G495" s="26" t="n">
        <f aca="false">F495/E495*100</f>
        <v>98.8574708245648</v>
      </c>
      <c r="J495" s="9"/>
    </row>
    <row r="496" customFormat="false" ht="13.8" hidden="false" customHeight="false" outlineLevel="0" collapsed="false">
      <c r="A496" s="93"/>
      <c r="B496" s="33"/>
      <c r="C496" s="52" t="n">
        <v>4300</v>
      </c>
      <c r="D496" s="36" t="s">
        <v>219</v>
      </c>
      <c r="E496" s="37" t="n">
        <v>392025</v>
      </c>
      <c r="F496" s="53" t="n">
        <v>387546</v>
      </c>
      <c r="G496" s="38" t="n">
        <f aca="false">F496/E496*100</f>
        <v>98.8574708245648</v>
      </c>
      <c r="J496" s="9"/>
    </row>
    <row r="497" customFormat="false" ht="13.8" hidden="false" customHeight="false" outlineLevel="0" collapsed="false">
      <c r="A497" s="93"/>
      <c r="B497" s="40"/>
      <c r="C497" s="40"/>
      <c r="D497" s="41"/>
      <c r="E497" s="42"/>
      <c r="F497" s="42"/>
      <c r="G497" s="125"/>
      <c r="J497" s="9"/>
    </row>
    <row r="498" customFormat="false" ht="13.2" hidden="false" customHeight="false" outlineLevel="0" collapsed="false">
      <c r="A498" s="93"/>
      <c r="B498" s="22" t="s">
        <v>328</v>
      </c>
      <c r="C498" s="23"/>
      <c r="D498" s="24" t="s">
        <v>329</v>
      </c>
      <c r="E498" s="311" t="n">
        <f aca="false">SUM(E499:E503)</f>
        <v>36712</v>
      </c>
      <c r="F498" s="311" t="n">
        <f aca="false">SUM(F499:F503)</f>
        <v>33999</v>
      </c>
      <c r="G498" s="202" t="n">
        <f aca="false">F498/E498*100</f>
        <v>92.6100457616038</v>
      </c>
      <c r="J498" s="9"/>
    </row>
    <row r="499" customFormat="false" ht="13.2" hidden="false" customHeight="false" outlineLevel="0" collapsed="false">
      <c r="A499" s="93"/>
      <c r="B499" s="21"/>
      <c r="C499" s="94" t="n">
        <v>4210</v>
      </c>
      <c r="D499" s="315" t="s">
        <v>229</v>
      </c>
      <c r="E499" s="126" t="n">
        <v>3419</v>
      </c>
      <c r="F499" s="312" t="n">
        <v>3186</v>
      </c>
      <c r="G499" s="206" t="n">
        <f aca="false">F499/E499*100</f>
        <v>93.1851418543434</v>
      </c>
      <c r="J499" s="9"/>
    </row>
    <row r="500" customFormat="false" ht="13.2" hidden="false" customHeight="false" outlineLevel="0" collapsed="false">
      <c r="A500" s="93"/>
      <c r="B500" s="21"/>
      <c r="C500" s="94" t="s">
        <v>285</v>
      </c>
      <c r="D500" s="316" t="s">
        <v>286</v>
      </c>
      <c r="E500" s="126" t="n">
        <v>874</v>
      </c>
      <c r="F500" s="312" t="n">
        <v>874</v>
      </c>
      <c r="G500" s="206" t="n">
        <f aca="false">F500/E500*100</f>
        <v>100</v>
      </c>
      <c r="J500" s="9"/>
    </row>
    <row r="501" customFormat="false" ht="13.2" hidden="false" customHeight="false" outlineLevel="0" collapsed="false">
      <c r="A501" s="93"/>
      <c r="B501" s="21"/>
      <c r="C501" s="94" t="n">
        <v>4300</v>
      </c>
      <c r="D501" s="316" t="s">
        <v>219</v>
      </c>
      <c r="E501" s="126" t="n">
        <v>1171</v>
      </c>
      <c r="F501" s="312" t="n">
        <v>1170</v>
      </c>
      <c r="G501" s="206" t="n">
        <f aca="false">F501/E501*100</f>
        <v>99.9146029035013</v>
      </c>
      <c r="J501" s="9"/>
    </row>
    <row r="502" customFormat="false" ht="13.2" hidden="false" customHeight="false" outlineLevel="0" collapsed="false">
      <c r="A502" s="93"/>
      <c r="B502" s="21"/>
      <c r="C502" s="94" t="n">
        <v>4410</v>
      </c>
      <c r="D502" s="316" t="s">
        <v>290</v>
      </c>
      <c r="E502" s="126" t="n">
        <v>5201</v>
      </c>
      <c r="F502" s="312" t="n">
        <v>4130</v>
      </c>
      <c r="G502" s="206" t="n">
        <f aca="false">F502/E502*100</f>
        <v>79.4078061911171</v>
      </c>
      <c r="J502" s="9"/>
    </row>
    <row r="503" customFormat="false" ht="27" hidden="false" customHeight="false" outlineLevel="0" collapsed="false">
      <c r="A503" s="97"/>
      <c r="B503" s="33"/>
      <c r="C503" s="52" t="n">
        <v>4700</v>
      </c>
      <c r="D503" s="36" t="s">
        <v>244</v>
      </c>
      <c r="E503" s="128" t="n">
        <v>26047</v>
      </c>
      <c r="F503" s="313" t="n">
        <v>24639</v>
      </c>
      <c r="G503" s="298" t="n">
        <f aca="false">F503/E503*100</f>
        <v>94.5943870695282</v>
      </c>
      <c r="J503" s="9"/>
    </row>
    <row r="504" customFormat="false" ht="13.8" hidden="false" customHeight="false" outlineLevel="0" collapsed="false">
      <c r="A504" s="93"/>
      <c r="B504" s="40"/>
      <c r="C504" s="40"/>
      <c r="D504" s="41"/>
      <c r="E504" s="42"/>
      <c r="F504" s="42"/>
      <c r="G504" s="122"/>
      <c r="J504" s="9"/>
    </row>
    <row r="505" customFormat="false" ht="13.2" hidden="false" customHeight="false" outlineLevel="0" collapsed="false">
      <c r="A505" s="93"/>
      <c r="B505" s="22" t="s">
        <v>330</v>
      </c>
      <c r="C505" s="23"/>
      <c r="D505" s="24" t="s">
        <v>13</v>
      </c>
      <c r="E505" s="311" t="n">
        <f aca="false">SUM(E506:E507)</f>
        <v>72152</v>
      </c>
      <c r="F505" s="311" t="n">
        <f aca="false">SUM(F506:F507)</f>
        <v>71552</v>
      </c>
      <c r="G505" s="300" t="n">
        <f aca="false">F505/E505*100</f>
        <v>99.1684222197583</v>
      </c>
      <c r="J505" s="9"/>
    </row>
    <row r="506" customFormat="false" ht="13.2" hidden="false" customHeight="false" outlineLevel="0" collapsed="false">
      <c r="A506" s="93"/>
      <c r="B506" s="21"/>
      <c r="C506" s="28" t="s">
        <v>227</v>
      </c>
      <c r="D506" s="29" t="s">
        <v>217</v>
      </c>
      <c r="E506" s="126" t="n">
        <v>1200</v>
      </c>
      <c r="F506" s="312" t="n">
        <v>600</v>
      </c>
      <c r="G506" s="302" t="n">
        <f aca="false">F506/E506*100</f>
        <v>50</v>
      </c>
      <c r="J506" s="9"/>
    </row>
    <row r="507" customFormat="false" ht="15" hidden="false" customHeight="true" outlineLevel="0" collapsed="false">
      <c r="A507" s="127"/>
      <c r="B507" s="33"/>
      <c r="C507" s="35" t="s">
        <v>299</v>
      </c>
      <c r="D507" s="36" t="s">
        <v>300</v>
      </c>
      <c r="E507" s="128" t="n">
        <v>70952</v>
      </c>
      <c r="F507" s="313" t="n">
        <v>70952</v>
      </c>
      <c r="G507" s="121" t="n">
        <f aca="false">F507/E507*100</f>
        <v>100</v>
      </c>
      <c r="J507" s="9"/>
    </row>
    <row r="508" customFormat="false" ht="13.8" hidden="false" customHeight="false" outlineLevel="0" collapsed="false">
      <c r="A508" s="93"/>
      <c r="B508" s="40"/>
      <c r="C508" s="40"/>
      <c r="D508" s="41"/>
      <c r="E508" s="42"/>
      <c r="F508" s="42"/>
      <c r="G508" s="122"/>
      <c r="J508" s="9"/>
    </row>
    <row r="509" customFormat="false" ht="13.8" hidden="false" customHeight="false" outlineLevel="0" collapsed="false">
      <c r="A509" s="14" t="s">
        <v>159</v>
      </c>
      <c r="B509" s="87"/>
      <c r="C509" s="88"/>
      <c r="D509" s="17" t="s">
        <v>160</v>
      </c>
      <c r="E509" s="18" t="n">
        <f aca="false">E510+E524</f>
        <v>235200</v>
      </c>
      <c r="F509" s="18" t="n">
        <f aca="false">F510+F524</f>
        <v>187257</v>
      </c>
      <c r="G509" s="20" t="n">
        <f aca="false">F509/E509*100</f>
        <v>79.6160714285714</v>
      </c>
      <c r="J509" s="9"/>
    </row>
    <row r="510" customFormat="false" ht="13.2" hidden="false" customHeight="false" outlineLevel="0" collapsed="false">
      <c r="A510" s="93"/>
      <c r="B510" s="22" t="s">
        <v>161</v>
      </c>
      <c r="C510" s="23"/>
      <c r="D510" s="24" t="s">
        <v>162</v>
      </c>
      <c r="E510" s="25" t="n">
        <f aca="false">SUM(E511:E522)</f>
        <v>158200</v>
      </c>
      <c r="F510" s="25" t="n">
        <f aca="false">SUM(F511:F522)</f>
        <v>145887</v>
      </c>
      <c r="G510" s="26" t="n">
        <f aca="false">F510/E510*100</f>
        <v>92.216814159292</v>
      </c>
      <c r="J510" s="9"/>
    </row>
    <row r="511" customFormat="false" ht="13.2" hidden="false" customHeight="false" outlineLevel="0" collapsed="false">
      <c r="A511" s="93"/>
      <c r="B511" s="21"/>
      <c r="C511" s="28" t="s">
        <v>240</v>
      </c>
      <c r="D511" s="166" t="s">
        <v>224</v>
      </c>
      <c r="E511" s="30" t="n">
        <v>8600</v>
      </c>
      <c r="F511" s="78" t="n">
        <v>8388</v>
      </c>
      <c r="G511" s="31" t="n">
        <f aca="false">F511/E511*100</f>
        <v>97.5348837209302</v>
      </c>
      <c r="J511" s="9"/>
    </row>
    <row r="512" customFormat="false" ht="13.2" hidden="false" customHeight="false" outlineLevel="0" collapsed="false">
      <c r="A512" s="93"/>
      <c r="B512" s="21"/>
      <c r="C512" s="28" t="s">
        <v>225</v>
      </c>
      <c r="D512" s="166" t="s">
        <v>226</v>
      </c>
      <c r="E512" s="30" t="n">
        <v>290</v>
      </c>
      <c r="F512" s="78" t="n">
        <v>285</v>
      </c>
      <c r="G512" s="31" t="n">
        <f aca="false">F512/E512*100</f>
        <v>98.2758620689655</v>
      </c>
      <c r="J512" s="9"/>
    </row>
    <row r="513" customFormat="false" ht="13.2" hidden="false" customHeight="false" outlineLevel="0" collapsed="false">
      <c r="A513" s="93"/>
      <c r="B513" s="21"/>
      <c r="C513" s="28" t="s">
        <v>227</v>
      </c>
      <c r="D513" s="166" t="s">
        <v>217</v>
      </c>
      <c r="E513" s="30" t="n">
        <v>66500</v>
      </c>
      <c r="F513" s="78" t="n">
        <v>66471</v>
      </c>
      <c r="G513" s="31" t="n">
        <f aca="false">F513/E513*100</f>
        <v>99.9563909774436</v>
      </c>
      <c r="J513" s="9"/>
    </row>
    <row r="514" customFormat="false" ht="13.2" hidden="false" customHeight="false" outlineLevel="0" collapsed="false">
      <c r="A514" s="93"/>
      <c r="B514" s="294"/>
      <c r="C514" s="28" t="s">
        <v>228</v>
      </c>
      <c r="D514" s="29" t="s">
        <v>229</v>
      </c>
      <c r="E514" s="30" t="n">
        <v>30151</v>
      </c>
      <c r="F514" s="78" t="n">
        <v>27400</v>
      </c>
      <c r="G514" s="31" t="n">
        <f aca="false">F514/E514*100</f>
        <v>90.8759245132832</v>
      </c>
      <c r="J514" s="9"/>
    </row>
    <row r="515" customFormat="false" ht="26.4" hidden="false" customHeight="false" outlineLevel="0" collapsed="false">
      <c r="A515" s="93"/>
      <c r="B515" s="294"/>
      <c r="C515" s="79" t="s">
        <v>331</v>
      </c>
      <c r="D515" s="29" t="s">
        <v>310</v>
      </c>
      <c r="E515" s="30" t="n">
        <v>37</v>
      </c>
      <c r="F515" s="78" t="n">
        <v>36</v>
      </c>
      <c r="G515" s="31" t="n">
        <f aca="false">F515/E515*100</f>
        <v>97.2972972972973</v>
      </c>
      <c r="J515" s="9"/>
    </row>
    <row r="516" customFormat="false" ht="13.2" hidden="false" customHeight="false" outlineLevel="0" collapsed="false">
      <c r="A516" s="93"/>
      <c r="B516" s="294"/>
      <c r="C516" s="79" t="s">
        <v>260</v>
      </c>
      <c r="D516" s="29" t="s">
        <v>261</v>
      </c>
      <c r="E516" s="30" t="n">
        <v>31738</v>
      </c>
      <c r="F516" s="78" t="n">
        <v>25015</v>
      </c>
      <c r="G516" s="31" t="n">
        <f aca="false">F516/E516*100</f>
        <v>78.8171907492596</v>
      </c>
      <c r="J516" s="9"/>
    </row>
    <row r="517" customFormat="false" ht="13.2" hidden="false" customHeight="false" outlineLevel="0" collapsed="false">
      <c r="A517" s="93"/>
      <c r="B517" s="294"/>
      <c r="C517" s="28" t="s">
        <v>218</v>
      </c>
      <c r="D517" s="29" t="s">
        <v>219</v>
      </c>
      <c r="E517" s="30" t="n">
        <v>15150</v>
      </c>
      <c r="F517" s="78" t="n">
        <v>14987</v>
      </c>
      <c r="G517" s="31" t="n">
        <f aca="false">F517/E517*100</f>
        <v>98.9240924092409</v>
      </c>
      <c r="J517" s="9"/>
    </row>
    <row r="518" customFormat="false" ht="13.2" hidden="false" customHeight="false" outlineLevel="0" collapsed="false">
      <c r="A518" s="93"/>
      <c r="B518" s="294"/>
      <c r="C518" s="28" t="s">
        <v>293</v>
      </c>
      <c r="D518" s="29" t="s">
        <v>294</v>
      </c>
      <c r="E518" s="30" t="n">
        <v>1984</v>
      </c>
      <c r="F518" s="78" t="n">
        <v>1860</v>
      </c>
      <c r="G518" s="31" t="n">
        <f aca="false">F518/E518*100</f>
        <v>93.75</v>
      </c>
      <c r="J518" s="9"/>
    </row>
    <row r="519" customFormat="false" ht="39.6" hidden="false" customHeight="false" outlineLevel="0" collapsed="false">
      <c r="A519" s="93"/>
      <c r="B519" s="294"/>
      <c r="C519" s="28" t="s">
        <v>295</v>
      </c>
      <c r="D519" s="29" t="s">
        <v>296</v>
      </c>
      <c r="E519" s="30" t="n">
        <v>1410</v>
      </c>
      <c r="F519" s="78" t="n">
        <v>1239</v>
      </c>
      <c r="G519" s="31" t="n">
        <f aca="false">F519/E519*100</f>
        <v>87.8723404255319</v>
      </c>
      <c r="J519" s="9"/>
    </row>
    <row r="520" customFormat="false" ht="13.2" hidden="false" customHeight="false" outlineLevel="0" collapsed="false">
      <c r="A520" s="93"/>
      <c r="B520" s="294"/>
      <c r="C520" s="28" t="s">
        <v>264</v>
      </c>
      <c r="D520" s="29" t="s">
        <v>265</v>
      </c>
      <c r="E520" s="30" t="n">
        <v>300</v>
      </c>
      <c r="F520" s="78" t="n">
        <v>166</v>
      </c>
      <c r="G520" s="31" t="n">
        <f aca="false">F520/E520*100</f>
        <v>55.3333333333333</v>
      </c>
      <c r="J520" s="9"/>
    </row>
    <row r="521" customFormat="false" ht="13.5" hidden="false" customHeight="true" outlineLevel="0" collapsed="false">
      <c r="A521" s="93"/>
      <c r="B521" s="294"/>
      <c r="C521" s="79" t="s">
        <v>266</v>
      </c>
      <c r="D521" s="80" t="s">
        <v>267</v>
      </c>
      <c r="E521" s="81" t="n">
        <v>40</v>
      </c>
      <c r="F521" s="82" t="n">
        <v>40</v>
      </c>
      <c r="G521" s="31" t="n">
        <f aca="false">F521/E521*100</f>
        <v>100</v>
      </c>
      <c r="J521" s="9"/>
    </row>
    <row r="522" customFormat="false" ht="13.8" hidden="false" customHeight="false" outlineLevel="0" collapsed="false">
      <c r="A522" s="93"/>
      <c r="B522" s="296"/>
      <c r="C522" s="35" t="s">
        <v>245</v>
      </c>
      <c r="D522" s="36" t="s">
        <v>246</v>
      </c>
      <c r="E522" s="37" t="n">
        <v>2000</v>
      </c>
      <c r="F522" s="53" t="n">
        <v>0</v>
      </c>
      <c r="G522" s="54" t="s">
        <v>22</v>
      </c>
      <c r="J522" s="9"/>
    </row>
    <row r="523" customFormat="false" ht="13.8" hidden="false" customHeight="false" outlineLevel="0" collapsed="false">
      <c r="A523" s="93"/>
      <c r="B523" s="299"/>
      <c r="C523" s="40"/>
      <c r="D523" s="41"/>
      <c r="E523" s="279"/>
      <c r="F523" s="279"/>
      <c r="G523" s="122"/>
      <c r="J523" s="9"/>
    </row>
    <row r="524" customFormat="false" ht="13.2" hidden="false" customHeight="false" outlineLevel="0" collapsed="false">
      <c r="A524" s="93"/>
      <c r="B524" s="22" t="s">
        <v>332</v>
      </c>
      <c r="C524" s="23"/>
      <c r="D524" s="24" t="s">
        <v>13</v>
      </c>
      <c r="E524" s="25" t="n">
        <f aca="false">SUM(E525:E525)</f>
        <v>77000</v>
      </c>
      <c r="F524" s="25" t="n">
        <f aca="false">SUM(F525:F525)</f>
        <v>41370</v>
      </c>
      <c r="G524" s="26" t="n">
        <f aca="false">F524/E524*100</f>
        <v>53.7272727272727</v>
      </c>
      <c r="J524" s="9"/>
    </row>
    <row r="525" customFormat="false" ht="13.8" hidden="false" customHeight="false" outlineLevel="0" collapsed="false">
      <c r="A525" s="247"/>
      <c r="B525" s="33"/>
      <c r="C525" s="180" t="s">
        <v>241</v>
      </c>
      <c r="D525" s="36" t="s">
        <v>242</v>
      </c>
      <c r="E525" s="178" t="n">
        <v>77000</v>
      </c>
      <c r="F525" s="179" t="n">
        <v>41370</v>
      </c>
      <c r="G525" s="105" t="n">
        <f aca="false">F525/E525*100</f>
        <v>53.7272727272727</v>
      </c>
      <c r="J525" s="9"/>
    </row>
    <row r="526" customFormat="false" ht="13.8" hidden="false" customHeight="false" outlineLevel="0" collapsed="false">
      <c r="A526" s="284"/>
      <c r="B526" s="285"/>
      <c r="C526" s="286"/>
      <c r="D526" s="287"/>
      <c r="E526" s="309"/>
      <c r="F526" s="309"/>
      <c r="G526" s="317"/>
      <c r="J526" s="9"/>
    </row>
    <row r="527" customFormat="false" ht="13.8" hidden="false" customHeight="false" outlineLevel="0" collapsed="false">
      <c r="A527" s="14" t="s">
        <v>163</v>
      </c>
      <c r="B527" s="15"/>
      <c r="C527" s="16"/>
      <c r="D527" s="164" t="s">
        <v>164</v>
      </c>
      <c r="E527" s="113" t="n">
        <f aca="false">E542+E559+E562+E565+E571+E587+E593+E528+E568+E531+E534+E590</f>
        <v>3949766</v>
      </c>
      <c r="F527" s="113" t="n">
        <f aca="false">F542+F559+F562+F565+F571+F587+F593+F528+F568+F531+F534+F590</f>
        <v>3786532</v>
      </c>
      <c r="G527" s="114" t="n">
        <f aca="false">F527/E527*100</f>
        <v>95.8672488446151</v>
      </c>
      <c r="J527" s="9"/>
    </row>
    <row r="528" customFormat="false" ht="13.2" hidden="false" customHeight="false" outlineLevel="0" collapsed="false">
      <c r="A528" s="62"/>
      <c r="B528" s="22" t="s">
        <v>333</v>
      </c>
      <c r="C528" s="23"/>
      <c r="D528" s="24" t="s">
        <v>334</v>
      </c>
      <c r="E528" s="201" t="n">
        <f aca="false">E529</f>
        <v>149060</v>
      </c>
      <c r="F528" s="201" t="n">
        <f aca="false">F529</f>
        <v>149057</v>
      </c>
      <c r="G528" s="300" t="n">
        <f aca="false">F528/E528*100</f>
        <v>99.9979873876291</v>
      </c>
      <c r="J528" s="9"/>
    </row>
    <row r="529" customFormat="false" ht="27" hidden="false" customHeight="true" outlineLevel="0" collapsed="false">
      <c r="A529" s="62"/>
      <c r="B529" s="33"/>
      <c r="C529" s="52" t="s">
        <v>335</v>
      </c>
      <c r="D529" s="36" t="s">
        <v>336</v>
      </c>
      <c r="E529" s="128" t="n">
        <v>149060</v>
      </c>
      <c r="F529" s="313" t="n">
        <v>149057</v>
      </c>
      <c r="G529" s="121" t="n">
        <f aca="false">F529/E529*100</f>
        <v>99.9979873876291</v>
      </c>
      <c r="J529" s="9"/>
    </row>
    <row r="530" customFormat="false" ht="13.8" hidden="false" customHeight="false" outlineLevel="0" collapsed="false">
      <c r="A530" s="62"/>
      <c r="B530" s="40"/>
      <c r="C530" s="40"/>
      <c r="D530" s="41"/>
      <c r="E530" s="318"/>
      <c r="F530" s="318"/>
      <c r="G530" s="319"/>
      <c r="J530" s="9"/>
    </row>
    <row r="531" customFormat="false" ht="13.2" hidden="false" customHeight="false" outlineLevel="0" collapsed="false">
      <c r="A531" s="62"/>
      <c r="B531" s="22" t="s">
        <v>337</v>
      </c>
      <c r="C531" s="23"/>
      <c r="D531" s="24" t="s">
        <v>338</v>
      </c>
      <c r="E531" s="201" t="n">
        <f aca="false">E532</f>
        <v>600</v>
      </c>
      <c r="F531" s="201" t="n">
        <f aca="false">F532</f>
        <v>595</v>
      </c>
      <c r="G531" s="300" t="n">
        <f aca="false">F531/E531*100</f>
        <v>99.1666666666667</v>
      </c>
      <c r="J531" s="9"/>
    </row>
    <row r="532" customFormat="false" ht="53.4" hidden="false" customHeight="false" outlineLevel="0" collapsed="false">
      <c r="A532" s="62"/>
      <c r="B532" s="33"/>
      <c r="C532" s="52" t="s">
        <v>339</v>
      </c>
      <c r="D532" s="36" t="s">
        <v>340</v>
      </c>
      <c r="E532" s="128" t="n">
        <v>600</v>
      </c>
      <c r="F532" s="313" t="n">
        <v>595</v>
      </c>
      <c r="G532" s="121" t="n">
        <f aca="false">F532/E532*100</f>
        <v>99.1666666666667</v>
      </c>
      <c r="J532" s="9"/>
    </row>
    <row r="533" customFormat="false" ht="13.8" hidden="false" customHeight="false" outlineLevel="0" collapsed="false">
      <c r="A533" s="62"/>
      <c r="B533" s="40"/>
      <c r="C533" s="40"/>
      <c r="D533" s="41"/>
      <c r="E533" s="318"/>
      <c r="F533" s="318"/>
      <c r="G533" s="319"/>
      <c r="J533" s="9"/>
    </row>
    <row r="534" customFormat="false" ht="26.4" hidden="false" customHeight="false" outlineLevel="0" collapsed="false">
      <c r="A534" s="62"/>
      <c r="B534" s="22" t="s">
        <v>341</v>
      </c>
      <c r="C534" s="23"/>
      <c r="D534" s="24" t="s">
        <v>342</v>
      </c>
      <c r="E534" s="48" t="n">
        <f aca="false">SUM(E535:E540)</f>
        <v>10550</v>
      </c>
      <c r="F534" s="201" t="n">
        <f aca="false">SUM(F535:F540)</f>
        <v>7405</v>
      </c>
      <c r="G534" s="300" t="n">
        <f aca="false">F534/E534*100</f>
        <v>70.1895734597156</v>
      </c>
      <c r="J534" s="9"/>
    </row>
    <row r="535" customFormat="false" ht="13.2" hidden="false" customHeight="false" outlineLevel="0" collapsed="false">
      <c r="A535" s="62"/>
      <c r="B535" s="21"/>
      <c r="C535" s="28" t="n">
        <v>4210</v>
      </c>
      <c r="D535" s="29" t="s">
        <v>229</v>
      </c>
      <c r="E535" s="67" t="n">
        <v>5000</v>
      </c>
      <c r="F535" s="204" t="n">
        <v>4302</v>
      </c>
      <c r="G535" s="301" t="n">
        <f aca="false">F535/E535*100</f>
        <v>86.04</v>
      </c>
      <c r="J535" s="9"/>
    </row>
    <row r="536" customFormat="false" ht="12" hidden="false" customHeight="true" outlineLevel="0" collapsed="false">
      <c r="A536" s="62"/>
      <c r="B536" s="21"/>
      <c r="C536" s="28" t="n">
        <v>4240</v>
      </c>
      <c r="D536" s="29" t="s">
        <v>286</v>
      </c>
      <c r="E536" s="67" t="n">
        <v>800</v>
      </c>
      <c r="F536" s="204" t="n">
        <v>0</v>
      </c>
      <c r="G536" s="189" t="s">
        <v>22</v>
      </c>
      <c r="J536" s="9"/>
    </row>
    <row r="537" customFormat="false" ht="13.2" hidden="false" customHeight="false" outlineLevel="0" collapsed="false">
      <c r="A537" s="62"/>
      <c r="B537" s="21"/>
      <c r="C537" s="28" t="n">
        <v>4300</v>
      </c>
      <c r="D537" s="29" t="s">
        <v>219</v>
      </c>
      <c r="E537" s="67" t="n">
        <v>3000</v>
      </c>
      <c r="F537" s="204" t="n">
        <v>2071</v>
      </c>
      <c r="G537" s="301" t="n">
        <f aca="false">F537/E537*100</f>
        <v>69.0333333333333</v>
      </c>
      <c r="J537" s="9"/>
    </row>
    <row r="538" customFormat="false" ht="39.6" hidden="false" customHeight="false" outlineLevel="0" collapsed="false">
      <c r="A538" s="62"/>
      <c r="B538" s="21"/>
      <c r="C538" s="28" t="n">
        <v>4370</v>
      </c>
      <c r="D538" s="29" t="s">
        <v>296</v>
      </c>
      <c r="E538" s="67" t="n">
        <v>300</v>
      </c>
      <c r="F538" s="204" t="n">
        <v>300</v>
      </c>
      <c r="G538" s="301" t="n">
        <f aca="false">F538/E538*100</f>
        <v>100</v>
      </c>
      <c r="J538" s="9"/>
    </row>
    <row r="539" customFormat="false" ht="13.2" hidden="false" customHeight="false" outlineLevel="0" collapsed="false">
      <c r="A539" s="62"/>
      <c r="B539" s="21"/>
      <c r="C539" s="28" t="n">
        <v>4410</v>
      </c>
      <c r="D539" s="29" t="s">
        <v>290</v>
      </c>
      <c r="E539" s="67" t="n">
        <v>250</v>
      </c>
      <c r="F539" s="204" t="n">
        <v>32</v>
      </c>
      <c r="G539" s="301" t="n">
        <f aca="false">F539/E539*100</f>
        <v>12.8</v>
      </c>
      <c r="J539" s="9"/>
    </row>
    <row r="540" customFormat="false" ht="27" hidden="false" customHeight="false" outlineLevel="0" collapsed="false">
      <c r="A540" s="62"/>
      <c r="B540" s="33"/>
      <c r="C540" s="52" t="s">
        <v>243</v>
      </c>
      <c r="D540" s="36" t="s">
        <v>244</v>
      </c>
      <c r="E540" s="37" t="n">
        <v>1200</v>
      </c>
      <c r="F540" s="313" t="n">
        <v>700</v>
      </c>
      <c r="G540" s="121" t="n">
        <f aca="false">F540/E540*100</f>
        <v>58.3333333333333</v>
      </c>
      <c r="J540" s="9"/>
    </row>
    <row r="541" customFormat="false" ht="13.8" hidden="false" customHeight="false" outlineLevel="0" collapsed="false">
      <c r="A541" s="62"/>
      <c r="B541" s="15"/>
      <c r="C541" s="16"/>
      <c r="D541" s="320"/>
      <c r="E541" s="257"/>
      <c r="F541" s="257"/>
      <c r="G541" s="231"/>
      <c r="J541" s="9"/>
    </row>
    <row r="542" customFormat="false" ht="39.6" hidden="false" customHeight="false" outlineLevel="0" collapsed="false">
      <c r="A542" s="93"/>
      <c r="B542" s="22" t="s">
        <v>165</v>
      </c>
      <c r="C542" s="23"/>
      <c r="D542" s="24" t="s">
        <v>166</v>
      </c>
      <c r="E542" s="48" t="n">
        <f aca="false">SUM(E543:E557)</f>
        <v>2209550</v>
      </c>
      <c r="F542" s="201" t="n">
        <f aca="false">SUM(F543:F557)</f>
        <v>2181733</v>
      </c>
      <c r="G542" s="300" t="n">
        <f aca="false">F542/E542*100</f>
        <v>98.741055871105</v>
      </c>
      <c r="J542" s="9"/>
    </row>
    <row r="543" customFormat="false" ht="66" hidden="false" customHeight="false" outlineLevel="0" collapsed="false">
      <c r="A543" s="93"/>
      <c r="B543" s="21"/>
      <c r="C543" s="28" t="n">
        <v>2910</v>
      </c>
      <c r="D543" s="166" t="s">
        <v>343</v>
      </c>
      <c r="E543" s="204" t="n">
        <v>9300</v>
      </c>
      <c r="F543" s="205" t="n">
        <v>6831</v>
      </c>
      <c r="G543" s="301" t="n">
        <f aca="false">F543/E543*100</f>
        <v>73.4516129032258</v>
      </c>
      <c r="J543" s="9"/>
    </row>
    <row r="544" customFormat="false" ht="13.2" hidden="false" customHeight="false" outlineLevel="0" collapsed="false">
      <c r="A544" s="93"/>
      <c r="B544" s="21"/>
      <c r="C544" s="177" t="s">
        <v>344</v>
      </c>
      <c r="D544" s="166" t="s">
        <v>345</v>
      </c>
      <c r="E544" s="204" t="n">
        <v>2078491</v>
      </c>
      <c r="F544" s="205" t="n">
        <v>2054122</v>
      </c>
      <c r="G544" s="301" t="n">
        <f aca="false">F544/E544*100</f>
        <v>98.8275628809555</v>
      </c>
      <c r="J544" s="9"/>
    </row>
    <row r="545" customFormat="false" ht="13.2" hidden="false" customHeight="false" outlineLevel="0" collapsed="false">
      <c r="A545" s="93"/>
      <c r="B545" s="21"/>
      <c r="C545" s="28" t="n">
        <v>4010</v>
      </c>
      <c r="D545" s="166" t="s">
        <v>239</v>
      </c>
      <c r="E545" s="204" t="n">
        <v>35183</v>
      </c>
      <c r="F545" s="205" t="n">
        <v>35182</v>
      </c>
      <c r="G545" s="301" t="n">
        <f aca="false">F545/E545*100</f>
        <v>99.9971577182162</v>
      </c>
      <c r="J545" s="9"/>
    </row>
    <row r="546" customFormat="false" ht="13.2" hidden="false" customHeight="false" outlineLevel="0" collapsed="false">
      <c r="A546" s="93"/>
      <c r="B546" s="21"/>
      <c r="C546" s="28" t="n">
        <v>4110</v>
      </c>
      <c r="D546" s="166" t="s">
        <v>224</v>
      </c>
      <c r="E546" s="204" t="n">
        <v>63913</v>
      </c>
      <c r="F546" s="205" t="n">
        <v>63281</v>
      </c>
      <c r="G546" s="301" t="n">
        <f aca="false">F546/E546*100</f>
        <v>99.0111557899019</v>
      </c>
      <c r="J546" s="9"/>
    </row>
    <row r="547" customFormat="false" ht="13.2" hidden="false" customHeight="false" outlineLevel="0" collapsed="false">
      <c r="A547" s="93"/>
      <c r="B547" s="21"/>
      <c r="C547" s="28" t="n">
        <v>4120</v>
      </c>
      <c r="D547" s="166" t="s">
        <v>226</v>
      </c>
      <c r="E547" s="204" t="n">
        <v>760</v>
      </c>
      <c r="F547" s="205" t="n">
        <v>714</v>
      </c>
      <c r="G547" s="301" t="n">
        <f aca="false">F547/E547*100</f>
        <v>93.9473684210526</v>
      </c>
      <c r="J547" s="9"/>
    </row>
    <row r="548" customFormat="false" ht="13.2" hidden="false" customHeight="false" outlineLevel="0" collapsed="false">
      <c r="A548" s="93"/>
      <c r="B548" s="21"/>
      <c r="C548" s="28" t="s">
        <v>228</v>
      </c>
      <c r="D548" s="29" t="s">
        <v>229</v>
      </c>
      <c r="E548" s="204" t="n">
        <v>9000</v>
      </c>
      <c r="F548" s="205" t="n">
        <v>8998</v>
      </c>
      <c r="G548" s="301" t="n">
        <f aca="false">F548/E548*100</f>
        <v>99.9777777777778</v>
      </c>
      <c r="J548" s="9"/>
    </row>
    <row r="549" customFormat="false" ht="11.25" hidden="false" customHeight="true" outlineLevel="0" collapsed="false">
      <c r="A549" s="93"/>
      <c r="B549" s="21"/>
      <c r="C549" s="79" t="s">
        <v>285</v>
      </c>
      <c r="D549" s="29" t="s">
        <v>286</v>
      </c>
      <c r="E549" s="204" t="n">
        <v>317</v>
      </c>
      <c r="F549" s="205" t="n">
        <v>316</v>
      </c>
      <c r="G549" s="301" t="n">
        <f aca="false">F549/E549*100</f>
        <v>99.6845425867508</v>
      </c>
      <c r="J549" s="9"/>
    </row>
    <row r="550" customFormat="false" ht="13.2" hidden="false" customHeight="false" outlineLevel="0" collapsed="false">
      <c r="A550" s="93"/>
      <c r="B550" s="21"/>
      <c r="C550" s="79" t="s">
        <v>251</v>
      </c>
      <c r="D550" s="29" t="s">
        <v>252</v>
      </c>
      <c r="E550" s="204" t="n">
        <v>341</v>
      </c>
      <c r="F550" s="205" t="n">
        <v>341</v>
      </c>
      <c r="G550" s="301" t="n">
        <f aca="false">F550/E550*100</f>
        <v>100</v>
      </c>
      <c r="J550" s="9"/>
    </row>
    <row r="551" customFormat="false" ht="13.2" hidden="false" customHeight="false" outlineLevel="0" collapsed="false">
      <c r="A551" s="93"/>
      <c r="B551" s="21"/>
      <c r="C551" s="79" t="s">
        <v>241</v>
      </c>
      <c r="D551" s="29" t="s">
        <v>242</v>
      </c>
      <c r="E551" s="204" t="n">
        <v>100</v>
      </c>
      <c r="F551" s="205" t="n">
        <v>100</v>
      </c>
      <c r="G551" s="301" t="n">
        <f aca="false">F551/E551*100</f>
        <v>100</v>
      </c>
      <c r="J551" s="9"/>
    </row>
    <row r="552" customFormat="false" ht="13.2" hidden="false" customHeight="false" outlineLevel="0" collapsed="false">
      <c r="A552" s="93"/>
      <c r="B552" s="21"/>
      <c r="C552" s="79" t="s">
        <v>218</v>
      </c>
      <c r="D552" s="29" t="s">
        <v>219</v>
      </c>
      <c r="E552" s="204" t="n">
        <v>9235</v>
      </c>
      <c r="F552" s="205" t="n">
        <v>9235</v>
      </c>
      <c r="G552" s="301" t="n">
        <f aca="false">F552/E552*100</f>
        <v>100</v>
      </c>
      <c r="J552" s="9"/>
    </row>
    <row r="553" customFormat="false" ht="39.6" hidden="false" customHeight="false" outlineLevel="0" collapsed="false">
      <c r="A553" s="93"/>
      <c r="B553" s="21"/>
      <c r="C553" s="28" t="s">
        <v>295</v>
      </c>
      <c r="D553" s="29" t="s">
        <v>296</v>
      </c>
      <c r="E553" s="204" t="n">
        <v>550</v>
      </c>
      <c r="F553" s="205" t="n">
        <v>549</v>
      </c>
      <c r="G553" s="301" t="n">
        <f aca="false">F553/E553*100</f>
        <v>99.8181818181818</v>
      </c>
      <c r="J553" s="9"/>
    </row>
    <row r="554" customFormat="false" ht="13.2" hidden="false" customHeight="false" outlineLevel="0" collapsed="false">
      <c r="A554" s="93"/>
      <c r="B554" s="21"/>
      <c r="C554" s="79" t="s">
        <v>289</v>
      </c>
      <c r="D554" s="29" t="s">
        <v>290</v>
      </c>
      <c r="E554" s="204" t="n">
        <v>250</v>
      </c>
      <c r="F554" s="205" t="n">
        <v>185</v>
      </c>
      <c r="G554" s="301" t="n">
        <f aca="false">F554/E554*100</f>
        <v>74</v>
      </c>
      <c r="J554" s="9"/>
    </row>
    <row r="555" customFormat="false" ht="13.2" hidden="false" customHeight="false" outlineLevel="0" collapsed="false">
      <c r="A555" s="93"/>
      <c r="B555" s="21"/>
      <c r="C555" s="79" t="s">
        <v>346</v>
      </c>
      <c r="D555" s="29" t="s">
        <v>17</v>
      </c>
      <c r="E555" s="204" t="n">
        <v>1250</v>
      </c>
      <c r="F555" s="205" t="n">
        <v>1020</v>
      </c>
      <c r="G555" s="301" t="n">
        <f aca="false">F555/E555*100</f>
        <v>81.6</v>
      </c>
      <c r="J555" s="9"/>
    </row>
    <row r="556" customFormat="false" ht="13.2" hidden="false" customHeight="false" outlineLevel="0" collapsed="false">
      <c r="A556" s="93"/>
      <c r="B556" s="21"/>
      <c r="C556" s="79" t="s">
        <v>266</v>
      </c>
      <c r="D556" s="80" t="s">
        <v>267</v>
      </c>
      <c r="E556" s="321" t="n">
        <v>200</v>
      </c>
      <c r="F556" s="322" t="n">
        <v>199</v>
      </c>
      <c r="G556" s="301" t="n">
        <f aca="false">F556/E556*100</f>
        <v>99.5</v>
      </c>
      <c r="J556" s="9"/>
    </row>
    <row r="557" customFormat="false" ht="27" hidden="false" customHeight="false" outlineLevel="0" collapsed="false">
      <c r="A557" s="93"/>
      <c r="B557" s="33"/>
      <c r="C557" s="35" t="s">
        <v>243</v>
      </c>
      <c r="D557" s="36" t="s">
        <v>244</v>
      </c>
      <c r="E557" s="119" t="n">
        <v>660</v>
      </c>
      <c r="F557" s="120" t="n">
        <v>660</v>
      </c>
      <c r="G557" s="307" t="n">
        <f aca="false">F557/E557*100</f>
        <v>100</v>
      </c>
      <c r="J557" s="9"/>
    </row>
    <row r="558" customFormat="false" ht="13.8" hidden="false" customHeight="false" outlineLevel="0" collapsed="false">
      <c r="A558" s="93"/>
      <c r="B558" s="40"/>
      <c r="C558" s="40"/>
      <c r="D558" s="106"/>
      <c r="E558" s="42"/>
      <c r="F558" s="42"/>
      <c r="G558" s="125"/>
      <c r="J558" s="9"/>
    </row>
    <row r="559" customFormat="false" ht="66" hidden="false" customHeight="false" outlineLevel="0" collapsed="false">
      <c r="A559" s="93"/>
      <c r="B559" s="22" t="s">
        <v>171</v>
      </c>
      <c r="C559" s="23"/>
      <c r="D559" s="24" t="s">
        <v>172</v>
      </c>
      <c r="E559" s="48" t="n">
        <f aca="false">E560</f>
        <v>23400</v>
      </c>
      <c r="F559" s="201" t="n">
        <f aca="false">F560</f>
        <v>23163</v>
      </c>
      <c r="G559" s="300" t="n">
        <f aca="false">F559/E559*100</f>
        <v>98.9871794871795</v>
      </c>
      <c r="J559" s="9"/>
    </row>
    <row r="560" customFormat="false" ht="13.8" hidden="false" customHeight="false" outlineLevel="0" collapsed="false">
      <c r="A560" s="93"/>
      <c r="B560" s="33"/>
      <c r="C560" s="52" t="s">
        <v>347</v>
      </c>
      <c r="D560" s="323" t="s">
        <v>348</v>
      </c>
      <c r="E560" s="37" t="n">
        <v>23400</v>
      </c>
      <c r="F560" s="313" t="n">
        <v>23163</v>
      </c>
      <c r="G560" s="121" t="n">
        <f aca="false">F560/E560*100</f>
        <v>98.9871794871795</v>
      </c>
      <c r="J560" s="9"/>
    </row>
    <row r="561" customFormat="false" ht="13.8" hidden="false" customHeight="false" outlineLevel="0" collapsed="false">
      <c r="A561" s="93"/>
      <c r="B561" s="40"/>
      <c r="C561" s="40"/>
      <c r="D561" s="106"/>
      <c r="E561" s="42"/>
      <c r="F561" s="42"/>
      <c r="G561" s="125"/>
      <c r="J561" s="9"/>
    </row>
    <row r="562" customFormat="false" ht="26.4" hidden="false" customHeight="false" outlineLevel="0" collapsed="false">
      <c r="A562" s="93"/>
      <c r="B562" s="22" t="s">
        <v>173</v>
      </c>
      <c r="C562" s="23"/>
      <c r="D562" s="24" t="s">
        <v>174</v>
      </c>
      <c r="E562" s="48" t="n">
        <f aca="false">SUM(E563:E563)</f>
        <v>420940</v>
      </c>
      <c r="F562" s="201" t="n">
        <f aca="false">SUM(F563:F563)</f>
        <v>390093</v>
      </c>
      <c r="G562" s="300" t="n">
        <f aca="false">F562/E562*100</f>
        <v>92.6718772271583</v>
      </c>
      <c r="J562" s="9"/>
    </row>
    <row r="563" customFormat="false" ht="13.8" hidden="false" customHeight="false" outlineLevel="0" collapsed="false">
      <c r="A563" s="93"/>
      <c r="B563" s="33"/>
      <c r="C563" s="180" t="s">
        <v>344</v>
      </c>
      <c r="D563" s="181" t="s">
        <v>345</v>
      </c>
      <c r="E563" s="182" t="n">
        <v>420940</v>
      </c>
      <c r="F563" s="324" t="n">
        <v>390093</v>
      </c>
      <c r="G563" s="325" t="n">
        <f aca="false">F563/E563*100</f>
        <v>92.6718772271583</v>
      </c>
      <c r="J563" s="9"/>
    </row>
    <row r="564" customFormat="false" ht="13.8" hidden="false" customHeight="false" outlineLevel="0" collapsed="false">
      <c r="A564" s="93"/>
      <c r="B564" s="40"/>
      <c r="C564" s="40"/>
      <c r="D564" s="106"/>
      <c r="E564" s="42"/>
      <c r="F564" s="42"/>
      <c r="G564" s="125"/>
      <c r="J564" s="9"/>
    </row>
    <row r="565" customFormat="false" ht="13.2" hidden="false" customHeight="false" outlineLevel="0" collapsed="false">
      <c r="A565" s="93"/>
      <c r="B565" s="22" t="s">
        <v>349</v>
      </c>
      <c r="C565" s="23"/>
      <c r="D565" s="24" t="s">
        <v>350</v>
      </c>
      <c r="E565" s="48" t="n">
        <f aca="false">E566</f>
        <v>168000</v>
      </c>
      <c r="F565" s="201" t="n">
        <f aca="false">F566</f>
        <v>157213</v>
      </c>
      <c r="G565" s="300" t="n">
        <f aca="false">F565/E565*100</f>
        <v>93.5791666666667</v>
      </c>
      <c r="J565" s="9"/>
    </row>
    <row r="566" customFormat="false" ht="13.8" hidden="false" customHeight="false" outlineLevel="0" collapsed="false">
      <c r="A566" s="93"/>
      <c r="B566" s="33"/>
      <c r="C566" s="52" t="s">
        <v>344</v>
      </c>
      <c r="D566" s="323" t="s">
        <v>345</v>
      </c>
      <c r="E566" s="37" t="n">
        <v>168000</v>
      </c>
      <c r="F566" s="313" t="n">
        <v>157213</v>
      </c>
      <c r="G566" s="121" t="n">
        <f aca="false">F566/E566*100</f>
        <v>93.5791666666667</v>
      </c>
      <c r="J566" s="9"/>
    </row>
    <row r="567" customFormat="false" ht="13.8" hidden="false" customHeight="false" outlineLevel="0" collapsed="false">
      <c r="A567" s="93"/>
      <c r="B567" s="40"/>
      <c r="C567" s="40"/>
      <c r="D567" s="106"/>
      <c r="E567" s="42"/>
      <c r="F567" s="42"/>
      <c r="G567" s="43"/>
      <c r="J567" s="9"/>
    </row>
    <row r="568" customFormat="false" ht="13.2" hidden="false" customHeight="false" outlineLevel="0" collapsed="false">
      <c r="A568" s="93"/>
      <c r="B568" s="22" t="s">
        <v>175</v>
      </c>
      <c r="C568" s="23"/>
      <c r="D568" s="24" t="s">
        <v>176</v>
      </c>
      <c r="E568" s="201" t="n">
        <f aca="false">SUM(E569:E569)</f>
        <v>134100</v>
      </c>
      <c r="F568" s="201" t="n">
        <f aca="false">SUM(F569:F569)</f>
        <v>132998</v>
      </c>
      <c r="G568" s="300" t="n">
        <f aca="false">F568/E568*100</f>
        <v>99.1782252050709</v>
      </c>
      <c r="J568" s="9"/>
    </row>
    <row r="569" customFormat="false" ht="13.8" hidden="false" customHeight="false" outlineLevel="0" collapsed="false">
      <c r="A569" s="93"/>
      <c r="B569" s="33"/>
      <c r="C569" s="52" t="s">
        <v>344</v>
      </c>
      <c r="D569" s="323" t="s">
        <v>345</v>
      </c>
      <c r="E569" s="128" t="n">
        <v>134100</v>
      </c>
      <c r="F569" s="313" t="n">
        <v>132998</v>
      </c>
      <c r="G569" s="121" t="n">
        <f aca="false">F569/E569*100</f>
        <v>99.1782252050709</v>
      </c>
      <c r="J569" s="9"/>
    </row>
    <row r="570" customFormat="false" ht="13.8" hidden="false" customHeight="false" outlineLevel="0" collapsed="false">
      <c r="A570" s="93"/>
      <c r="B570" s="40"/>
      <c r="C570" s="40"/>
      <c r="D570" s="106"/>
      <c r="E570" s="171"/>
      <c r="F570" s="171"/>
      <c r="G570" s="326"/>
      <c r="J570" s="9"/>
    </row>
    <row r="571" customFormat="false" ht="13.2" hidden="false" customHeight="false" outlineLevel="0" collapsed="false">
      <c r="A571" s="93"/>
      <c r="B571" s="22" t="s">
        <v>177</v>
      </c>
      <c r="C571" s="23"/>
      <c r="D571" s="24" t="s">
        <v>178</v>
      </c>
      <c r="E571" s="201" t="n">
        <f aca="false">SUM(E572:E585)</f>
        <v>485766</v>
      </c>
      <c r="F571" s="201" t="n">
        <f aca="false">SUM(F572:F585)</f>
        <v>462883</v>
      </c>
      <c r="G571" s="300" t="n">
        <f aca="false">F571/E571*100</f>
        <v>95.2892956691082</v>
      </c>
      <c r="J571" s="9"/>
    </row>
    <row r="572" customFormat="false" ht="13.2" hidden="false" customHeight="false" outlineLevel="0" collapsed="false">
      <c r="A572" s="93"/>
      <c r="B572" s="21"/>
      <c r="C572" s="28" t="n">
        <v>3020</v>
      </c>
      <c r="D572" s="295" t="s">
        <v>237</v>
      </c>
      <c r="E572" s="327" t="n">
        <v>1220</v>
      </c>
      <c r="F572" s="328" t="n">
        <v>1217</v>
      </c>
      <c r="G572" s="301" t="n">
        <f aca="false">F572/E572*100</f>
        <v>99.7540983606558</v>
      </c>
      <c r="J572" s="9"/>
    </row>
    <row r="573" customFormat="false" ht="13.2" hidden="false" customHeight="false" outlineLevel="0" collapsed="false">
      <c r="A573" s="93"/>
      <c r="B573" s="21"/>
      <c r="C573" s="28" t="n">
        <v>4010</v>
      </c>
      <c r="D573" s="166" t="s">
        <v>239</v>
      </c>
      <c r="E573" s="204" t="n">
        <v>332796</v>
      </c>
      <c r="F573" s="205" t="n">
        <v>323795</v>
      </c>
      <c r="G573" s="301" t="n">
        <f aca="false">F573/E573*100</f>
        <v>97.2953400882222</v>
      </c>
      <c r="J573" s="9"/>
    </row>
    <row r="574" customFormat="false" ht="13.2" hidden="false" customHeight="false" outlineLevel="0" collapsed="false">
      <c r="A574" s="93"/>
      <c r="B574" s="21"/>
      <c r="C574" s="28" t="s">
        <v>279</v>
      </c>
      <c r="D574" s="166" t="s">
        <v>280</v>
      </c>
      <c r="E574" s="204" t="n">
        <v>23201</v>
      </c>
      <c r="F574" s="205" t="n">
        <v>23200</v>
      </c>
      <c r="G574" s="301" t="n">
        <f aca="false">F574/E574*100</f>
        <v>99.9956898409551</v>
      </c>
      <c r="J574" s="9"/>
    </row>
    <row r="575" customFormat="false" ht="13.2" hidden="false" customHeight="false" outlineLevel="0" collapsed="false">
      <c r="A575" s="93"/>
      <c r="B575" s="21"/>
      <c r="C575" s="28" t="n">
        <v>4110</v>
      </c>
      <c r="D575" s="166" t="s">
        <v>224</v>
      </c>
      <c r="E575" s="204" t="n">
        <v>64024</v>
      </c>
      <c r="F575" s="205" t="n">
        <v>62003</v>
      </c>
      <c r="G575" s="301" t="n">
        <f aca="false">F575/E575*100</f>
        <v>96.8433712357866</v>
      </c>
      <c r="J575" s="9"/>
    </row>
    <row r="576" customFormat="false" ht="13.2" hidden="false" customHeight="false" outlineLevel="0" collapsed="false">
      <c r="A576" s="93"/>
      <c r="B576" s="21"/>
      <c r="C576" s="28" t="n">
        <v>4120</v>
      </c>
      <c r="D576" s="166" t="s">
        <v>226</v>
      </c>
      <c r="E576" s="204" t="n">
        <v>6336</v>
      </c>
      <c r="F576" s="205" t="n">
        <v>5088</v>
      </c>
      <c r="G576" s="301" t="n">
        <f aca="false">F576/E576*100</f>
        <v>80.3030303030303</v>
      </c>
      <c r="J576" s="9"/>
    </row>
    <row r="577" customFormat="false" ht="13.2" hidden="false" customHeight="false" outlineLevel="0" collapsed="false">
      <c r="A577" s="93"/>
      <c r="B577" s="21"/>
      <c r="C577" s="28" t="s">
        <v>227</v>
      </c>
      <c r="D577" s="166" t="s">
        <v>217</v>
      </c>
      <c r="E577" s="204" t="n">
        <v>9469</v>
      </c>
      <c r="F577" s="205" t="n">
        <v>100</v>
      </c>
      <c r="G577" s="301" t="n">
        <f aca="false">F577/E577*100</f>
        <v>1.05607772732073</v>
      </c>
      <c r="J577" s="9"/>
    </row>
    <row r="578" customFormat="false" ht="13.2" hidden="false" customHeight="false" outlineLevel="0" collapsed="false">
      <c r="A578" s="93"/>
      <c r="B578" s="21"/>
      <c r="C578" s="28" t="s">
        <v>228</v>
      </c>
      <c r="D578" s="29" t="s">
        <v>229</v>
      </c>
      <c r="E578" s="204" t="n">
        <v>22728</v>
      </c>
      <c r="F578" s="205" t="n">
        <v>22275</v>
      </c>
      <c r="G578" s="301" t="n">
        <f aca="false">F578/E578*100</f>
        <v>98.006863780359</v>
      </c>
      <c r="J578" s="9"/>
    </row>
    <row r="579" customFormat="false" ht="14.25" hidden="false" customHeight="true" outlineLevel="0" collapsed="false">
      <c r="A579" s="93"/>
      <c r="B579" s="21"/>
      <c r="C579" s="79" t="s">
        <v>285</v>
      </c>
      <c r="D579" s="80" t="s">
        <v>286</v>
      </c>
      <c r="E579" s="204" t="n">
        <v>500</v>
      </c>
      <c r="F579" s="205" t="n">
        <v>456</v>
      </c>
      <c r="G579" s="301" t="n">
        <f aca="false">F579/E579*100</f>
        <v>91.2</v>
      </c>
      <c r="J579" s="9"/>
    </row>
    <row r="580" customFormat="false" ht="14.25" hidden="false" customHeight="true" outlineLevel="0" collapsed="false">
      <c r="A580" s="93"/>
      <c r="B580" s="21"/>
      <c r="C580" s="79" t="s">
        <v>241</v>
      </c>
      <c r="D580" s="80" t="s">
        <v>242</v>
      </c>
      <c r="E580" s="204" t="n">
        <v>250</v>
      </c>
      <c r="F580" s="205" t="n">
        <v>250</v>
      </c>
      <c r="G580" s="301" t="n">
        <f aca="false">F580/E580*100</f>
        <v>100</v>
      </c>
      <c r="J580" s="9"/>
    </row>
    <row r="581" customFormat="false" ht="13.2" hidden="false" customHeight="false" outlineLevel="0" collapsed="false">
      <c r="A581" s="93"/>
      <c r="B581" s="21"/>
      <c r="C581" s="28" t="s">
        <v>218</v>
      </c>
      <c r="D581" s="29" t="s">
        <v>219</v>
      </c>
      <c r="E581" s="204" t="n">
        <v>13000</v>
      </c>
      <c r="F581" s="205" t="n">
        <v>12269</v>
      </c>
      <c r="G581" s="301" t="n">
        <f aca="false">F581/E581*100</f>
        <v>94.3769230769231</v>
      </c>
      <c r="J581" s="9"/>
    </row>
    <row r="582" customFormat="false" ht="39.6" hidden="false" customHeight="false" outlineLevel="0" collapsed="false">
      <c r="A582" s="93"/>
      <c r="B582" s="21"/>
      <c r="C582" s="28" t="s">
        <v>295</v>
      </c>
      <c r="D582" s="29" t="s">
        <v>296</v>
      </c>
      <c r="E582" s="204" t="n">
        <v>1400</v>
      </c>
      <c r="F582" s="205" t="n">
        <v>1391</v>
      </c>
      <c r="G582" s="301" t="n">
        <f aca="false">F582/E582*100</f>
        <v>99.3571428571429</v>
      </c>
      <c r="J582" s="9"/>
    </row>
    <row r="583" customFormat="false" ht="13.2" hidden="false" customHeight="false" outlineLevel="0" collapsed="false">
      <c r="A583" s="93"/>
      <c r="B583" s="21"/>
      <c r="C583" s="28" t="s">
        <v>289</v>
      </c>
      <c r="D583" s="29" t="s">
        <v>290</v>
      </c>
      <c r="E583" s="204" t="n">
        <v>540</v>
      </c>
      <c r="F583" s="205" t="n">
        <v>537</v>
      </c>
      <c r="G583" s="301" t="n">
        <f aca="false">F583/E583*100</f>
        <v>99.4444444444444</v>
      </c>
      <c r="J583" s="9"/>
    </row>
    <row r="584" customFormat="false" ht="14.25" hidden="false" customHeight="true" outlineLevel="0" collapsed="false">
      <c r="A584" s="93"/>
      <c r="B584" s="21"/>
      <c r="C584" s="79" t="s">
        <v>299</v>
      </c>
      <c r="D584" s="80" t="s">
        <v>300</v>
      </c>
      <c r="E584" s="204" t="n">
        <v>8842</v>
      </c>
      <c r="F584" s="205" t="n">
        <v>8842</v>
      </c>
      <c r="G584" s="301" t="n">
        <f aca="false">F584/E584*100</f>
        <v>100</v>
      </c>
      <c r="J584" s="9"/>
    </row>
    <row r="585" customFormat="false" ht="27" hidden="false" customHeight="false" outlineLevel="0" collapsed="false">
      <c r="A585" s="93"/>
      <c r="B585" s="33"/>
      <c r="C585" s="35" t="s">
        <v>243</v>
      </c>
      <c r="D585" s="36" t="s">
        <v>244</v>
      </c>
      <c r="E585" s="119" t="n">
        <v>1460</v>
      </c>
      <c r="F585" s="120" t="n">
        <v>1460</v>
      </c>
      <c r="G585" s="121" t="n">
        <f aca="false">F585/E585*100</f>
        <v>100</v>
      </c>
      <c r="J585" s="9"/>
    </row>
    <row r="586" customFormat="false" ht="13.8" hidden="false" customHeight="false" outlineLevel="0" collapsed="false">
      <c r="A586" s="93"/>
      <c r="B586" s="40"/>
      <c r="C586" s="40"/>
      <c r="D586" s="106"/>
      <c r="E586" s="42"/>
      <c r="F586" s="42"/>
      <c r="G586" s="125"/>
      <c r="J586" s="9"/>
    </row>
    <row r="587" customFormat="false" ht="12.75" hidden="false" customHeight="true" outlineLevel="0" collapsed="false">
      <c r="A587" s="93"/>
      <c r="B587" s="22" t="s">
        <v>179</v>
      </c>
      <c r="C587" s="23"/>
      <c r="D587" s="24" t="s">
        <v>180</v>
      </c>
      <c r="E587" s="201" t="n">
        <f aca="false">E588</f>
        <v>58000</v>
      </c>
      <c r="F587" s="201" t="n">
        <f aca="false">F588</f>
        <v>54783</v>
      </c>
      <c r="G587" s="300" t="n">
        <f aca="false">F587/E587*100</f>
        <v>94.4534482758621</v>
      </c>
      <c r="J587" s="9"/>
    </row>
    <row r="588" customFormat="false" ht="13.8" hidden="false" customHeight="false" outlineLevel="0" collapsed="false">
      <c r="A588" s="93"/>
      <c r="B588" s="33"/>
      <c r="C588" s="52" t="s">
        <v>218</v>
      </c>
      <c r="D588" s="323" t="s">
        <v>219</v>
      </c>
      <c r="E588" s="128" t="n">
        <v>58000</v>
      </c>
      <c r="F588" s="313" t="n">
        <v>54783</v>
      </c>
      <c r="G588" s="121" t="n">
        <f aca="false">F588/E588*100</f>
        <v>94.4534482758621</v>
      </c>
      <c r="J588" s="9"/>
    </row>
    <row r="589" customFormat="false" ht="13.8" hidden="false" customHeight="false" outlineLevel="0" collapsed="false">
      <c r="A589" s="93"/>
      <c r="B589" s="40"/>
      <c r="C589" s="40"/>
      <c r="D589" s="106"/>
      <c r="E589" s="171"/>
      <c r="F589" s="171"/>
      <c r="G589" s="319"/>
      <c r="J589" s="9"/>
    </row>
    <row r="590" customFormat="false" ht="13.2" hidden="false" customHeight="false" outlineLevel="0" collapsed="false">
      <c r="A590" s="93"/>
      <c r="B590" s="22" t="s">
        <v>351</v>
      </c>
      <c r="C590" s="23"/>
      <c r="D590" s="24" t="s">
        <v>352</v>
      </c>
      <c r="E590" s="201" t="n">
        <f aca="false">E591</f>
        <v>40000</v>
      </c>
      <c r="F590" s="201" t="n">
        <f aca="false">F591</f>
        <v>0</v>
      </c>
      <c r="G590" s="329" t="s">
        <v>22</v>
      </c>
      <c r="J590" s="9"/>
    </row>
    <row r="591" customFormat="false" ht="27" hidden="false" customHeight="false" outlineLevel="0" collapsed="false">
      <c r="A591" s="93"/>
      <c r="B591" s="33"/>
      <c r="C591" s="52" t="s">
        <v>353</v>
      </c>
      <c r="D591" s="36" t="s">
        <v>354</v>
      </c>
      <c r="E591" s="128" t="n">
        <v>40000</v>
      </c>
      <c r="F591" s="313" t="n">
        <v>0</v>
      </c>
      <c r="G591" s="160" t="s">
        <v>22</v>
      </c>
      <c r="J591" s="9"/>
    </row>
    <row r="592" customFormat="false" ht="13.8" hidden="false" customHeight="false" outlineLevel="0" collapsed="false">
      <c r="A592" s="93"/>
      <c r="B592" s="40"/>
      <c r="C592" s="40"/>
      <c r="D592" s="106"/>
      <c r="E592" s="42"/>
      <c r="F592" s="42"/>
      <c r="G592" s="125"/>
      <c r="J592" s="9"/>
    </row>
    <row r="593" customFormat="false" ht="13.2" hidden="false" customHeight="false" outlineLevel="0" collapsed="false">
      <c r="A593" s="93"/>
      <c r="B593" s="22" t="s">
        <v>181</v>
      </c>
      <c r="C593" s="23"/>
      <c r="D593" s="24" t="s">
        <v>13</v>
      </c>
      <c r="E593" s="201" t="n">
        <f aca="false">SUM(E594:E594)</f>
        <v>249800</v>
      </c>
      <c r="F593" s="201" t="n">
        <f aca="false">SUM(F594:F594)</f>
        <v>226609</v>
      </c>
      <c r="G593" s="300" t="n">
        <f aca="false">F593/E593*100</f>
        <v>90.7161729383507</v>
      </c>
      <c r="J593" s="9"/>
    </row>
    <row r="594" customFormat="false" ht="13.8" hidden="false" customHeight="false" outlineLevel="0" collapsed="false">
      <c r="A594" s="247"/>
      <c r="B594" s="33"/>
      <c r="C594" s="180" t="s">
        <v>344</v>
      </c>
      <c r="D594" s="181" t="s">
        <v>345</v>
      </c>
      <c r="E594" s="330" t="n">
        <v>249800</v>
      </c>
      <c r="F594" s="324" t="n">
        <v>226609</v>
      </c>
      <c r="G594" s="325" t="n">
        <f aca="false">F594/E594*100</f>
        <v>90.7161729383507</v>
      </c>
      <c r="J594" s="9"/>
    </row>
    <row r="595" customFormat="false" ht="13.8" hidden="false" customHeight="false" outlineLevel="0" collapsed="false">
      <c r="A595" s="93"/>
      <c r="B595" s="40"/>
      <c r="C595" s="40"/>
      <c r="D595" s="106"/>
      <c r="E595" s="42"/>
      <c r="F595" s="42"/>
      <c r="G595" s="125"/>
      <c r="J595" s="9"/>
    </row>
    <row r="596" customFormat="false" ht="13.8" hidden="false" customHeight="false" outlineLevel="0" collapsed="false">
      <c r="A596" s="14" t="s">
        <v>182</v>
      </c>
      <c r="B596" s="87"/>
      <c r="C596" s="88"/>
      <c r="D596" s="164" t="s">
        <v>183</v>
      </c>
      <c r="E596" s="331" t="n">
        <f aca="false">E597+E600+E615</f>
        <v>263917</v>
      </c>
      <c r="F596" s="331" t="n">
        <f aca="false">F597+F600+F615</f>
        <v>214529</v>
      </c>
      <c r="G596" s="332" t="n">
        <f aca="false">F596/E596*100</f>
        <v>81.2865408442806</v>
      </c>
      <c r="J596" s="9"/>
    </row>
    <row r="597" customFormat="false" ht="13.2" hidden="false" customHeight="false" outlineLevel="0" collapsed="false">
      <c r="A597" s="62"/>
      <c r="B597" s="22" t="s">
        <v>184</v>
      </c>
      <c r="C597" s="23"/>
      <c r="D597" s="24" t="s">
        <v>185</v>
      </c>
      <c r="E597" s="311" t="n">
        <f aca="false">SUM(E598:E598)</f>
        <v>197917</v>
      </c>
      <c r="F597" s="311" t="n">
        <f aca="false">SUM(F598:F598)</f>
        <v>154856</v>
      </c>
      <c r="G597" s="300" t="n">
        <f aca="false">F597/E597*100</f>
        <v>78.2428998014319</v>
      </c>
      <c r="J597" s="9"/>
    </row>
    <row r="598" customFormat="false" ht="13.8" hidden="false" customHeight="false" outlineLevel="0" collapsed="false">
      <c r="A598" s="62"/>
      <c r="B598" s="33"/>
      <c r="C598" s="35" t="s">
        <v>355</v>
      </c>
      <c r="D598" s="69" t="s">
        <v>356</v>
      </c>
      <c r="E598" s="128" t="n">
        <v>197917</v>
      </c>
      <c r="F598" s="313" t="n">
        <v>154856</v>
      </c>
      <c r="G598" s="121" t="n">
        <f aca="false">F598/E598*100</f>
        <v>78.2428998014319</v>
      </c>
      <c r="J598" s="9"/>
    </row>
    <row r="599" customFormat="false" ht="13.8" hidden="false" customHeight="false" outlineLevel="0" collapsed="false">
      <c r="A599" s="62"/>
      <c r="B599" s="333"/>
      <c r="C599" s="260"/>
      <c r="D599" s="108"/>
      <c r="E599" s="334"/>
      <c r="F599" s="335"/>
      <c r="G599" s="110"/>
      <c r="J599" s="9"/>
    </row>
    <row r="600" customFormat="false" ht="13.2" hidden="false" customHeight="false" outlineLevel="0" collapsed="false">
      <c r="A600" s="93"/>
      <c r="B600" s="22" t="s">
        <v>186</v>
      </c>
      <c r="C600" s="23"/>
      <c r="D600" s="24" t="s">
        <v>187</v>
      </c>
      <c r="E600" s="311" t="n">
        <f aca="false">SUM(E601:E613)</f>
        <v>58000</v>
      </c>
      <c r="F600" s="311" t="n">
        <f aca="false">SUM(F601:F613)</f>
        <v>51673</v>
      </c>
      <c r="G600" s="202" t="n">
        <f aca="false">F600/E600*100</f>
        <v>89.0913793103448</v>
      </c>
      <c r="J600" s="9"/>
    </row>
    <row r="601" customFormat="false" ht="13.2" hidden="false" customHeight="false" outlineLevel="0" collapsed="false">
      <c r="A601" s="93"/>
      <c r="B601" s="21"/>
      <c r="C601" s="28" t="n">
        <v>4010</v>
      </c>
      <c r="D601" s="166" t="s">
        <v>239</v>
      </c>
      <c r="E601" s="126" t="n">
        <v>19212</v>
      </c>
      <c r="F601" s="312" t="n">
        <v>19212</v>
      </c>
      <c r="G601" s="206" t="n">
        <f aca="false">F601/E601*100</f>
        <v>100</v>
      </c>
      <c r="J601" s="9"/>
    </row>
    <row r="602" customFormat="false" ht="13.2" hidden="false" customHeight="false" outlineLevel="0" collapsed="false">
      <c r="A602" s="93"/>
      <c r="B602" s="21"/>
      <c r="C602" s="28" t="n">
        <v>4040</v>
      </c>
      <c r="D602" s="166" t="s">
        <v>280</v>
      </c>
      <c r="E602" s="126" t="n">
        <v>1679</v>
      </c>
      <c r="F602" s="312" t="n">
        <v>1669</v>
      </c>
      <c r="G602" s="206" t="n">
        <f aca="false">F602/E602*100</f>
        <v>99.4044073853484</v>
      </c>
      <c r="J602" s="9"/>
    </row>
    <row r="603" customFormat="false" ht="13.2" hidden="false" customHeight="false" outlineLevel="0" collapsed="false">
      <c r="A603" s="93"/>
      <c r="B603" s="21"/>
      <c r="C603" s="28" t="n">
        <v>4110</v>
      </c>
      <c r="D603" s="166" t="s">
        <v>224</v>
      </c>
      <c r="E603" s="126" t="n">
        <v>3413</v>
      </c>
      <c r="F603" s="312" t="n">
        <v>3412</v>
      </c>
      <c r="G603" s="206" t="n">
        <f aca="false">F603/E603*100</f>
        <v>99.9707002636976</v>
      </c>
      <c r="J603" s="9"/>
    </row>
    <row r="604" customFormat="false" ht="13.2" hidden="false" customHeight="false" outlineLevel="0" collapsed="false">
      <c r="A604" s="93"/>
      <c r="B604" s="21"/>
      <c r="C604" s="28" t="s">
        <v>227</v>
      </c>
      <c r="D604" s="168" t="s">
        <v>217</v>
      </c>
      <c r="E604" s="126" t="n">
        <v>1312</v>
      </c>
      <c r="F604" s="312" t="n">
        <v>1014</v>
      </c>
      <c r="G604" s="206" t="n">
        <f aca="false">F604/E604*100</f>
        <v>77.2865853658537</v>
      </c>
      <c r="J604" s="9"/>
    </row>
    <row r="605" customFormat="false" ht="13.2" hidden="false" customHeight="false" outlineLevel="0" collapsed="false">
      <c r="A605" s="93"/>
      <c r="B605" s="21"/>
      <c r="C605" s="28" t="n">
        <v>4210</v>
      </c>
      <c r="D605" s="80" t="s">
        <v>229</v>
      </c>
      <c r="E605" s="126" t="n">
        <v>16500</v>
      </c>
      <c r="F605" s="312" t="n">
        <v>15239</v>
      </c>
      <c r="G605" s="206" t="n">
        <f aca="false">F605/E605*100</f>
        <v>92.3575757575758</v>
      </c>
      <c r="J605" s="9"/>
    </row>
    <row r="606" customFormat="false" ht="26.4" hidden="false" customHeight="false" outlineLevel="0" collapsed="false">
      <c r="A606" s="93"/>
      <c r="B606" s="21"/>
      <c r="C606" s="28" t="s">
        <v>331</v>
      </c>
      <c r="D606" s="168" t="s">
        <v>310</v>
      </c>
      <c r="E606" s="126" t="n">
        <v>100</v>
      </c>
      <c r="F606" s="312" t="n">
        <v>0</v>
      </c>
      <c r="G606" s="336" t="s">
        <v>22</v>
      </c>
      <c r="J606" s="9"/>
    </row>
    <row r="607" customFormat="false" ht="13.2" hidden="false" customHeight="false" outlineLevel="0" collapsed="false">
      <c r="A607" s="93"/>
      <c r="B607" s="21"/>
      <c r="C607" s="28" t="n">
        <v>4260</v>
      </c>
      <c r="D607" s="166" t="s">
        <v>261</v>
      </c>
      <c r="E607" s="126" t="n">
        <v>7700</v>
      </c>
      <c r="F607" s="312" t="n">
        <v>5881</v>
      </c>
      <c r="G607" s="206" t="n">
        <f aca="false">F607/E607*100</f>
        <v>76.3766233766234</v>
      </c>
      <c r="J607" s="9"/>
    </row>
    <row r="608" customFormat="false" ht="13.2" hidden="false" customHeight="false" outlineLevel="0" collapsed="false">
      <c r="A608" s="93"/>
      <c r="B608" s="21"/>
      <c r="C608" s="28" t="s">
        <v>251</v>
      </c>
      <c r="D608" s="166" t="s">
        <v>252</v>
      </c>
      <c r="E608" s="126" t="n">
        <v>1000</v>
      </c>
      <c r="F608" s="312" t="n">
        <v>750</v>
      </c>
      <c r="G608" s="206" t="n">
        <f aca="false">F608/E608*100</f>
        <v>75</v>
      </c>
      <c r="J608" s="9"/>
    </row>
    <row r="609" customFormat="false" ht="13.2" hidden="false" customHeight="false" outlineLevel="0" collapsed="false">
      <c r="A609" s="93"/>
      <c r="B609" s="21"/>
      <c r="C609" s="94" t="n">
        <v>4280</v>
      </c>
      <c r="D609" s="29" t="s">
        <v>242</v>
      </c>
      <c r="E609" s="126" t="n">
        <v>50</v>
      </c>
      <c r="F609" s="312" t="n">
        <v>0</v>
      </c>
      <c r="G609" s="336" t="s">
        <v>22</v>
      </c>
      <c r="J609" s="9"/>
    </row>
    <row r="610" customFormat="false" ht="13.2" hidden="false" customHeight="false" outlineLevel="0" collapsed="false">
      <c r="A610" s="93"/>
      <c r="B610" s="21"/>
      <c r="C610" s="28" t="n">
        <v>4300</v>
      </c>
      <c r="D610" s="166" t="s">
        <v>219</v>
      </c>
      <c r="E610" s="126" t="n">
        <v>3180</v>
      </c>
      <c r="F610" s="312" t="n">
        <v>1774</v>
      </c>
      <c r="G610" s="206" t="n">
        <f aca="false">F610/E610*100</f>
        <v>55.7861635220126</v>
      </c>
      <c r="J610" s="9"/>
    </row>
    <row r="611" customFormat="false" ht="39.6" hidden="false" customHeight="false" outlineLevel="0" collapsed="false">
      <c r="A611" s="93"/>
      <c r="B611" s="21"/>
      <c r="C611" s="28" t="n">
        <v>4370</v>
      </c>
      <c r="D611" s="166" t="s">
        <v>296</v>
      </c>
      <c r="E611" s="126" t="n">
        <v>1251</v>
      </c>
      <c r="F611" s="312" t="n">
        <v>734</v>
      </c>
      <c r="G611" s="206" t="n">
        <f aca="false">F611/E611*100</f>
        <v>58.6730615507594</v>
      </c>
      <c r="J611" s="9"/>
    </row>
    <row r="612" customFormat="false" ht="13.2" hidden="false" customHeight="false" outlineLevel="0" collapsed="false">
      <c r="A612" s="93"/>
      <c r="B612" s="21"/>
      <c r="C612" s="79" t="s">
        <v>230</v>
      </c>
      <c r="D612" s="168" t="s">
        <v>357</v>
      </c>
      <c r="E612" s="126" t="n">
        <v>1400</v>
      </c>
      <c r="F612" s="312" t="n">
        <v>894</v>
      </c>
      <c r="G612" s="206" t="n">
        <f aca="false">F612/E612*100</f>
        <v>63.8571428571429</v>
      </c>
      <c r="J612" s="9"/>
    </row>
    <row r="613" customFormat="false" ht="15.75" hidden="false" customHeight="true" outlineLevel="0" collapsed="false">
      <c r="A613" s="93"/>
      <c r="B613" s="33"/>
      <c r="C613" s="35" t="n">
        <v>4440</v>
      </c>
      <c r="D613" s="69" t="s">
        <v>300</v>
      </c>
      <c r="E613" s="128" t="n">
        <v>1203</v>
      </c>
      <c r="F613" s="313" t="n">
        <v>1094</v>
      </c>
      <c r="G613" s="298" t="n">
        <f aca="false">F613/E613*100</f>
        <v>90.9393183707398</v>
      </c>
      <c r="J613" s="9"/>
    </row>
    <row r="614" customFormat="false" ht="15.75" hidden="false" customHeight="true" outlineLevel="0" collapsed="false">
      <c r="A614" s="93"/>
      <c r="B614" s="40"/>
      <c r="C614" s="40"/>
      <c r="D614" s="41"/>
      <c r="E614" s="42"/>
      <c r="F614" s="42"/>
      <c r="G614" s="337"/>
      <c r="J614" s="9"/>
    </row>
    <row r="615" customFormat="false" ht="26.4" hidden="false" customHeight="false" outlineLevel="0" collapsed="false">
      <c r="A615" s="93"/>
      <c r="B615" s="22" t="s">
        <v>358</v>
      </c>
      <c r="C615" s="23"/>
      <c r="D615" s="24" t="s">
        <v>359</v>
      </c>
      <c r="E615" s="25" t="n">
        <f aca="false">SUM(E616:E616)</f>
        <v>8000</v>
      </c>
      <c r="F615" s="25" t="n">
        <f aca="false">SUM(F616:F616)</f>
        <v>8000</v>
      </c>
      <c r="G615" s="26" t="n">
        <f aca="false">F615/E615*100</f>
        <v>100</v>
      </c>
      <c r="J615" s="9"/>
    </row>
    <row r="616" customFormat="false" ht="66.6" hidden="false" customHeight="false" outlineLevel="0" collapsed="false">
      <c r="A616" s="247"/>
      <c r="B616" s="33"/>
      <c r="C616" s="35" t="s">
        <v>360</v>
      </c>
      <c r="D616" s="69" t="s">
        <v>361</v>
      </c>
      <c r="E616" s="37" t="n">
        <v>8000</v>
      </c>
      <c r="F616" s="53" t="n">
        <v>8000</v>
      </c>
      <c r="G616" s="38" t="n">
        <f aca="false">F616/E616*100</f>
        <v>100</v>
      </c>
      <c r="J616" s="9"/>
    </row>
    <row r="617" customFormat="false" ht="13.8" hidden="false" customHeight="false" outlineLevel="0" collapsed="false">
      <c r="A617" s="284"/>
      <c r="B617" s="285"/>
      <c r="C617" s="286"/>
      <c r="D617" s="287"/>
      <c r="E617" s="309"/>
      <c r="F617" s="309"/>
      <c r="G617" s="317"/>
      <c r="J617" s="9"/>
    </row>
    <row r="618" customFormat="false" ht="13.8" hidden="false" customHeight="false" outlineLevel="0" collapsed="false">
      <c r="A618" s="14" t="s">
        <v>188</v>
      </c>
      <c r="B618" s="15"/>
      <c r="C618" s="16"/>
      <c r="D618" s="17" t="s">
        <v>189</v>
      </c>
      <c r="E618" s="18" t="n">
        <f aca="false">E619+E625+E628+E632+E637+E640+E646</f>
        <v>2585700</v>
      </c>
      <c r="F618" s="18" t="n">
        <f aca="false">F619+F625+F628+F632+F637+F640+F646</f>
        <v>2159090</v>
      </c>
      <c r="G618" s="56" t="n">
        <f aca="false">F618/E618*100</f>
        <v>83.501179564528</v>
      </c>
      <c r="J618" s="9"/>
    </row>
    <row r="619" customFormat="false" ht="13.2" hidden="false" customHeight="false" outlineLevel="0" collapsed="false">
      <c r="A619" s="93"/>
      <c r="B619" s="22" t="s">
        <v>362</v>
      </c>
      <c r="C619" s="23"/>
      <c r="D619" s="24" t="s">
        <v>363</v>
      </c>
      <c r="E619" s="25" t="n">
        <f aca="false">SUM(E620:E623)</f>
        <v>1366700</v>
      </c>
      <c r="F619" s="25" t="n">
        <f aca="false">SUM(F620:F623)</f>
        <v>1165886</v>
      </c>
      <c r="G619" s="26" t="n">
        <f aca="false">F619/E619*100</f>
        <v>85.3066510572913</v>
      </c>
      <c r="J619" s="9"/>
    </row>
    <row r="620" customFormat="false" ht="13.2" hidden="false" customHeight="false" outlineLevel="0" collapsed="false">
      <c r="A620" s="93"/>
      <c r="B620" s="21"/>
      <c r="C620" s="28" t="n">
        <v>4260</v>
      </c>
      <c r="D620" s="243" t="s">
        <v>261</v>
      </c>
      <c r="E620" s="244" t="n">
        <v>3500</v>
      </c>
      <c r="F620" s="266" t="n">
        <v>843</v>
      </c>
      <c r="G620" s="31" t="n">
        <f aca="false">F620/E620*100</f>
        <v>24.0857142857143</v>
      </c>
      <c r="J620" s="9"/>
    </row>
    <row r="621" customFormat="false" ht="13.2" hidden="false" customHeight="false" outlineLevel="0" collapsed="false">
      <c r="A621" s="93"/>
      <c r="B621" s="93"/>
      <c r="C621" s="79" t="s">
        <v>218</v>
      </c>
      <c r="D621" s="168" t="s">
        <v>219</v>
      </c>
      <c r="E621" s="30" t="n">
        <v>150000</v>
      </c>
      <c r="F621" s="78" t="n">
        <v>111869</v>
      </c>
      <c r="G621" s="31" t="n">
        <f aca="false">F621/E621*100</f>
        <v>74.5793333333333</v>
      </c>
      <c r="J621" s="9"/>
    </row>
    <row r="622" customFormat="false" ht="13.2" hidden="false" customHeight="false" outlineLevel="0" collapsed="false">
      <c r="A622" s="93"/>
      <c r="B622" s="93"/>
      <c r="C622" s="79" t="s">
        <v>230</v>
      </c>
      <c r="D622" s="168" t="s">
        <v>231</v>
      </c>
      <c r="E622" s="81" t="n">
        <v>200</v>
      </c>
      <c r="F622" s="82" t="n">
        <v>137</v>
      </c>
      <c r="G622" s="96" t="n">
        <f aca="false">F622/E622*100</f>
        <v>68.5</v>
      </c>
      <c r="J622" s="9"/>
    </row>
    <row r="623" customFormat="false" ht="13.8" hidden="false" customHeight="false" outlineLevel="0" collapsed="false">
      <c r="A623" s="93"/>
      <c r="B623" s="247"/>
      <c r="C623" s="35" t="s">
        <v>245</v>
      </c>
      <c r="D623" s="36" t="s">
        <v>246</v>
      </c>
      <c r="E623" s="37" t="n">
        <v>1213000</v>
      </c>
      <c r="F623" s="53" t="n">
        <v>1053037</v>
      </c>
      <c r="G623" s="58" t="n">
        <f aca="false">F623/E623*100</f>
        <v>86.8126133553174</v>
      </c>
      <c r="J623" s="9"/>
    </row>
    <row r="624" customFormat="false" ht="13.8" hidden="false" customHeight="false" outlineLevel="0" collapsed="false">
      <c r="A624" s="93"/>
      <c r="B624" s="248"/>
      <c r="C624" s="40"/>
      <c r="D624" s="41"/>
      <c r="E624" s="42"/>
      <c r="F624" s="42"/>
      <c r="G624" s="122"/>
      <c r="J624" s="9"/>
    </row>
    <row r="625" customFormat="false" ht="13.2" hidden="false" customHeight="false" outlineLevel="0" collapsed="false">
      <c r="A625" s="93"/>
      <c r="B625" s="22" t="s">
        <v>364</v>
      </c>
      <c r="C625" s="23"/>
      <c r="D625" s="24" t="s">
        <v>365</v>
      </c>
      <c r="E625" s="25" t="n">
        <f aca="false">SUM(E626:E626)</f>
        <v>40000</v>
      </c>
      <c r="F625" s="25" t="n">
        <f aca="false">SUM(F626:F626)</f>
        <v>12730</v>
      </c>
      <c r="G625" s="57" t="n">
        <f aca="false">F625/E625*100</f>
        <v>31.825</v>
      </c>
      <c r="J625" s="9"/>
    </row>
    <row r="626" customFormat="false" ht="13.8" hidden="false" customHeight="false" outlineLevel="0" collapsed="false">
      <c r="A626" s="93"/>
      <c r="B626" s="33"/>
      <c r="C626" s="35" t="n">
        <v>4300</v>
      </c>
      <c r="D626" s="69" t="s">
        <v>219</v>
      </c>
      <c r="E626" s="37" t="n">
        <v>40000</v>
      </c>
      <c r="F626" s="53" t="n">
        <v>12730</v>
      </c>
      <c r="G626" s="58" t="n">
        <f aca="false">F626/E626*100</f>
        <v>31.825</v>
      </c>
      <c r="J626" s="9"/>
    </row>
    <row r="627" customFormat="false" ht="13.8" hidden="false" customHeight="false" outlineLevel="0" collapsed="false">
      <c r="A627" s="93"/>
      <c r="B627" s="248"/>
      <c r="C627" s="40"/>
      <c r="D627" s="41"/>
      <c r="E627" s="42"/>
      <c r="F627" s="42"/>
      <c r="G627" s="122"/>
      <c r="J627" s="9"/>
    </row>
    <row r="628" customFormat="false" ht="13.2" hidden="false" customHeight="false" outlineLevel="0" collapsed="false">
      <c r="A628" s="93"/>
      <c r="B628" s="22" t="s">
        <v>366</v>
      </c>
      <c r="C628" s="23"/>
      <c r="D628" s="24" t="s">
        <v>367</v>
      </c>
      <c r="E628" s="25" t="n">
        <f aca="false">SUM(E629:E630)</f>
        <v>125500</v>
      </c>
      <c r="F628" s="25" t="n">
        <f aca="false">SUM(F629:F630)</f>
        <v>75350</v>
      </c>
      <c r="G628" s="26" t="n">
        <f aca="false">F628/E628*100</f>
        <v>60.0398406374502</v>
      </c>
      <c r="J628" s="9"/>
    </row>
    <row r="629" customFormat="false" ht="13.2" hidden="false" customHeight="false" outlineLevel="0" collapsed="false">
      <c r="A629" s="93"/>
      <c r="B629" s="21"/>
      <c r="C629" s="28" t="n">
        <v>4210</v>
      </c>
      <c r="D629" s="29" t="s">
        <v>229</v>
      </c>
      <c r="E629" s="30" t="n">
        <v>5500</v>
      </c>
      <c r="F629" s="30" t="n">
        <v>87</v>
      </c>
      <c r="G629" s="167" t="n">
        <f aca="false">F629/E629*100</f>
        <v>1.58181818181818</v>
      </c>
      <c r="J629" s="9"/>
    </row>
    <row r="630" customFormat="false" ht="13.8" hidden="false" customHeight="false" outlineLevel="0" collapsed="false">
      <c r="A630" s="93"/>
      <c r="B630" s="247"/>
      <c r="C630" s="35" t="s">
        <v>218</v>
      </c>
      <c r="D630" s="36" t="s">
        <v>219</v>
      </c>
      <c r="E630" s="37" t="n">
        <v>120000</v>
      </c>
      <c r="F630" s="37" t="n">
        <v>75263</v>
      </c>
      <c r="G630" s="38" t="n">
        <f aca="false">F630/E630*100</f>
        <v>62.7191666666667</v>
      </c>
      <c r="J630" s="9"/>
    </row>
    <row r="631" customFormat="false" ht="13.8" hidden="false" customHeight="false" outlineLevel="0" collapsed="false">
      <c r="A631" s="93"/>
      <c r="B631" s="248"/>
      <c r="C631" s="40"/>
      <c r="D631" s="41"/>
      <c r="E631" s="42"/>
      <c r="F631" s="42"/>
      <c r="G631" s="122"/>
      <c r="J631" s="9"/>
    </row>
    <row r="632" customFormat="false" ht="13.2" hidden="false" customHeight="false" outlineLevel="0" collapsed="false">
      <c r="A632" s="93"/>
      <c r="B632" s="22" t="s">
        <v>368</v>
      </c>
      <c r="C632" s="23"/>
      <c r="D632" s="24" t="s">
        <v>369</v>
      </c>
      <c r="E632" s="25" t="n">
        <f aca="false">SUM(E633:E635)</f>
        <v>154500</v>
      </c>
      <c r="F632" s="25" t="n">
        <f aca="false">SUM(F633:F635)</f>
        <v>114882</v>
      </c>
      <c r="G632" s="26" t="n">
        <f aca="false">F632/E632*100</f>
        <v>74.3572815533981</v>
      </c>
      <c r="J632" s="9"/>
    </row>
    <row r="633" customFormat="false" ht="13.2" hidden="false" customHeight="false" outlineLevel="0" collapsed="false">
      <c r="A633" s="93"/>
      <c r="B633" s="21"/>
      <c r="C633" s="28" t="n">
        <v>4170</v>
      </c>
      <c r="D633" s="243" t="s">
        <v>217</v>
      </c>
      <c r="E633" s="30" t="n">
        <v>10000</v>
      </c>
      <c r="F633" s="78" t="n">
        <v>10000</v>
      </c>
      <c r="G633" s="31" t="n">
        <f aca="false">F633/E633*100</f>
        <v>100</v>
      </c>
      <c r="J633" s="9"/>
    </row>
    <row r="634" customFormat="false" ht="13.2" hidden="false" customHeight="false" outlineLevel="0" collapsed="false">
      <c r="A634" s="93"/>
      <c r="B634" s="21"/>
      <c r="C634" s="28" t="n">
        <v>4210</v>
      </c>
      <c r="D634" s="80" t="s">
        <v>229</v>
      </c>
      <c r="E634" s="30" t="n">
        <v>13000</v>
      </c>
      <c r="F634" s="78" t="n">
        <v>10728</v>
      </c>
      <c r="G634" s="31" t="n">
        <f aca="false">F634/E634*100</f>
        <v>82.5230769230769</v>
      </c>
      <c r="J634" s="9"/>
    </row>
    <row r="635" customFormat="false" ht="13.8" hidden="false" customHeight="false" outlineLevel="0" collapsed="false">
      <c r="A635" s="93"/>
      <c r="B635" s="247"/>
      <c r="C635" s="35" t="s">
        <v>218</v>
      </c>
      <c r="D635" s="36" t="s">
        <v>219</v>
      </c>
      <c r="E635" s="37" t="n">
        <v>131500</v>
      </c>
      <c r="F635" s="53" t="n">
        <v>94154</v>
      </c>
      <c r="G635" s="38" t="n">
        <f aca="false">F635/E635*100</f>
        <v>71.6</v>
      </c>
      <c r="J635" s="9"/>
    </row>
    <row r="636" customFormat="false" ht="13.8" hidden="false" customHeight="false" outlineLevel="0" collapsed="false">
      <c r="A636" s="93"/>
      <c r="B636" s="248"/>
      <c r="C636" s="40"/>
      <c r="D636" s="41"/>
      <c r="E636" s="42"/>
      <c r="F636" s="42"/>
      <c r="G636" s="122"/>
      <c r="J636" s="9"/>
    </row>
    <row r="637" customFormat="false" ht="13.2" hidden="false" customHeight="false" outlineLevel="0" collapsed="false">
      <c r="A637" s="93"/>
      <c r="B637" s="22" t="s">
        <v>370</v>
      </c>
      <c r="C637" s="23"/>
      <c r="D637" s="24" t="s">
        <v>371</v>
      </c>
      <c r="E637" s="25" t="n">
        <f aca="false">E638</f>
        <v>26000</v>
      </c>
      <c r="F637" s="25" t="n">
        <f aca="false">F638</f>
        <v>21221</v>
      </c>
      <c r="G637" s="26" t="n">
        <f aca="false">F637/E637*100</f>
        <v>81.6192307692308</v>
      </c>
      <c r="J637" s="9"/>
    </row>
    <row r="638" customFormat="false" ht="13.8" hidden="false" customHeight="false" outlineLevel="0" collapsed="false">
      <c r="A638" s="93"/>
      <c r="B638" s="247"/>
      <c r="C638" s="35" t="s">
        <v>218</v>
      </c>
      <c r="D638" s="36" t="s">
        <v>219</v>
      </c>
      <c r="E638" s="37" t="n">
        <v>26000</v>
      </c>
      <c r="F638" s="53" t="n">
        <v>21221</v>
      </c>
      <c r="G638" s="38" t="n">
        <f aca="false">F638/E638*100</f>
        <v>81.6192307692308</v>
      </c>
      <c r="J638" s="9"/>
    </row>
    <row r="639" customFormat="false" ht="13.8" hidden="false" customHeight="false" outlineLevel="0" collapsed="false">
      <c r="A639" s="93"/>
      <c r="B639" s="248"/>
      <c r="C639" s="40"/>
      <c r="D639" s="41"/>
      <c r="E639" s="42"/>
      <c r="F639" s="42"/>
      <c r="G639" s="122"/>
      <c r="J639" s="9"/>
    </row>
    <row r="640" customFormat="false" ht="13.2" hidden="false" customHeight="false" outlineLevel="0" collapsed="false">
      <c r="A640" s="93"/>
      <c r="B640" s="22" t="s">
        <v>372</v>
      </c>
      <c r="C640" s="23"/>
      <c r="D640" s="24" t="s">
        <v>373</v>
      </c>
      <c r="E640" s="25" t="n">
        <f aca="false">SUM(E641:E644)</f>
        <v>778770</v>
      </c>
      <c r="F640" s="25" t="n">
        <f aca="false">SUM(F641:F644)</f>
        <v>717719</v>
      </c>
      <c r="G640" s="26" t="n">
        <f aca="false">F640/E640*100</f>
        <v>92.1605865659951</v>
      </c>
      <c r="J640" s="9"/>
    </row>
    <row r="641" customFormat="false" ht="13.2" hidden="false" customHeight="false" outlineLevel="0" collapsed="false">
      <c r="A641" s="93"/>
      <c r="B641" s="21"/>
      <c r="C641" s="338" t="n">
        <v>4260</v>
      </c>
      <c r="D641" s="29" t="s">
        <v>261</v>
      </c>
      <c r="E641" s="30" t="n">
        <v>522690</v>
      </c>
      <c r="F641" s="78" t="n">
        <v>487636</v>
      </c>
      <c r="G641" s="31" t="n">
        <f aca="false">F641/E641*100</f>
        <v>93.2935391914902</v>
      </c>
      <c r="J641" s="9"/>
    </row>
    <row r="642" customFormat="false" ht="13.2" hidden="false" customHeight="false" outlineLevel="0" collapsed="false">
      <c r="A642" s="93"/>
      <c r="B642" s="21"/>
      <c r="C642" s="338" t="s">
        <v>251</v>
      </c>
      <c r="D642" s="29" t="s">
        <v>252</v>
      </c>
      <c r="E642" s="30" t="n">
        <v>229000</v>
      </c>
      <c r="F642" s="78" t="n">
        <v>223876</v>
      </c>
      <c r="G642" s="31" t="n">
        <f aca="false">F642/E642*100</f>
        <v>97.7624454148472</v>
      </c>
      <c r="J642" s="9"/>
    </row>
    <row r="643" customFormat="false" ht="13.2" hidden="false" customHeight="false" outlineLevel="0" collapsed="false">
      <c r="A643" s="93"/>
      <c r="B643" s="21"/>
      <c r="C643" s="339" t="s">
        <v>230</v>
      </c>
      <c r="D643" s="80" t="s">
        <v>231</v>
      </c>
      <c r="E643" s="81" t="n">
        <v>2080</v>
      </c>
      <c r="F643" s="82" t="n">
        <v>89</v>
      </c>
      <c r="G643" s="31" t="n">
        <f aca="false">F643/E643*100</f>
        <v>4.27884615384615</v>
      </c>
      <c r="J643" s="9"/>
    </row>
    <row r="644" customFormat="false" ht="13.8" hidden="false" customHeight="false" outlineLevel="0" collapsed="false">
      <c r="A644" s="93"/>
      <c r="B644" s="247"/>
      <c r="C644" s="35" t="s">
        <v>245</v>
      </c>
      <c r="D644" s="36" t="s">
        <v>246</v>
      </c>
      <c r="E644" s="37" t="n">
        <v>25000</v>
      </c>
      <c r="F644" s="53" t="n">
        <v>6118</v>
      </c>
      <c r="G644" s="58" t="n">
        <f aca="false">F644/E644*100</f>
        <v>24.472</v>
      </c>
      <c r="J644" s="9"/>
    </row>
    <row r="645" customFormat="false" ht="13.8" hidden="false" customHeight="false" outlineLevel="0" collapsed="false">
      <c r="A645" s="93"/>
      <c r="B645" s="248"/>
      <c r="C645" s="40"/>
      <c r="D645" s="41"/>
      <c r="E645" s="42"/>
      <c r="F645" s="42"/>
      <c r="G645" s="122"/>
      <c r="J645" s="9"/>
    </row>
    <row r="646" customFormat="false" ht="13.2" hidden="false" customHeight="false" outlineLevel="0" collapsed="false">
      <c r="A646" s="93"/>
      <c r="B646" s="22" t="s">
        <v>374</v>
      </c>
      <c r="C646" s="23"/>
      <c r="D646" s="24" t="s">
        <v>13</v>
      </c>
      <c r="E646" s="25" t="n">
        <f aca="false">SUM(E647:E649)</f>
        <v>94230</v>
      </c>
      <c r="F646" s="25" t="n">
        <f aca="false">SUM(F647:F649)</f>
        <v>51302</v>
      </c>
      <c r="G646" s="26" t="n">
        <f aca="false">F646/E646*100</f>
        <v>54.4433832112915</v>
      </c>
      <c r="J646" s="9"/>
    </row>
    <row r="647" customFormat="false" ht="13.2" hidden="false" customHeight="false" outlineLevel="0" collapsed="false">
      <c r="A647" s="93"/>
      <c r="B647" s="21"/>
      <c r="C647" s="338" t="s">
        <v>218</v>
      </c>
      <c r="D647" s="29" t="s">
        <v>219</v>
      </c>
      <c r="E647" s="30" t="n">
        <v>10230</v>
      </c>
      <c r="F647" s="30" t="n">
        <v>9117</v>
      </c>
      <c r="G647" s="31" t="n">
        <f aca="false">F647/E647*100</f>
        <v>89.1202346041056</v>
      </c>
      <c r="J647" s="9"/>
    </row>
    <row r="648" customFormat="false" ht="13.2" hidden="false" customHeight="false" outlineLevel="0" collapsed="false">
      <c r="A648" s="93"/>
      <c r="B648" s="21"/>
      <c r="C648" s="339" t="s">
        <v>230</v>
      </c>
      <c r="D648" s="80" t="s">
        <v>231</v>
      </c>
      <c r="E648" s="30" t="n">
        <v>24000</v>
      </c>
      <c r="F648" s="30" t="n">
        <v>17440</v>
      </c>
      <c r="G648" s="31" t="n">
        <f aca="false">F648/E648*100</f>
        <v>72.6666666666667</v>
      </c>
      <c r="J648" s="9"/>
    </row>
    <row r="649" customFormat="false" ht="13.8" hidden="false" customHeight="false" outlineLevel="0" collapsed="false">
      <c r="A649" s="127"/>
      <c r="B649" s="247"/>
      <c r="C649" s="35" t="s">
        <v>245</v>
      </c>
      <c r="D649" s="36" t="s">
        <v>246</v>
      </c>
      <c r="E649" s="37" t="n">
        <v>60000</v>
      </c>
      <c r="F649" s="53" t="n">
        <v>24745</v>
      </c>
      <c r="G649" s="58" t="n">
        <f aca="false">F649/E649*100</f>
        <v>41.2416666666667</v>
      </c>
      <c r="J649" s="9"/>
    </row>
    <row r="650" customFormat="false" ht="13.8" hidden="false" customHeight="false" outlineLevel="0" collapsed="false">
      <c r="A650" s="93"/>
      <c r="B650" s="248"/>
      <c r="C650" s="248"/>
      <c r="D650" s="249"/>
      <c r="E650" s="268"/>
      <c r="F650" s="268"/>
      <c r="G650" s="269"/>
      <c r="J650" s="9"/>
    </row>
    <row r="651" customFormat="false" ht="13.8" hidden="false" customHeight="false" outlineLevel="0" collapsed="false">
      <c r="A651" s="14" t="s">
        <v>194</v>
      </c>
      <c r="B651" s="15"/>
      <c r="C651" s="16"/>
      <c r="D651" s="17" t="s">
        <v>195</v>
      </c>
      <c r="E651" s="18" t="n">
        <f aca="false">E652+E659+E673+E678</f>
        <v>1011262</v>
      </c>
      <c r="F651" s="18" t="n">
        <f aca="false">F652+F659+F673+F678</f>
        <v>887929</v>
      </c>
      <c r="G651" s="56" t="n">
        <f aca="false">F651/E651*100</f>
        <v>87.8040507801144</v>
      </c>
      <c r="J651" s="9"/>
    </row>
    <row r="652" customFormat="false" ht="13.2" hidden="false" customHeight="false" outlineLevel="0" collapsed="false">
      <c r="A652" s="62"/>
      <c r="B652" s="22" t="s">
        <v>375</v>
      </c>
      <c r="C652" s="23"/>
      <c r="D652" s="24" t="s">
        <v>376</v>
      </c>
      <c r="E652" s="25" t="n">
        <f aca="false">SUM(E653:E657)</f>
        <v>71000</v>
      </c>
      <c r="F652" s="25" t="n">
        <f aca="false">SUM(F653:F657)</f>
        <v>40802</v>
      </c>
      <c r="G652" s="26" t="n">
        <f aca="false">F652/E652*100</f>
        <v>57.4676056338028</v>
      </c>
      <c r="J652" s="9"/>
    </row>
    <row r="653" customFormat="false" ht="13.2" hidden="false" customHeight="false" outlineLevel="0" collapsed="false">
      <c r="A653" s="62"/>
      <c r="B653" s="21"/>
      <c r="C653" s="79" t="s">
        <v>227</v>
      </c>
      <c r="D653" s="168" t="s">
        <v>217</v>
      </c>
      <c r="E653" s="30" t="n">
        <v>5000</v>
      </c>
      <c r="F653" s="78" t="n">
        <v>0</v>
      </c>
      <c r="G653" s="83" t="s">
        <v>22</v>
      </c>
      <c r="J653" s="9"/>
    </row>
    <row r="654" customFormat="false" ht="13.2" hidden="false" customHeight="false" outlineLevel="0" collapsed="false">
      <c r="A654" s="62"/>
      <c r="B654" s="21"/>
      <c r="C654" s="79" t="s">
        <v>228</v>
      </c>
      <c r="D654" s="168" t="s">
        <v>229</v>
      </c>
      <c r="E654" s="30" t="n">
        <v>10000</v>
      </c>
      <c r="F654" s="78" t="n">
        <v>7138</v>
      </c>
      <c r="G654" s="31" t="n">
        <f aca="false">F654/E654*100</f>
        <v>71.38</v>
      </c>
      <c r="J654" s="9"/>
    </row>
    <row r="655" customFormat="false" ht="13.2" hidden="false" customHeight="false" outlineLevel="0" collapsed="false">
      <c r="A655" s="62"/>
      <c r="B655" s="21"/>
      <c r="C655" s="79" t="s">
        <v>251</v>
      </c>
      <c r="D655" s="29" t="s">
        <v>252</v>
      </c>
      <c r="E655" s="30" t="n">
        <v>23000</v>
      </c>
      <c r="F655" s="78" t="n">
        <v>9406</v>
      </c>
      <c r="G655" s="31" t="n">
        <f aca="false">F655/E655*100</f>
        <v>40.895652173913</v>
      </c>
      <c r="J655" s="9"/>
    </row>
    <row r="656" customFormat="false" ht="13.2" hidden="false" customHeight="false" outlineLevel="0" collapsed="false">
      <c r="A656" s="62"/>
      <c r="B656" s="93"/>
      <c r="C656" s="79" t="s">
        <v>218</v>
      </c>
      <c r="D656" s="168" t="s">
        <v>219</v>
      </c>
      <c r="E656" s="30" t="n">
        <v>30000</v>
      </c>
      <c r="F656" s="78" t="n">
        <v>24258</v>
      </c>
      <c r="G656" s="167" t="n">
        <f aca="false">F656/E656*100</f>
        <v>80.86</v>
      </c>
      <c r="J656" s="9"/>
    </row>
    <row r="657" customFormat="false" ht="13.8" hidden="false" customHeight="false" outlineLevel="0" collapsed="false">
      <c r="A657" s="62"/>
      <c r="B657" s="247"/>
      <c r="C657" s="35" t="s">
        <v>230</v>
      </c>
      <c r="D657" s="36" t="s">
        <v>231</v>
      </c>
      <c r="E657" s="37" t="n">
        <v>3000</v>
      </c>
      <c r="F657" s="53" t="n">
        <v>0</v>
      </c>
      <c r="G657" s="54" t="s">
        <v>22</v>
      </c>
      <c r="J657" s="9"/>
    </row>
    <row r="658" customFormat="false" ht="13.8" hidden="false" customHeight="false" outlineLevel="0" collapsed="false">
      <c r="A658" s="62"/>
      <c r="B658" s="106"/>
      <c r="C658" s="107"/>
      <c r="D658" s="108"/>
      <c r="E658" s="334"/>
      <c r="F658" s="335"/>
      <c r="G658" s="59"/>
      <c r="J658" s="9"/>
    </row>
    <row r="659" customFormat="false" ht="13.2" hidden="false" customHeight="false" outlineLevel="0" collapsed="false">
      <c r="A659" s="62"/>
      <c r="B659" s="22" t="s">
        <v>196</v>
      </c>
      <c r="C659" s="23"/>
      <c r="D659" s="24" t="s">
        <v>197</v>
      </c>
      <c r="E659" s="25" t="n">
        <f aca="false">SUM(E660:E671)</f>
        <v>374262</v>
      </c>
      <c r="F659" s="77" t="n">
        <f aca="false">SUM(F660:F671)</f>
        <v>281967</v>
      </c>
      <c r="G659" s="26" t="n">
        <f aca="false">F659/E659*100</f>
        <v>75.339468073168</v>
      </c>
      <c r="J659" s="9"/>
    </row>
    <row r="660" customFormat="false" ht="13.2" hidden="false" customHeight="false" outlineLevel="0" collapsed="false">
      <c r="A660" s="62"/>
      <c r="B660" s="21"/>
      <c r="C660" s="28" t="s">
        <v>240</v>
      </c>
      <c r="D660" s="168" t="s">
        <v>224</v>
      </c>
      <c r="E660" s="30" t="n">
        <v>8000</v>
      </c>
      <c r="F660" s="78" t="n">
        <v>6748</v>
      </c>
      <c r="G660" s="31" t="n">
        <f aca="false">F660/E660*100</f>
        <v>84.35</v>
      </c>
      <c r="J660" s="9"/>
    </row>
    <row r="661" customFormat="false" ht="13.2" hidden="false" customHeight="false" outlineLevel="0" collapsed="false">
      <c r="A661" s="62"/>
      <c r="B661" s="21"/>
      <c r="C661" s="79" t="s">
        <v>225</v>
      </c>
      <c r="D661" s="168" t="s">
        <v>226</v>
      </c>
      <c r="E661" s="30" t="n">
        <v>150</v>
      </c>
      <c r="F661" s="78" t="n">
        <v>57</v>
      </c>
      <c r="G661" s="167" t="n">
        <f aca="false">F661/E661*100</f>
        <v>38</v>
      </c>
      <c r="J661" s="9"/>
    </row>
    <row r="662" customFormat="false" ht="13.2" hidden="false" customHeight="false" outlineLevel="0" collapsed="false">
      <c r="A662" s="62"/>
      <c r="B662" s="21"/>
      <c r="C662" s="79" t="s">
        <v>227</v>
      </c>
      <c r="D662" s="168" t="s">
        <v>217</v>
      </c>
      <c r="E662" s="30" t="n">
        <v>70000</v>
      </c>
      <c r="F662" s="78" t="n">
        <v>58162</v>
      </c>
      <c r="G662" s="31" t="n">
        <f aca="false">F662/E662*100</f>
        <v>83.0885714285714</v>
      </c>
      <c r="J662" s="9"/>
    </row>
    <row r="663" customFormat="false" ht="13.2" hidden="false" customHeight="false" outlineLevel="0" collapsed="false">
      <c r="A663" s="62"/>
      <c r="B663" s="21"/>
      <c r="C663" s="28" t="s">
        <v>228</v>
      </c>
      <c r="D663" s="166" t="s">
        <v>229</v>
      </c>
      <c r="E663" s="30" t="n">
        <v>84700</v>
      </c>
      <c r="F663" s="78" t="n">
        <v>69964</v>
      </c>
      <c r="G663" s="31" t="n">
        <f aca="false">F663/E663*100</f>
        <v>82.6021251475797</v>
      </c>
      <c r="J663" s="9"/>
    </row>
    <row r="664" customFormat="false" ht="26.4" hidden="false" customHeight="false" outlineLevel="0" collapsed="false">
      <c r="A664" s="62"/>
      <c r="B664" s="21"/>
      <c r="C664" s="79" t="s">
        <v>331</v>
      </c>
      <c r="D664" s="168" t="s">
        <v>310</v>
      </c>
      <c r="E664" s="30" t="n">
        <v>700</v>
      </c>
      <c r="F664" s="78" t="n">
        <v>0</v>
      </c>
      <c r="G664" s="83" t="s">
        <v>22</v>
      </c>
      <c r="J664" s="9"/>
    </row>
    <row r="665" customFormat="false" ht="13.2" hidden="false" customHeight="false" outlineLevel="0" collapsed="false">
      <c r="A665" s="62"/>
      <c r="B665" s="21"/>
      <c r="C665" s="79" t="s">
        <v>260</v>
      </c>
      <c r="D665" s="168" t="s">
        <v>261</v>
      </c>
      <c r="E665" s="30" t="n">
        <v>29000</v>
      </c>
      <c r="F665" s="78" t="n">
        <v>21731</v>
      </c>
      <c r="G665" s="31" t="n">
        <f aca="false">F665/E665*100</f>
        <v>74.9344827586207</v>
      </c>
      <c r="J665" s="9"/>
    </row>
    <row r="666" customFormat="false" ht="13.2" hidden="false" customHeight="false" outlineLevel="0" collapsed="false">
      <c r="A666" s="62"/>
      <c r="B666" s="21"/>
      <c r="C666" s="79" t="s">
        <v>251</v>
      </c>
      <c r="D666" s="168" t="s">
        <v>252</v>
      </c>
      <c r="E666" s="30" t="n">
        <v>32812</v>
      </c>
      <c r="F666" s="78" t="n">
        <v>28823</v>
      </c>
      <c r="G666" s="31" t="n">
        <f aca="false">F666/E666*100</f>
        <v>87.8428623674266</v>
      </c>
      <c r="J666" s="9"/>
    </row>
    <row r="667" customFormat="false" ht="13.2" hidden="false" customHeight="false" outlineLevel="0" collapsed="false">
      <c r="A667" s="62"/>
      <c r="B667" s="21"/>
      <c r="C667" s="79" t="s">
        <v>218</v>
      </c>
      <c r="D667" s="168" t="s">
        <v>219</v>
      </c>
      <c r="E667" s="30" t="n">
        <v>39000</v>
      </c>
      <c r="F667" s="78" t="n">
        <v>36824</v>
      </c>
      <c r="G667" s="31" t="n">
        <f aca="false">F667/E667*100</f>
        <v>94.4205128205128</v>
      </c>
      <c r="J667" s="9"/>
    </row>
    <row r="668" customFormat="false" ht="13.2" hidden="false" customHeight="false" outlineLevel="0" collapsed="false">
      <c r="A668" s="62"/>
      <c r="B668" s="21"/>
      <c r="C668" s="79" t="s">
        <v>293</v>
      </c>
      <c r="D668" s="168" t="s">
        <v>294</v>
      </c>
      <c r="E668" s="30" t="n">
        <v>6000</v>
      </c>
      <c r="F668" s="78" t="n">
        <v>4087</v>
      </c>
      <c r="G668" s="167" t="n">
        <f aca="false">F668/E668*100</f>
        <v>68.1166666666667</v>
      </c>
      <c r="J668" s="9"/>
    </row>
    <row r="669" customFormat="false" ht="39.6" hidden="false" customHeight="false" outlineLevel="0" collapsed="false">
      <c r="A669" s="62"/>
      <c r="B669" s="21"/>
      <c r="C669" s="79" t="s">
        <v>287</v>
      </c>
      <c r="D669" s="168" t="s">
        <v>288</v>
      </c>
      <c r="E669" s="30" t="n">
        <v>500</v>
      </c>
      <c r="F669" s="78" t="n">
        <v>60</v>
      </c>
      <c r="G669" s="167" t="n">
        <f aca="false">F669/E669*100</f>
        <v>12</v>
      </c>
      <c r="J669" s="9"/>
    </row>
    <row r="670" customFormat="false" ht="13.2" hidden="false" customHeight="false" outlineLevel="0" collapsed="false">
      <c r="A670" s="62"/>
      <c r="B670" s="21"/>
      <c r="C670" s="79" t="s">
        <v>264</v>
      </c>
      <c r="D670" s="168" t="s">
        <v>265</v>
      </c>
      <c r="E670" s="30" t="n">
        <v>1400</v>
      </c>
      <c r="F670" s="78" t="n">
        <v>724</v>
      </c>
      <c r="G670" s="31" t="n">
        <f aca="false">F670/E670*100</f>
        <v>51.7142857142857</v>
      </c>
      <c r="J670" s="9"/>
    </row>
    <row r="671" customFormat="false" ht="13.8" hidden="false" customHeight="false" outlineLevel="0" collapsed="false">
      <c r="A671" s="62"/>
      <c r="B671" s="33"/>
      <c r="C671" s="35" t="s">
        <v>245</v>
      </c>
      <c r="D671" s="69" t="s">
        <v>246</v>
      </c>
      <c r="E671" s="37" t="n">
        <v>102000</v>
      </c>
      <c r="F671" s="53" t="n">
        <v>54787</v>
      </c>
      <c r="G671" s="31" t="n">
        <f aca="false">F671/E671*100</f>
        <v>53.7127450980392</v>
      </c>
      <c r="J671" s="9"/>
    </row>
    <row r="672" customFormat="false" ht="13.8" hidden="false" customHeight="false" outlineLevel="0" collapsed="false">
      <c r="A672" s="62"/>
      <c r="B672" s="106"/>
      <c r="C672" s="107"/>
      <c r="D672" s="108"/>
      <c r="E672" s="335"/>
      <c r="F672" s="335"/>
      <c r="G672" s="59"/>
      <c r="J672" s="9"/>
    </row>
    <row r="673" customFormat="false" ht="13.2" hidden="false" customHeight="false" outlineLevel="0" collapsed="false">
      <c r="A673" s="93"/>
      <c r="B673" s="22" t="s">
        <v>377</v>
      </c>
      <c r="C673" s="23"/>
      <c r="D673" s="24" t="s">
        <v>378</v>
      </c>
      <c r="E673" s="25" t="n">
        <f aca="false">SUM(E674:E676)</f>
        <v>521000</v>
      </c>
      <c r="F673" s="25" t="n">
        <f aca="false">SUM(F674:F676)</f>
        <v>521000</v>
      </c>
      <c r="G673" s="26" t="n">
        <f aca="false">F673/E673*100</f>
        <v>100</v>
      </c>
      <c r="J673" s="9"/>
    </row>
    <row r="674" customFormat="false" ht="26.4" hidden="false" customHeight="false" outlineLevel="0" collapsed="false">
      <c r="A674" s="93"/>
      <c r="B674" s="21"/>
      <c r="C674" s="177" t="s">
        <v>379</v>
      </c>
      <c r="D674" s="29" t="s">
        <v>380</v>
      </c>
      <c r="E674" s="30" t="n">
        <v>427000</v>
      </c>
      <c r="F674" s="30" t="n">
        <v>427000</v>
      </c>
      <c r="G674" s="31" t="n">
        <f aca="false">F674/E674*100</f>
        <v>100</v>
      </c>
      <c r="J674" s="9"/>
    </row>
    <row r="675" customFormat="false" ht="28.5" hidden="false" customHeight="true" outlineLevel="0" collapsed="false">
      <c r="A675" s="93"/>
      <c r="B675" s="21"/>
      <c r="C675" s="28" t="n">
        <v>2800</v>
      </c>
      <c r="D675" s="29" t="s">
        <v>381</v>
      </c>
      <c r="E675" s="30" t="n">
        <v>54000</v>
      </c>
      <c r="F675" s="30" t="n">
        <v>54000</v>
      </c>
      <c r="G675" s="31" t="n">
        <f aca="false">F675/E675*100</f>
        <v>100</v>
      </c>
      <c r="J675" s="9"/>
    </row>
    <row r="676" customFormat="false" ht="53.4" hidden="false" customHeight="false" outlineLevel="0" collapsed="false">
      <c r="A676" s="97"/>
      <c r="B676" s="247"/>
      <c r="C676" s="35" t="s">
        <v>382</v>
      </c>
      <c r="D676" s="36" t="s">
        <v>383</v>
      </c>
      <c r="E676" s="37" t="n">
        <v>40000</v>
      </c>
      <c r="F676" s="37" t="n">
        <v>40000</v>
      </c>
      <c r="G676" s="58" t="n">
        <f aca="false">F676/E676*100</f>
        <v>100</v>
      </c>
      <c r="J676" s="9"/>
    </row>
    <row r="677" customFormat="false" ht="13.8" hidden="false" customHeight="false" outlineLevel="0" collapsed="false">
      <c r="A677" s="93"/>
      <c r="B677" s="248"/>
      <c r="C677" s="40"/>
      <c r="D677" s="41"/>
      <c r="E677" s="42"/>
      <c r="F677" s="42"/>
      <c r="G677" s="125"/>
      <c r="J677" s="9"/>
    </row>
    <row r="678" customFormat="false" ht="13.2" hidden="false" customHeight="false" outlineLevel="0" collapsed="false">
      <c r="A678" s="93"/>
      <c r="B678" s="22" t="s">
        <v>384</v>
      </c>
      <c r="C678" s="23"/>
      <c r="D678" s="24" t="s">
        <v>385</v>
      </c>
      <c r="E678" s="25" t="n">
        <f aca="false">SUM(E679:E680)</f>
        <v>45000</v>
      </c>
      <c r="F678" s="25" t="n">
        <f aca="false">SUM(F679:F680)</f>
        <v>44160</v>
      </c>
      <c r="G678" s="57" t="n">
        <f aca="false">F678/E678*100</f>
        <v>98.1333333333333</v>
      </c>
      <c r="J678" s="9"/>
    </row>
    <row r="679" customFormat="false" ht="13.2" hidden="false" customHeight="false" outlineLevel="0" collapsed="false">
      <c r="A679" s="93"/>
      <c r="B679" s="21"/>
      <c r="C679" s="79" t="s">
        <v>218</v>
      </c>
      <c r="D679" s="168" t="s">
        <v>219</v>
      </c>
      <c r="E679" s="340" t="n">
        <v>1110</v>
      </c>
      <c r="F679" s="245" t="n">
        <v>1110</v>
      </c>
      <c r="G679" s="246" t="n">
        <f aca="false">F679/E679*100</f>
        <v>100</v>
      </c>
      <c r="J679" s="9"/>
    </row>
    <row r="680" customFormat="false" ht="40.2" hidden="false" customHeight="false" outlineLevel="0" collapsed="false">
      <c r="A680" s="247"/>
      <c r="B680" s="247"/>
      <c r="C680" s="35" t="s">
        <v>386</v>
      </c>
      <c r="D680" s="36" t="s">
        <v>387</v>
      </c>
      <c r="E680" s="37" t="n">
        <v>43890</v>
      </c>
      <c r="F680" s="53" t="n">
        <v>43050</v>
      </c>
      <c r="G680" s="58" t="n">
        <f aca="false">F680/E680*100</f>
        <v>98.0861244019139</v>
      </c>
      <c r="J680" s="9"/>
    </row>
    <row r="681" customFormat="false" ht="13.8" hidden="false" customHeight="false" outlineLevel="0" collapsed="false">
      <c r="A681" s="93"/>
      <c r="B681" s="248"/>
      <c r="C681" s="40"/>
      <c r="D681" s="41"/>
      <c r="E681" s="42"/>
      <c r="F681" s="42"/>
      <c r="G681" s="125"/>
      <c r="J681" s="9"/>
    </row>
    <row r="682" customFormat="false" ht="27" hidden="false" customHeight="false" outlineLevel="0" collapsed="false">
      <c r="A682" s="14" t="s">
        <v>198</v>
      </c>
      <c r="B682" s="101"/>
      <c r="C682" s="102"/>
      <c r="D682" s="103" t="s">
        <v>199</v>
      </c>
      <c r="E682" s="76" t="n">
        <f aca="false">E683</f>
        <v>2500</v>
      </c>
      <c r="F682" s="76" t="n">
        <f aca="false">F683</f>
        <v>2500</v>
      </c>
      <c r="G682" s="341" t="n">
        <f aca="false">F682/E682*100</f>
        <v>100</v>
      </c>
      <c r="J682" s="9"/>
    </row>
    <row r="683" customFormat="false" ht="13.2" hidden="false" customHeight="false" outlineLevel="0" collapsed="false">
      <c r="A683" s="62"/>
      <c r="B683" s="22" t="s">
        <v>200</v>
      </c>
      <c r="C683" s="23"/>
      <c r="D683" s="24" t="s">
        <v>201</v>
      </c>
      <c r="E683" s="25" t="n">
        <f aca="false">SUM(E684)</f>
        <v>2500</v>
      </c>
      <c r="F683" s="25" t="n">
        <f aca="false">SUM(F684)</f>
        <v>2500</v>
      </c>
      <c r="G683" s="57" t="n">
        <f aca="false">F683/E683*100</f>
        <v>100</v>
      </c>
      <c r="J683" s="9"/>
    </row>
    <row r="684" customFormat="false" ht="13.8" hidden="false" customHeight="false" outlineLevel="0" collapsed="false">
      <c r="A684" s="68"/>
      <c r="B684" s="33"/>
      <c r="C684" s="35" t="s">
        <v>218</v>
      </c>
      <c r="D684" s="69" t="s">
        <v>219</v>
      </c>
      <c r="E684" s="37" t="n">
        <v>2500</v>
      </c>
      <c r="F684" s="53" t="n">
        <v>2500</v>
      </c>
      <c r="G684" s="58" t="n">
        <f aca="false">F684/E684*100</f>
        <v>100</v>
      </c>
      <c r="J684" s="9"/>
    </row>
    <row r="685" customFormat="false" ht="13.8" hidden="false" customHeight="false" outlineLevel="0" collapsed="false">
      <c r="A685" s="93"/>
      <c r="B685" s="248"/>
      <c r="C685" s="40"/>
      <c r="D685" s="41"/>
      <c r="E685" s="42"/>
      <c r="F685" s="42"/>
      <c r="G685" s="125"/>
      <c r="J685" s="9"/>
    </row>
    <row r="686" customFormat="false" ht="13.8" hidden="false" customHeight="false" outlineLevel="0" collapsed="false">
      <c r="A686" s="14" t="s">
        <v>202</v>
      </c>
      <c r="B686" s="101"/>
      <c r="C686" s="102"/>
      <c r="D686" s="103" t="s">
        <v>203</v>
      </c>
      <c r="E686" s="76" t="n">
        <f aca="false">E687+E696+E701</f>
        <v>544920</v>
      </c>
      <c r="F686" s="76" t="n">
        <f aca="false">F687+F696+F701</f>
        <v>261313</v>
      </c>
      <c r="G686" s="165" t="n">
        <f aca="false">F686/E686*100</f>
        <v>47.9543786243852</v>
      </c>
      <c r="J686" s="9"/>
    </row>
    <row r="687" customFormat="false" ht="13.2" hidden="false" customHeight="false" outlineLevel="0" collapsed="false">
      <c r="A687" s="62"/>
      <c r="B687" s="22" t="s">
        <v>204</v>
      </c>
      <c r="C687" s="23"/>
      <c r="D687" s="24" t="s">
        <v>205</v>
      </c>
      <c r="E687" s="25" t="n">
        <f aca="false">SUM(E688:E694)</f>
        <v>303500</v>
      </c>
      <c r="F687" s="25" t="n">
        <f aca="false">SUM(F688:F694)</f>
        <v>39381</v>
      </c>
      <c r="G687" s="26" t="n">
        <f aca="false">F687/E687*100</f>
        <v>12.9756177924217</v>
      </c>
      <c r="J687" s="9"/>
    </row>
    <row r="688" customFormat="false" ht="13.2" hidden="false" customHeight="false" outlineLevel="0" collapsed="false">
      <c r="A688" s="62"/>
      <c r="B688" s="21"/>
      <c r="C688" s="79" t="s">
        <v>227</v>
      </c>
      <c r="D688" s="168" t="s">
        <v>217</v>
      </c>
      <c r="E688" s="30" t="n">
        <v>5480</v>
      </c>
      <c r="F688" s="78" t="n">
        <v>4168</v>
      </c>
      <c r="G688" s="31" t="n">
        <f aca="false">F688/E688*100</f>
        <v>76.0583941605839</v>
      </c>
      <c r="J688" s="9"/>
    </row>
    <row r="689" customFormat="false" ht="13.2" hidden="false" customHeight="false" outlineLevel="0" collapsed="false">
      <c r="A689" s="62"/>
      <c r="B689" s="21"/>
      <c r="C689" s="79" t="s">
        <v>228</v>
      </c>
      <c r="D689" s="168" t="s">
        <v>229</v>
      </c>
      <c r="E689" s="30" t="n">
        <v>24000</v>
      </c>
      <c r="F689" s="78" t="n">
        <v>19381</v>
      </c>
      <c r="G689" s="31" t="n">
        <f aca="false">F689/E689*100</f>
        <v>80.7541666666667</v>
      </c>
      <c r="J689" s="9"/>
    </row>
    <row r="690" customFormat="false" ht="13.2" hidden="false" customHeight="false" outlineLevel="0" collapsed="false">
      <c r="A690" s="62"/>
      <c r="B690" s="21"/>
      <c r="C690" s="28" t="n">
        <v>4260</v>
      </c>
      <c r="D690" s="166" t="s">
        <v>261</v>
      </c>
      <c r="E690" s="81" t="n">
        <v>3000</v>
      </c>
      <c r="F690" s="82" t="n">
        <v>1246</v>
      </c>
      <c r="G690" s="31" t="n">
        <f aca="false">F690/E690*100</f>
        <v>41.5333333333333</v>
      </c>
      <c r="J690" s="9"/>
    </row>
    <row r="691" customFormat="false" ht="13.2" hidden="false" customHeight="false" outlineLevel="0" collapsed="false">
      <c r="A691" s="62"/>
      <c r="B691" s="93"/>
      <c r="C691" s="79" t="s">
        <v>218</v>
      </c>
      <c r="D691" s="168" t="s">
        <v>219</v>
      </c>
      <c r="E691" s="81" t="n">
        <v>12560</v>
      </c>
      <c r="F691" s="82" t="n">
        <v>7150</v>
      </c>
      <c r="G691" s="172" t="n">
        <f aca="false">F691/E691*100</f>
        <v>56.9267515923567</v>
      </c>
      <c r="J691" s="9"/>
    </row>
    <row r="692" customFormat="false" ht="13.2" hidden="false" customHeight="false" outlineLevel="0" collapsed="false">
      <c r="A692" s="62"/>
      <c r="B692" s="93"/>
      <c r="C692" s="28" t="s">
        <v>230</v>
      </c>
      <c r="D692" s="166" t="s">
        <v>231</v>
      </c>
      <c r="E692" s="30" t="n">
        <v>6000</v>
      </c>
      <c r="F692" s="78" t="n">
        <v>5466</v>
      </c>
      <c r="G692" s="172" t="n">
        <f aca="false">F692/E692*100</f>
        <v>91.1</v>
      </c>
      <c r="J692" s="9"/>
    </row>
    <row r="693" customFormat="false" ht="13.2" hidden="false" customHeight="false" outlineLevel="0" collapsed="false">
      <c r="A693" s="62"/>
      <c r="B693" s="93"/>
      <c r="C693" s="79" t="s">
        <v>266</v>
      </c>
      <c r="D693" s="168" t="s">
        <v>267</v>
      </c>
      <c r="E693" s="81" t="n">
        <v>2460</v>
      </c>
      <c r="F693" s="82" t="n">
        <v>1232</v>
      </c>
      <c r="G693" s="172" t="n">
        <f aca="false">F693/E693*100</f>
        <v>50.0813008130081</v>
      </c>
      <c r="J693" s="9"/>
    </row>
    <row r="694" customFormat="false" ht="13.8" hidden="false" customHeight="false" outlineLevel="0" collapsed="false">
      <c r="A694" s="62"/>
      <c r="B694" s="247"/>
      <c r="C694" s="35" t="s">
        <v>245</v>
      </c>
      <c r="D694" s="36" t="s">
        <v>246</v>
      </c>
      <c r="E694" s="37" t="n">
        <v>250000</v>
      </c>
      <c r="F694" s="53" t="n">
        <v>738</v>
      </c>
      <c r="G694" s="38" t="n">
        <f aca="false">F694/E694*100</f>
        <v>0.2952</v>
      </c>
      <c r="J694" s="9"/>
    </row>
    <row r="695" customFormat="false" ht="13.8" hidden="false" customHeight="false" outlineLevel="0" collapsed="false">
      <c r="A695" s="62"/>
      <c r="B695" s="106"/>
      <c r="C695" s="107"/>
      <c r="D695" s="108"/>
      <c r="E695" s="335"/>
      <c r="F695" s="335"/>
      <c r="G695" s="59"/>
      <c r="J695" s="9"/>
    </row>
    <row r="696" customFormat="false" ht="13.2" hidden="false" customHeight="false" outlineLevel="0" collapsed="false">
      <c r="A696" s="62"/>
      <c r="B696" s="22" t="s">
        <v>206</v>
      </c>
      <c r="C696" s="23"/>
      <c r="D696" s="24" t="s">
        <v>207</v>
      </c>
      <c r="E696" s="25" t="n">
        <f aca="false">SUM(E697:E699)</f>
        <v>156000</v>
      </c>
      <c r="F696" s="25" t="n">
        <f aca="false">SUM(F697:F699)</f>
        <v>154604</v>
      </c>
      <c r="G696" s="26" t="n">
        <f aca="false">F696/E696*100</f>
        <v>99.1051282051282</v>
      </c>
      <c r="J696" s="9"/>
    </row>
    <row r="697" customFormat="false" ht="66" hidden="false" customHeight="false" outlineLevel="0" collapsed="false">
      <c r="A697" s="62"/>
      <c r="B697" s="21"/>
      <c r="C697" s="79" t="s">
        <v>360</v>
      </c>
      <c r="D697" s="168" t="s">
        <v>361</v>
      </c>
      <c r="E697" s="30" t="n">
        <v>150000</v>
      </c>
      <c r="F697" s="78" t="n">
        <v>150000</v>
      </c>
      <c r="G697" s="31" t="n">
        <f aca="false">F697/E697*100</f>
        <v>100</v>
      </c>
      <c r="J697" s="9"/>
    </row>
    <row r="698" customFormat="false" ht="13.2" hidden="false" customHeight="false" outlineLevel="0" collapsed="false">
      <c r="A698" s="62"/>
      <c r="B698" s="21"/>
      <c r="C698" s="28" t="s">
        <v>228</v>
      </c>
      <c r="D698" s="166" t="s">
        <v>229</v>
      </c>
      <c r="E698" s="30" t="n">
        <v>3400</v>
      </c>
      <c r="F698" s="78" t="n">
        <v>2784</v>
      </c>
      <c r="G698" s="31" t="n">
        <f aca="false">F698/E698*100</f>
        <v>81.8823529411765</v>
      </c>
      <c r="J698" s="9"/>
    </row>
    <row r="699" customFormat="false" ht="13.8" hidden="false" customHeight="false" outlineLevel="0" collapsed="false">
      <c r="A699" s="62"/>
      <c r="B699" s="33"/>
      <c r="C699" s="35" t="s">
        <v>218</v>
      </c>
      <c r="D699" s="69" t="s">
        <v>219</v>
      </c>
      <c r="E699" s="37" t="n">
        <v>2600</v>
      </c>
      <c r="F699" s="53" t="n">
        <v>1820</v>
      </c>
      <c r="G699" s="38" t="n">
        <f aca="false">F699/E699*100</f>
        <v>70</v>
      </c>
      <c r="J699" s="9"/>
    </row>
    <row r="700" customFormat="false" ht="13.8" hidden="false" customHeight="false" outlineLevel="0" collapsed="false">
      <c r="A700" s="62"/>
      <c r="B700" s="106"/>
      <c r="C700" s="107"/>
      <c r="D700" s="108"/>
      <c r="E700" s="335"/>
      <c r="F700" s="335"/>
      <c r="G700" s="59"/>
      <c r="J700" s="9"/>
    </row>
    <row r="701" customFormat="false" ht="13.2" hidden="false" customHeight="false" outlineLevel="0" collapsed="false">
      <c r="A701" s="93"/>
      <c r="B701" s="22" t="s">
        <v>210</v>
      </c>
      <c r="C701" s="23"/>
      <c r="D701" s="24" t="s">
        <v>13</v>
      </c>
      <c r="E701" s="25" t="n">
        <f aca="false">SUM(E702:E707)</f>
        <v>85420</v>
      </c>
      <c r="F701" s="25" t="n">
        <f aca="false">SUM(F702:F707)</f>
        <v>67328</v>
      </c>
      <c r="G701" s="26" t="n">
        <f aca="false">F701/E701*100</f>
        <v>78.819948489815</v>
      </c>
      <c r="J701" s="9"/>
    </row>
    <row r="702" customFormat="false" ht="13.2" hidden="false" customHeight="false" outlineLevel="0" collapsed="false">
      <c r="A702" s="93"/>
      <c r="B702" s="21"/>
      <c r="C702" s="28" t="s">
        <v>240</v>
      </c>
      <c r="D702" s="166" t="s">
        <v>224</v>
      </c>
      <c r="E702" s="30" t="n">
        <v>3400</v>
      </c>
      <c r="F702" s="78" t="n">
        <v>2747</v>
      </c>
      <c r="G702" s="31" t="n">
        <f aca="false">F702/E702*100</f>
        <v>80.7941176470588</v>
      </c>
      <c r="J702" s="9"/>
    </row>
    <row r="703" customFormat="false" ht="13.2" hidden="false" customHeight="false" outlineLevel="0" collapsed="false">
      <c r="A703" s="93"/>
      <c r="B703" s="21"/>
      <c r="C703" s="79" t="s">
        <v>225</v>
      </c>
      <c r="D703" s="168" t="s">
        <v>226</v>
      </c>
      <c r="E703" s="30" t="n">
        <v>370</v>
      </c>
      <c r="F703" s="78" t="n">
        <v>331</v>
      </c>
      <c r="G703" s="31" t="n">
        <f aca="false">F703/E703*100</f>
        <v>89.4594594594595</v>
      </c>
      <c r="J703" s="9"/>
    </row>
    <row r="704" customFormat="false" ht="13.2" hidden="false" customHeight="false" outlineLevel="0" collapsed="false">
      <c r="A704" s="93"/>
      <c r="B704" s="21"/>
      <c r="C704" s="79" t="s">
        <v>227</v>
      </c>
      <c r="D704" s="168" t="s">
        <v>217</v>
      </c>
      <c r="E704" s="30" t="n">
        <v>51400</v>
      </c>
      <c r="F704" s="78" t="n">
        <v>40556</v>
      </c>
      <c r="G704" s="31" t="n">
        <f aca="false">F704/E704*100</f>
        <v>78.9027237354086</v>
      </c>
      <c r="J704" s="9"/>
    </row>
    <row r="705" customFormat="false" ht="13.2" hidden="false" customHeight="false" outlineLevel="0" collapsed="false">
      <c r="A705" s="93"/>
      <c r="B705" s="21"/>
      <c r="C705" s="79" t="s">
        <v>228</v>
      </c>
      <c r="D705" s="168" t="s">
        <v>229</v>
      </c>
      <c r="E705" s="30" t="n">
        <v>3150</v>
      </c>
      <c r="F705" s="78" t="n">
        <v>2880</v>
      </c>
      <c r="G705" s="31" t="n">
        <f aca="false">F705/E705*100</f>
        <v>91.4285714285714</v>
      </c>
      <c r="J705" s="9"/>
    </row>
    <row r="706" customFormat="false" ht="13.2" hidden="false" customHeight="false" outlineLevel="0" collapsed="false">
      <c r="A706" s="93"/>
      <c r="B706" s="21"/>
      <c r="C706" s="79" t="s">
        <v>218</v>
      </c>
      <c r="D706" s="168" t="s">
        <v>219</v>
      </c>
      <c r="E706" s="30" t="n">
        <v>26150</v>
      </c>
      <c r="F706" s="78" t="n">
        <v>19933</v>
      </c>
      <c r="G706" s="31" t="n">
        <f aca="false">F706/E706*100</f>
        <v>76.225621414914</v>
      </c>
      <c r="J706" s="9"/>
    </row>
    <row r="707" customFormat="false" ht="13.8" hidden="false" customHeight="false" outlineLevel="0" collapsed="false">
      <c r="A707" s="127"/>
      <c r="B707" s="33"/>
      <c r="C707" s="35" t="s">
        <v>230</v>
      </c>
      <c r="D707" s="69" t="s">
        <v>231</v>
      </c>
      <c r="E707" s="37" t="n">
        <v>950</v>
      </c>
      <c r="F707" s="53" t="n">
        <v>881</v>
      </c>
      <c r="G707" s="58" t="n">
        <f aca="false">F707/E707*100</f>
        <v>92.7368421052632</v>
      </c>
      <c r="J707" s="9"/>
    </row>
    <row r="708" customFormat="false" ht="13.8" hidden="false" customHeight="false" outlineLevel="0" collapsed="false">
      <c r="A708" s="93"/>
      <c r="B708" s="248"/>
      <c r="C708" s="248"/>
      <c r="D708" s="249"/>
      <c r="E708" s="268"/>
      <c r="F708" s="268"/>
      <c r="G708" s="269"/>
      <c r="J708" s="9"/>
    </row>
    <row r="709" customFormat="false" ht="13.8" hidden="false" customHeight="false" outlineLevel="0" collapsed="false">
      <c r="A709" s="235" t="s">
        <v>388</v>
      </c>
      <c r="B709" s="235"/>
      <c r="C709" s="235"/>
      <c r="D709" s="235"/>
      <c r="E709" s="236" t="n">
        <f aca="false">E229+E244+E248+E284+E305+E320+E372+E380+E417+E421+E425+E509+E527+E596+E618+E651+E686+E277+E376+E682</f>
        <v>24994124</v>
      </c>
      <c r="F709" s="236" t="n">
        <f aca="false">F229+F244+F248+F284+F305+F320+F372+F380+F417+F421+F425+F509+F527+F596+F618+F651+F686+F277+F376+F682</f>
        <v>21744712</v>
      </c>
      <c r="G709" s="237" t="n">
        <f aca="false">F709/E709*100</f>
        <v>86.9992963146058</v>
      </c>
      <c r="J709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1:B1"/>
    <mergeCell ref="A211:D211"/>
    <mergeCell ref="A225:B225"/>
    <mergeCell ref="A709:D709"/>
  </mergeCells>
  <printOptions headings="false" gridLines="false" gridLinesSet="true" horizontalCentered="true" verticalCentered="false"/>
  <pageMargins left="0.270138888888889" right="0.196527777777778" top="0.747916666666667" bottom="0.433333333333333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- &amp;P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2:40:36Z</dcterms:created>
  <dc:creator>Preinstalled User</dc:creator>
  <dc:description/>
  <dc:language>en-US</dc:language>
  <cp:lastModifiedBy>adminek</cp:lastModifiedBy>
  <cp:lastPrinted>2013-03-04T21:35:11Z</cp:lastPrinted>
  <dcterms:modified xsi:type="dcterms:W3CDTF">2013-04-19T08:29:35Z</dcterms:modified>
  <cp:revision>0</cp:revision>
  <dc:subject/>
  <dc:title/>
</cp:coreProperties>
</file>