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lan przychodów i kosztów samorządowych zakładów budżetowych</t>
  </si>
  <si>
    <t xml:space="preserve">Gminy Kamieniec Ząbkowicki na rok 2013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640</xdr:colOff>
      <xdr:row>0</xdr:row>
      <xdr:rowOff>15480</xdr:rowOff>
    </xdr:from>
    <xdr:to>
      <xdr:col>9</xdr:col>
      <xdr:colOff>915840</xdr:colOff>
      <xdr:row>2</xdr:row>
      <xdr:rowOff>144720</xdr:rowOff>
    </xdr:to>
    <xdr:sp>
      <xdr:nvSpPr>
        <xdr:cNvPr id="0" name="Text 1"/>
        <xdr:cNvSpPr/>
      </xdr:nvSpPr>
      <xdr:spPr>
        <a:xfrm>
          <a:off x="7885440" y="15480"/>
          <a:ext cx="22698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XXIX/182/2013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5 kwietnia 2013 roku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6" min="6" style="0" width="11.55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8" hidden="false" customHeight="false" outlineLevel="0" collapsed="false">
      <c r="A16" s="12" t="n">
        <v>700</v>
      </c>
      <c r="B16" s="13"/>
      <c r="C16" s="13" t="s">
        <v>18</v>
      </c>
      <c r="D16" s="14" t="n">
        <v>1533211</v>
      </c>
      <c r="E16" s="15" t="s">
        <v>19</v>
      </c>
      <c r="F16" s="16" t="n">
        <v>112355</v>
      </c>
      <c r="G16" s="14" t="n">
        <v>1853211</v>
      </c>
      <c r="H16" s="14" t="n">
        <v>599000</v>
      </c>
      <c r="I16" s="14" t="n">
        <v>102000</v>
      </c>
      <c r="J16" s="14" t="n">
        <v>320000</v>
      </c>
    </row>
    <row r="17" customFormat="false" ht="13.8" hidden="false" customHeight="false" outlineLevel="0" collapsed="false">
      <c r="A17" s="17"/>
      <c r="B17" s="18" t="n">
        <v>70001</v>
      </c>
      <c r="C17" s="13" t="s">
        <v>20</v>
      </c>
      <c r="D17" s="14" t="n">
        <v>1533211</v>
      </c>
      <c r="E17" s="15" t="s">
        <v>19</v>
      </c>
      <c r="F17" s="16" t="n">
        <v>112355</v>
      </c>
      <c r="G17" s="14" t="n">
        <v>1853211</v>
      </c>
      <c r="H17" s="14" t="n">
        <v>599000</v>
      </c>
      <c r="I17" s="14" t="n">
        <v>102000</v>
      </c>
      <c r="J17" s="14" t="n">
        <v>320000</v>
      </c>
    </row>
    <row r="18" customFormat="false" ht="13.5" hidden="false" customHeight="true" outlineLevel="0" collapsed="false">
      <c r="A18" s="19" t="s">
        <v>21</v>
      </c>
      <c r="B18" s="19"/>
      <c r="C18" s="19"/>
      <c r="D18" s="20" t="n">
        <v>1533211</v>
      </c>
      <c r="E18" s="21" t="s">
        <v>19</v>
      </c>
      <c r="F18" s="20" t="n">
        <v>112355</v>
      </c>
      <c r="G18" s="20" t="n">
        <v>1853211</v>
      </c>
      <c r="H18" s="20" t="n">
        <v>599000</v>
      </c>
      <c r="I18" s="20" t="n">
        <v>102000</v>
      </c>
      <c r="J18" s="20" t="n">
        <v>320000</v>
      </c>
    </row>
    <row r="19" customFormat="false" ht="9.75" hidden="false" customHeight="true" outlineLevel="0" collapsed="false">
      <c r="A19" s="22"/>
      <c r="B19" s="23"/>
      <c r="C19" s="24"/>
      <c r="D19" s="25"/>
      <c r="E19" s="26"/>
      <c r="F19" s="27"/>
      <c r="G19" s="25"/>
      <c r="H19" s="25"/>
      <c r="I19" s="25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8" hidden="false" customHeight="false" outlineLevel="0" collapsed="false">
      <c r="A21" s="28" t="n">
        <v>851</v>
      </c>
      <c r="B21" s="29"/>
      <c r="C21" s="13" t="s">
        <v>23</v>
      </c>
      <c r="D21" s="14" t="n">
        <v>10000</v>
      </c>
      <c r="E21" s="14" t="n">
        <v>10000</v>
      </c>
      <c r="F21" s="30" t="s">
        <v>19</v>
      </c>
      <c r="G21" s="14" t="n">
        <v>10000</v>
      </c>
      <c r="H21" s="14"/>
      <c r="I21" s="14"/>
      <c r="J21" s="14"/>
    </row>
    <row r="22" customFormat="false" ht="13.8" hidden="false" customHeight="false" outlineLevel="0" collapsed="false">
      <c r="A22" s="31"/>
      <c r="B22" s="29" t="n">
        <v>85154</v>
      </c>
      <c r="C22" s="13" t="s">
        <v>24</v>
      </c>
      <c r="D22" s="14" t="n">
        <v>10000</v>
      </c>
      <c r="E22" s="14" t="n">
        <v>10000</v>
      </c>
      <c r="F22" s="30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14"/>
    </row>
    <row r="24" customFormat="false" ht="13.8" hidden="false" customHeight="false" outlineLevel="0" collapsed="false">
      <c r="A24" s="28" t="n">
        <v>852</v>
      </c>
      <c r="B24" s="29"/>
      <c r="C24" s="13" t="s">
        <v>25</v>
      </c>
      <c r="D24" s="14" t="n">
        <v>230000</v>
      </c>
      <c r="E24" s="14" t="n">
        <v>110000</v>
      </c>
      <c r="F24" s="30" t="s">
        <v>19</v>
      </c>
      <c r="G24" s="14" t="n">
        <v>230000</v>
      </c>
      <c r="H24" s="14" t="n">
        <v>137077</v>
      </c>
      <c r="I24" s="14" t="n">
        <v>26923</v>
      </c>
      <c r="J24" s="14"/>
    </row>
    <row r="25" customFormat="false" ht="13.8" hidden="false" customHeight="false" outlineLevel="0" collapsed="false">
      <c r="A25" s="31"/>
      <c r="B25" s="29" t="n">
        <v>85232</v>
      </c>
      <c r="C25" s="13" t="s">
        <v>26</v>
      </c>
      <c r="D25" s="14" t="n">
        <v>230000</v>
      </c>
      <c r="E25" s="14" t="n">
        <v>110000</v>
      </c>
      <c r="F25" s="30" t="s">
        <v>19</v>
      </c>
      <c r="G25" s="14" t="n">
        <v>230000</v>
      </c>
      <c r="H25" s="14" t="n">
        <v>137077</v>
      </c>
      <c r="I25" s="14" t="n">
        <v>26923</v>
      </c>
      <c r="J25" s="14"/>
    </row>
    <row r="26" customFormat="false" ht="13.5" hidden="false" customHeight="true" outlineLevel="0" collapsed="false">
      <c r="A26" s="19" t="s">
        <v>27</v>
      </c>
      <c r="B26" s="19"/>
      <c r="C26" s="19"/>
      <c r="D26" s="33" t="n">
        <v>240000</v>
      </c>
      <c r="E26" s="33" t="n">
        <v>120000</v>
      </c>
      <c r="F26" s="34" t="s">
        <v>19</v>
      </c>
      <c r="G26" s="33" t="n">
        <v>240000</v>
      </c>
      <c r="H26" s="33" t="n">
        <v>137077</v>
      </c>
      <c r="I26" s="33" t="n">
        <v>26923</v>
      </c>
      <c r="J26" s="34" t="s">
        <v>19</v>
      </c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773211</v>
      </c>
      <c r="E28" s="38" t="n">
        <f aca="false">E24+E21</f>
        <v>120000</v>
      </c>
      <c r="F28" s="38" t="n">
        <f aca="false">F16</f>
        <v>112355</v>
      </c>
      <c r="G28" s="38" t="n">
        <f aca="false">G18+G26</f>
        <v>2093211</v>
      </c>
      <c r="H28" s="38" t="n">
        <f aca="false">H26+H18</f>
        <v>736077</v>
      </c>
      <c r="I28" s="38" t="n">
        <f aca="false">I26+I18</f>
        <v>128923</v>
      </c>
      <c r="J28" s="38" t="n">
        <f aca="false">J16+J24</f>
        <v>320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3.2" hidden="false" customHeight="false" outlineLevel="0" collapsed="false">
      <c r="G33" s="43"/>
    </row>
    <row r="34" customFormat="false" ht="13.2" hidden="false" customHeight="false" outlineLevel="0" collapsed="false">
      <c r="G3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3-04-20T16:04:00Z</cp:lastPrinted>
  <dcterms:modified xsi:type="dcterms:W3CDTF">2013-04-30T11:02:57Z</dcterms:modified>
  <cp:revision>0</cp:revision>
  <dc:subject/>
  <dc:title/>
</cp:coreProperties>
</file>