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a inwestycyjne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9">
  <si>
    <t xml:space="preserve">WYDATKI MAJĄTKOWE W PODZIALE NA POSZCZEGÓLNE ZADANIA INWESTYCYJNE PLANOWANE DO REALIZACJI PRZEZ                    GMINĘ KAMIENIEC ZĄBKOWICKI W ROKU 2013</t>
  </si>
  <si>
    <t xml:space="preserve">L p</t>
  </si>
  <si>
    <t xml:space="preserve">Klasyfikacja             budżetowa</t>
  </si>
  <si>
    <t xml:space="preserve">Nazwa zadania i jego lokalizacja</t>
  </si>
  <si>
    <t xml:space="preserve">Wartość kosztorysowa wg ZZKI lub wartość szacunkowa</t>
  </si>
  <si>
    <t xml:space="preserve">Plan na 2013 rok</t>
  </si>
  <si>
    <t xml:space="preserve">Jednostka organizacyjna realizująca program/zadanie/ lub koordynująca wykonanie programu/zadania/</t>
  </si>
  <si>
    <t xml:space="preserve">Uwagi</t>
  </si>
  <si>
    <t xml:space="preserve">Dział</t>
  </si>
  <si>
    <t xml:space="preserve">Rozdział</t>
  </si>
  <si>
    <t xml:space="preserve">§</t>
  </si>
  <si>
    <t xml:space="preserve">Montaż tablic informacyjnych - witaczy przy drogach wjazdowych do Gminy Kamieniec Ząbkowicki</t>
  </si>
  <si>
    <t xml:space="preserve">BGP</t>
  </si>
  <si>
    <t xml:space="preserve">Budowa drogi wewnętrznej gminnej przy ul. Skoroleckiej, działka nr 487/8 i 488/8, w Kamieńcu Ząbkowickim</t>
  </si>
  <si>
    <t xml:space="preserve">Wykonanie zadania wraz z budową infrastruktury podziemnej.</t>
  </si>
  <si>
    <t xml:space="preserve">Budowa przejścia schodkowego łączącego ul. Skorolecką z Osiedlem B. Chrobrego i Krzywoustego w Kamieńcu Ząbkowickim</t>
  </si>
  <si>
    <t xml:space="preserve">Przebudowa zjazdu z ul. Kłodzkiej wraz z połączeniem ul. Lipowej i Wileńskiej w Kamieńcu Ząbkowickim</t>
  </si>
  <si>
    <t xml:space="preserve">Budowa chodnika przy ul. Basztowej przy skrzyżowaniu ul. Basztowej z XXX-lecia wraz z utwardzeniem pobocza ul. XXX-lecia</t>
  </si>
  <si>
    <t xml:space="preserve">Wykonanie ciągu pieszego wraz z zamknięciem istniejących rowów na ul. Basztowej oraz utwardzeniem pobocza w ciągu ul. XXX-lecia na potrzeby parkowania samochodów.</t>
  </si>
  <si>
    <t xml:space="preserve">Wykup nieruchomości</t>
  </si>
  <si>
    <t xml:space="preserve">RGG</t>
  </si>
  <si>
    <t xml:space="preserve">Odbudowa obiektu pałacowo-parkowego w Kamieńcu Ząbkowickim</t>
  </si>
  <si>
    <t xml:space="preserve">Wykonanie projektu konserwatorskiego  rewaloryzacji części terenu zabytkowego parku w zespole pałacowo-parkowym w Kamieńcu Ząbkowickim</t>
  </si>
  <si>
    <t xml:space="preserve">Wykonanie dokumentacji projektowo-kosztorysowej na odbudowę historycznych pokryć docelowych - stropodachowych zespołu pałacowo-parkowego w Kamieńcu Ząbkowickim</t>
  </si>
  <si>
    <t xml:space="preserve">Budowa kładki-pomostu łączącego teren Błoni Kamienieckich z kompleksem boisk sportowych w Kamieńcu Ząbkowickim</t>
  </si>
  <si>
    <t xml:space="preserve">PR</t>
  </si>
  <si>
    <t xml:space="preserve">Modernizacja obiektu gminnego (tzw. Czerwonego Kościółka) w Kamieńcu Ząbkowickim ul. Zamkowa 6</t>
  </si>
  <si>
    <t xml:space="preserve">Zagospodarowanie Błoni Kamienieckich</t>
  </si>
  <si>
    <t xml:space="preserve">Zadanie realizowane w ramach Programu Rozwoju Obszarów Wiejskich 2007-2013. Plan wydatków ogółem na zadaniu w roku 2013 wynosi 759 998 zł, w tym planowane kwoty wydatków na program 589 999 zł.</t>
  </si>
  <si>
    <t xml:space="preserve">Przebudowa wraz ze zmianą sposobu użytkowania pomieszczeń świetlicy wiejskiej w Doboszowicach na pomieszczenia mieszkalne</t>
  </si>
  <si>
    <t xml:space="preserve">Przygotowanie niezbędnej dokumentacji.</t>
  </si>
  <si>
    <t xml:space="preserve">Kompleksowa modernizacja budynku Urzędu Gminy</t>
  </si>
  <si>
    <t xml:space="preserve">Przewidziano modernizację poddasza wraz z wymianą pokrycia dachowego, zamontowanie windy dla osób niepełnosprawnych oraz prace towarzyszące.</t>
  </si>
  <si>
    <t xml:space="preserve">Wymiana centrali telefonicznej w budynku Urzędu Gminy</t>
  </si>
  <si>
    <t xml:space="preserve">Przebudowa budynku gospodarczego przy budynku Urzędu Gminy na potrzeby Ośrodka Pomocy Społecznej, wraz z infrastrukturą towarzyszącą</t>
  </si>
  <si>
    <t xml:space="preserve">Wykonanie dokumentacji.</t>
  </si>
  <si>
    <t xml:space="preserve">Zakup urządzenia UPS do serwerowni Urzędu Gminy</t>
  </si>
  <si>
    <t xml:space="preserve">Wykonanie tablic promujących Gminę Kamieniec Ząbkowicki</t>
  </si>
  <si>
    <t xml:space="preserve">Adaptacja budynku w Ożarach na remizę Ochotniczej Straży Pożarnej</t>
  </si>
  <si>
    <t xml:space="preserve">Rozbudowa remizy strażackiej w miejscowości Topola</t>
  </si>
  <si>
    <t xml:space="preserve">Zadanie realizowane w ramach Programu Rozwoju Obszarów Wiejskich 2007-2013. Plan wydatków ogółem na zadaniu w roku 2013 wynosi 300 000 zł, w tym planowane kwoty wydatków na program 263 953 zł.</t>
  </si>
  <si>
    <t xml:space="preserve">Przebudowa i rozbudowa budynku gminnego na potrzeby Domu Strażaka w miejscowości Byczeń</t>
  </si>
  <si>
    <t xml:space="preserve">Aktualizacja dokumentacji technicznej.</t>
  </si>
  <si>
    <t xml:space="preserve">Dotacja na dofinansowanie zakupu rozpieracza kolumnowego i pompy szlamowej dla jednostki Ochotniczej Straży Pożarnej w Kamieńcu Ząbkowickim I </t>
  </si>
  <si>
    <t xml:space="preserve">Przygotowanie dokumentacji projektowo-kosztorysowej adaptacji części budynku wielofunkcyjnego hali sportowej przy Gimnazjum Publicznym w Kamieńcu Ząbkowickim na potrzeby gminnego ośrodka zdrowia</t>
  </si>
  <si>
    <t xml:space="preserve">Adaptacja będzie obejmować również budowę zewnętrznej windy.</t>
  </si>
  <si>
    <t xml:space="preserve">Budowa placu zabaw przy świetlicy środowiskowej w miejscowości Starczów</t>
  </si>
  <si>
    <t xml:space="preserve">FIN</t>
  </si>
  <si>
    <t xml:space="preserve">Możliwe dofinanosowanie do zadania w ramach Programu Rozwoju Obszarów Wiejskich na lata 2007-2013.</t>
  </si>
  <si>
    <t xml:space="preserve">Wykonanie ciągów komunikacyjnych wewnętrznych przy budynku świetlicy środowiskowej w Kamieńcu Ząbkowickim ul. Kolejowa 74</t>
  </si>
  <si>
    <t xml:space="preserve">Modernizacja budynku świetlicy środowiskowej wraz z infrastrukturą wokół budynku - Starczów 47</t>
  </si>
  <si>
    <t xml:space="preserve">Modernizacja budynku świetlicy środowiskowej - Ożary 32</t>
  </si>
  <si>
    <t xml:space="preserve">Przebudowa poddasza wraz z elewacją na salę spotkań na potrzeby świetlicy środowiskowej - Byczeń 18</t>
  </si>
  <si>
    <t xml:space="preserve">Modernizacja budynku schroniska młodzieżowego – Starczów 43</t>
  </si>
  <si>
    <t xml:space="preserve">Przygotowanie dokumentacji technicznej.</t>
  </si>
  <si>
    <t xml:space="preserve">Wykonanie dokumentacji projektowo-kosztorysowej na spięcie kanalizacji sanitarnej w obrębie ul. Kolejowej i Mostowej</t>
  </si>
  <si>
    <t xml:space="preserve">Zakup traktorka wielofunkcyjnego wraz z osprzętem</t>
  </si>
  <si>
    <t xml:space="preserve">Zakup kosiarki wielofunkcyjnej</t>
  </si>
  <si>
    <t xml:space="preserve">Budowa punktów świetlnych na terenie gminy</t>
  </si>
  <si>
    <t xml:space="preserve">Budowa wiaty rekreacyjnej w Pomianowie Górnym</t>
  </si>
  <si>
    <t xml:space="preserve">Przebudowa sceny wraz z wykonaniem zadaszenia i infrastruktury towarzyszącej w miejscowości Chałupki</t>
  </si>
  <si>
    <t xml:space="preserve">Realizacja obejmuje również przygotowanie terenu pod wykonanie zadania, w tym uksztłatownaie wyspy oraz terenu wokół niej.</t>
  </si>
  <si>
    <t xml:space="preserve">Budowa świetlicy wiejskiej w Suszce</t>
  </si>
  <si>
    <t xml:space="preserve">Zadanie realizowane w ramach Programu Rozwoju Obszarów Wiejskich 2007-2013. Plan wydatków ogółem na zadaniu w roku 2013 wynosi 338 126 zł, w tym planowane kwoty wydatków na program 310 783 zł.</t>
  </si>
  <si>
    <t xml:space="preserve">Budowa świetlicy wiejskiej w Śremie</t>
  </si>
  <si>
    <t xml:space="preserve">Zadanie realizowane w ramach Programu Rozwoju Obszarów Wiejskich 2007-2013. Plan wydatków ogółem na zadaniu w roku 2013 wynosi 360 000 zł, w tym planowane kwoty wydatków na program 328 655 zł.</t>
  </si>
  <si>
    <t xml:space="preserve">Modernizacja budynku Szkoły Podstawowej w Doboszowicach na potrzeby świetlicy wiejskiej oraz pozostałych organizacji działających w sołectwie</t>
  </si>
  <si>
    <t xml:space="preserve">Modernizacja stadionu sportowego w Kamieńcu Ząbkowickim przy ul. Złotostockiej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9.5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.5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8.5"/>
      <color rgb="FFFF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7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480</xdr:colOff>
      <xdr:row>0</xdr:row>
      <xdr:rowOff>7920</xdr:rowOff>
    </xdr:from>
    <xdr:to>
      <xdr:col>8</xdr:col>
      <xdr:colOff>2342160</xdr:colOff>
      <xdr:row>4</xdr:row>
      <xdr:rowOff>190440</xdr:rowOff>
    </xdr:to>
    <xdr:sp>
      <xdr:nvSpPr>
        <xdr:cNvPr id="0" name="Text Box 2"/>
        <xdr:cNvSpPr/>
      </xdr:nvSpPr>
      <xdr:spPr>
        <a:xfrm>
          <a:off x="7854120" y="7920"/>
          <a:ext cx="2272680" cy="85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700" spc="-1" strike="noStrike">
              <a:latin typeface="Arial"/>
            </a:rPr>
            <a:t>Załącznik nr 2 do uchwały nr  Rady Gminy Kamieniec Ząbkowicki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z dnia  2013 roku.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6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3" activeCellId="0" sqref="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99"/>
    <col collapsed="false" customWidth="true" hidden="false" outlineLevel="0" max="4" min="4" style="0" width="5.55"/>
    <col collapsed="false" customWidth="true" hidden="false" outlineLevel="0" max="5" min="5" style="0" width="33.33"/>
    <col collapsed="false" customWidth="true" hidden="false" outlineLevel="0" max="6" min="6" style="0" width="19.99"/>
    <col collapsed="false" customWidth="true" hidden="false" outlineLevel="0" max="7" min="7" style="0" width="18.33"/>
    <col collapsed="false" customWidth="true" hidden="false" outlineLevel="0" max="8" min="8" style="0" width="12.55"/>
    <col collapsed="false" customWidth="true" hidden="false" outlineLevel="0" max="9" min="9" style="0" width="33.66"/>
  </cols>
  <sheetData>
    <row r="5" customFormat="false" ht="18.75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</row>
    <row r="6" customFormat="false" ht="18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6.2" hidden="false" customHeight="false" outlineLevel="0" collapsed="false">
      <c r="A8" s="3"/>
    </row>
    <row r="9" customFormat="false" ht="32.25" hidden="false" customHeight="true" outlineLevel="0" collapsed="false">
      <c r="A9" s="4" t="s">
        <v>1</v>
      </c>
      <c r="B9" s="5" t="s">
        <v>2</v>
      </c>
      <c r="C9" s="5"/>
      <c r="D9" s="5"/>
      <c r="E9" s="5" t="s">
        <v>3</v>
      </c>
      <c r="F9" s="5" t="s">
        <v>4</v>
      </c>
      <c r="G9" s="5" t="s">
        <v>5</v>
      </c>
      <c r="H9" s="6" t="s">
        <v>6</v>
      </c>
      <c r="I9" s="7" t="s">
        <v>7</v>
      </c>
      <c r="J9" s="8"/>
    </row>
    <row r="10" customFormat="false" ht="74.25" hidden="false" customHeight="true" outlineLevel="0" collapsed="false">
      <c r="A10" s="4"/>
      <c r="B10" s="9" t="s">
        <v>8</v>
      </c>
      <c r="C10" s="9" t="s">
        <v>9</v>
      </c>
      <c r="D10" s="10" t="s">
        <v>10</v>
      </c>
      <c r="E10" s="5"/>
      <c r="F10" s="5"/>
      <c r="G10" s="5"/>
      <c r="H10" s="6"/>
      <c r="I10" s="7"/>
      <c r="J10" s="8"/>
    </row>
    <row r="11" customFormat="false" ht="16.2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3" t="n">
        <v>6</v>
      </c>
      <c r="G11" s="12" t="n">
        <v>7</v>
      </c>
      <c r="H11" s="12" t="n">
        <v>8</v>
      </c>
      <c r="I11" s="14" t="n">
        <v>9</v>
      </c>
      <c r="J11" s="15"/>
    </row>
    <row r="12" s="23" customFormat="true" ht="32.4" hidden="false" customHeight="false" outlineLevel="0" collapsed="false">
      <c r="A12" s="16" t="n">
        <v>1</v>
      </c>
      <c r="B12" s="17" t="n">
        <v>600</v>
      </c>
      <c r="C12" s="18" t="n">
        <v>60016</v>
      </c>
      <c r="D12" s="18" t="n">
        <v>6050</v>
      </c>
      <c r="E12" s="19" t="s">
        <v>11</v>
      </c>
      <c r="F12" s="20" t="n">
        <v>20000</v>
      </c>
      <c r="G12" s="20" t="n">
        <v>20000</v>
      </c>
      <c r="H12" s="18" t="s">
        <v>12</v>
      </c>
      <c r="I12" s="21"/>
      <c r="J12" s="22"/>
    </row>
    <row r="13" s="23" customFormat="true" ht="32.4" hidden="false" customHeight="false" outlineLevel="0" collapsed="false">
      <c r="A13" s="16"/>
      <c r="B13" s="17"/>
      <c r="C13" s="24" t="n">
        <v>60017</v>
      </c>
      <c r="D13" s="24" t="n">
        <v>6050</v>
      </c>
      <c r="E13" s="25" t="s">
        <v>13</v>
      </c>
      <c r="F13" s="26" t="n">
        <v>220000</v>
      </c>
      <c r="G13" s="26" t="n">
        <v>112000</v>
      </c>
      <c r="H13" s="27" t="s">
        <v>12</v>
      </c>
      <c r="I13" s="28" t="s">
        <v>14</v>
      </c>
      <c r="J13" s="29"/>
    </row>
    <row r="14" s="23" customFormat="true" ht="32.4" hidden="false" customHeight="false" outlineLevel="0" collapsed="false">
      <c r="A14" s="16"/>
      <c r="B14" s="17"/>
      <c r="C14" s="24"/>
      <c r="D14" s="24"/>
      <c r="E14" s="30" t="s">
        <v>15</v>
      </c>
      <c r="F14" s="31" t="n">
        <v>120000</v>
      </c>
      <c r="G14" s="26" t="n">
        <v>100000</v>
      </c>
      <c r="H14" s="32" t="s">
        <v>12</v>
      </c>
      <c r="I14" s="33"/>
      <c r="J14" s="29"/>
    </row>
    <row r="15" s="23" customFormat="true" ht="32.4" hidden="false" customHeight="false" outlineLevel="0" collapsed="false">
      <c r="A15" s="16"/>
      <c r="B15" s="17"/>
      <c r="C15" s="24"/>
      <c r="D15" s="24"/>
      <c r="E15" s="30" t="s">
        <v>16</v>
      </c>
      <c r="F15" s="34" t="n">
        <v>120000</v>
      </c>
      <c r="G15" s="26" t="n">
        <v>100000</v>
      </c>
      <c r="H15" s="32" t="s">
        <v>12</v>
      </c>
      <c r="I15" s="33"/>
      <c r="J15" s="29"/>
    </row>
    <row r="16" s="23" customFormat="true" ht="54" hidden="false" customHeight="false" outlineLevel="0" collapsed="false">
      <c r="A16" s="35"/>
      <c r="B16" s="24"/>
      <c r="C16" s="24"/>
      <c r="D16" s="24"/>
      <c r="E16" s="25" t="s">
        <v>17</v>
      </c>
      <c r="F16" s="34" t="n">
        <v>250000</v>
      </c>
      <c r="G16" s="34" t="n">
        <v>100000</v>
      </c>
      <c r="H16" s="32" t="s">
        <v>12</v>
      </c>
      <c r="I16" s="33" t="s">
        <v>18</v>
      </c>
      <c r="J16" s="29"/>
    </row>
    <row r="17" s="23" customFormat="true" ht="13.2" hidden="false" customHeight="false" outlineLevel="0" collapsed="false">
      <c r="A17" s="36" t="n">
        <v>2</v>
      </c>
      <c r="B17" s="37" t="n">
        <v>700</v>
      </c>
      <c r="C17" s="37" t="n">
        <v>70005</v>
      </c>
      <c r="D17" s="37" t="n">
        <v>6050</v>
      </c>
      <c r="E17" s="25" t="s">
        <v>19</v>
      </c>
      <c r="F17" s="34" t="n">
        <v>50000</v>
      </c>
      <c r="G17" s="34" t="n">
        <v>50000</v>
      </c>
      <c r="H17" s="32" t="s">
        <v>20</v>
      </c>
      <c r="I17" s="33"/>
      <c r="J17" s="29"/>
    </row>
    <row r="18" s="23" customFormat="true" ht="21.6" hidden="false" customHeight="false" outlineLevel="0" collapsed="false">
      <c r="A18" s="36"/>
      <c r="B18" s="37"/>
      <c r="C18" s="37"/>
      <c r="D18" s="37"/>
      <c r="E18" s="38" t="s">
        <v>21</v>
      </c>
      <c r="F18" s="34" t="n">
        <v>300000</v>
      </c>
      <c r="G18" s="34" t="n">
        <v>300000</v>
      </c>
      <c r="H18" s="32" t="s">
        <v>12</v>
      </c>
      <c r="I18" s="33"/>
      <c r="J18" s="29"/>
    </row>
    <row r="19" s="23" customFormat="true" ht="43.2" hidden="false" customHeight="false" outlineLevel="0" collapsed="false">
      <c r="A19" s="36"/>
      <c r="B19" s="37"/>
      <c r="C19" s="37"/>
      <c r="D19" s="24"/>
      <c r="E19" s="39" t="s">
        <v>22</v>
      </c>
      <c r="F19" s="40" t="n">
        <v>70000</v>
      </c>
      <c r="G19" s="34" t="n">
        <v>70000</v>
      </c>
      <c r="H19" s="37" t="s">
        <v>12</v>
      </c>
      <c r="I19" s="41"/>
      <c r="J19" s="29"/>
    </row>
    <row r="20" s="23" customFormat="true" ht="54" hidden="false" customHeight="false" outlineLevel="0" collapsed="false">
      <c r="A20" s="36"/>
      <c r="B20" s="37"/>
      <c r="C20" s="37"/>
      <c r="D20" s="24"/>
      <c r="E20" s="38" t="s">
        <v>23</v>
      </c>
      <c r="F20" s="34" t="n">
        <v>70000</v>
      </c>
      <c r="G20" s="34" t="n">
        <v>70000</v>
      </c>
      <c r="H20" s="32" t="s">
        <v>12</v>
      </c>
      <c r="I20" s="33"/>
      <c r="J20" s="29"/>
    </row>
    <row r="21" s="23" customFormat="true" ht="32.4" hidden="false" customHeight="false" outlineLevel="0" collapsed="false">
      <c r="A21" s="36"/>
      <c r="B21" s="37"/>
      <c r="C21" s="37"/>
      <c r="D21" s="24"/>
      <c r="E21" s="38" t="s">
        <v>24</v>
      </c>
      <c r="F21" s="34" t="n">
        <v>125000</v>
      </c>
      <c r="G21" s="34" t="n">
        <v>100000</v>
      </c>
      <c r="H21" s="32" t="s">
        <v>25</v>
      </c>
      <c r="I21" s="33"/>
      <c r="J21" s="29"/>
    </row>
    <row r="22" s="23" customFormat="true" ht="32.4" hidden="false" customHeight="false" outlineLevel="0" collapsed="false">
      <c r="A22" s="36"/>
      <c r="B22" s="37"/>
      <c r="C22" s="37"/>
      <c r="D22" s="24"/>
      <c r="E22" s="38" t="s">
        <v>26</v>
      </c>
      <c r="F22" s="34" t="n">
        <v>70000</v>
      </c>
      <c r="G22" s="34" t="n">
        <v>70000</v>
      </c>
      <c r="H22" s="32" t="s">
        <v>25</v>
      </c>
      <c r="I22" s="33"/>
      <c r="J22" s="29"/>
    </row>
    <row r="23" s="23" customFormat="true" ht="18.75" hidden="false" customHeight="true" outlineLevel="0" collapsed="false">
      <c r="A23" s="36"/>
      <c r="B23" s="37"/>
      <c r="C23" s="37"/>
      <c r="D23" s="32" t="n">
        <v>6050</v>
      </c>
      <c r="E23" s="38" t="s">
        <v>27</v>
      </c>
      <c r="F23" s="34" t="n">
        <v>860000</v>
      </c>
      <c r="G23" s="34" t="n">
        <v>169999</v>
      </c>
      <c r="H23" s="32" t="s">
        <v>25</v>
      </c>
      <c r="I23" s="42" t="s">
        <v>28</v>
      </c>
      <c r="J23" s="29"/>
    </row>
    <row r="24" s="23" customFormat="true" ht="18.75" hidden="false" customHeight="true" outlineLevel="0" collapsed="false">
      <c r="A24" s="36"/>
      <c r="B24" s="37"/>
      <c r="C24" s="37"/>
      <c r="D24" s="32" t="n">
        <v>6057</v>
      </c>
      <c r="E24" s="38"/>
      <c r="F24" s="34"/>
      <c r="G24" s="34" t="n">
        <v>373495</v>
      </c>
      <c r="H24" s="32"/>
      <c r="I24" s="42"/>
      <c r="J24" s="29"/>
    </row>
    <row r="25" s="23" customFormat="true" ht="18.75" hidden="false" customHeight="true" outlineLevel="0" collapsed="false">
      <c r="A25" s="36"/>
      <c r="B25" s="37"/>
      <c r="C25" s="37"/>
      <c r="D25" s="32" t="n">
        <v>6059</v>
      </c>
      <c r="E25" s="38"/>
      <c r="F25" s="34"/>
      <c r="G25" s="34" t="n">
        <v>216504</v>
      </c>
      <c r="H25" s="32"/>
      <c r="I25" s="42"/>
      <c r="J25" s="29"/>
    </row>
    <row r="26" s="23" customFormat="true" ht="45" hidden="false" customHeight="true" outlineLevel="0" collapsed="false">
      <c r="A26" s="35"/>
      <c r="B26" s="24"/>
      <c r="C26" s="24"/>
      <c r="D26" s="37" t="n">
        <v>6050</v>
      </c>
      <c r="E26" s="43" t="s">
        <v>29</v>
      </c>
      <c r="F26" s="26" t="n">
        <v>7000</v>
      </c>
      <c r="G26" s="34" t="n">
        <v>7000</v>
      </c>
      <c r="H26" s="27" t="s">
        <v>25</v>
      </c>
      <c r="I26" s="44" t="s">
        <v>30</v>
      </c>
      <c r="J26" s="29"/>
    </row>
    <row r="27" s="23" customFormat="true" ht="47.25" hidden="false" customHeight="true" outlineLevel="0" collapsed="false">
      <c r="A27" s="36" t="n">
        <v>3</v>
      </c>
      <c r="B27" s="37" t="n">
        <v>750</v>
      </c>
      <c r="C27" s="32" t="n">
        <v>75023</v>
      </c>
      <c r="D27" s="37" t="n">
        <v>6050</v>
      </c>
      <c r="E27" s="25" t="s">
        <v>31</v>
      </c>
      <c r="F27" s="34" t="n">
        <v>320000</v>
      </c>
      <c r="G27" s="34" t="n">
        <v>300000</v>
      </c>
      <c r="H27" s="32" t="s">
        <v>12</v>
      </c>
      <c r="I27" s="33" t="s">
        <v>32</v>
      </c>
      <c r="J27" s="29"/>
    </row>
    <row r="28" s="23" customFormat="true" ht="21.6" hidden="false" customHeight="false" outlineLevel="0" collapsed="false">
      <c r="A28" s="36"/>
      <c r="B28" s="37"/>
      <c r="C28" s="32"/>
      <c r="D28" s="37"/>
      <c r="E28" s="25" t="s">
        <v>33</v>
      </c>
      <c r="F28" s="34" t="n">
        <v>18000</v>
      </c>
      <c r="G28" s="34" t="n">
        <v>15000</v>
      </c>
      <c r="H28" s="32" t="s">
        <v>25</v>
      </c>
      <c r="I28" s="33"/>
      <c r="J28" s="29"/>
    </row>
    <row r="29" s="23" customFormat="true" ht="43.2" hidden="false" customHeight="false" outlineLevel="0" collapsed="false">
      <c r="A29" s="36"/>
      <c r="B29" s="37"/>
      <c r="C29" s="32"/>
      <c r="D29" s="27"/>
      <c r="E29" s="25" t="s">
        <v>34</v>
      </c>
      <c r="F29" s="34" t="n">
        <v>20000</v>
      </c>
      <c r="G29" s="34" t="n">
        <v>20000</v>
      </c>
      <c r="H29" s="32" t="s">
        <v>12</v>
      </c>
      <c r="I29" s="33" t="s">
        <v>35</v>
      </c>
      <c r="J29" s="29"/>
    </row>
    <row r="30" s="23" customFormat="true" ht="21.6" hidden="false" customHeight="false" outlineLevel="0" collapsed="false">
      <c r="A30" s="36"/>
      <c r="B30" s="37"/>
      <c r="C30" s="32"/>
      <c r="D30" s="37" t="n">
        <v>6060</v>
      </c>
      <c r="E30" s="25" t="s">
        <v>36</v>
      </c>
      <c r="F30" s="34" t="n">
        <v>17000</v>
      </c>
      <c r="G30" s="34" t="n">
        <v>15000</v>
      </c>
      <c r="H30" s="32" t="s">
        <v>25</v>
      </c>
      <c r="I30" s="33"/>
      <c r="J30" s="29"/>
    </row>
    <row r="31" s="23" customFormat="true" ht="21.6" hidden="false" customHeight="false" outlineLevel="0" collapsed="false">
      <c r="A31" s="35"/>
      <c r="B31" s="24"/>
      <c r="C31" s="32" t="n">
        <v>75075</v>
      </c>
      <c r="D31" s="37" t="n">
        <v>6050</v>
      </c>
      <c r="E31" s="25" t="s">
        <v>37</v>
      </c>
      <c r="F31" s="34" t="n">
        <v>42000</v>
      </c>
      <c r="G31" s="34" t="n">
        <v>42000</v>
      </c>
      <c r="H31" s="32" t="s">
        <v>12</v>
      </c>
      <c r="I31" s="33"/>
      <c r="J31" s="29"/>
    </row>
    <row r="32" s="23" customFormat="true" ht="21.6" hidden="false" customHeight="false" outlineLevel="0" collapsed="false">
      <c r="A32" s="36" t="n">
        <v>4</v>
      </c>
      <c r="B32" s="37" t="n">
        <v>754</v>
      </c>
      <c r="C32" s="37" t="n">
        <v>75412</v>
      </c>
      <c r="D32" s="32" t="n">
        <v>6050</v>
      </c>
      <c r="E32" s="25" t="s">
        <v>38</v>
      </c>
      <c r="F32" s="34" t="n">
        <v>160000</v>
      </c>
      <c r="G32" s="34" t="n">
        <v>50000</v>
      </c>
      <c r="H32" s="32" t="s">
        <v>25</v>
      </c>
      <c r="I32" s="33"/>
      <c r="J32" s="29"/>
    </row>
    <row r="33" s="23" customFormat="true" ht="19.5" hidden="false" customHeight="true" outlineLevel="0" collapsed="false">
      <c r="A33" s="36"/>
      <c r="B33" s="37"/>
      <c r="C33" s="37"/>
      <c r="D33" s="32" t="n">
        <v>6050</v>
      </c>
      <c r="E33" s="38" t="s">
        <v>39</v>
      </c>
      <c r="F33" s="34" t="n">
        <v>300000</v>
      </c>
      <c r="G33" s="34" t="n">
        <v>36047</v>
      </c>
      <c r="H33" s="32" t="s">
        <v>25</v>
      </c>
      <c r="I33" s="42" t="s">
        <v>40</v>
      </c>
      <c r="J33" s="29"/>
    </row>
    <row r="34" s="23" customFormat="true" ht="19.5" hidden="false" customHeight="true" outlineLevel="0" collapsed="false">
      <c r="A34" s="36"/>
      <c r="B34" s="37"/>
      <c r="C34" s="37"/>
      <c r="D34" s="32" t="n">
        <v>6057</v>
      </c>
      <c r="E34" s="38"/>
      <c r="F34" s="34"/>
      <c r="G34" s="34" t="n">
        <v>58951</v>
      </c>
      <c r="H34" s="32"/>
      <c r="I34" s="42"/>
      <c r="J34" s="29"/>
    </row>
    <row r="35" s="23" customFormat="true" ht="19.5" hidden="false" customHeight="true" outlineLevel="0" collapsed="false">
      <c r="A35" s="36"/>
      <c r="B35" s="37"/>
      <c r="C35" s="37"/>
      <c r="D35" s="32" t="n">
        <v>6059</v>
      </c>
      <c r="E35" s="38"/>
      <c r="F35" s="34"/>
      <c r="G35" s="34" t="n">
        <v>205002</v>
      </c>
      <c r="H35" s="32"/>
      <c r="I35" s="42"/>
      <c r="J35" s="29"/>
    </row>
    <row r="36" s="23" customFormat="true" ht="33" hidden="false" customHeight="true" outlineLevel="0" collapsed="false">
      <c r="A36" s="35"/>
      <c r="B36" s="24"/>
      <c r="C36" s="24"/>
      <c r="D36" s="37" t="n">
        <v>6050</v>
      </c>
      <c r="E36" s="43" t="s">
        <v>41</v>
      </c>
      <c r="F36" s="26" t="n">
        <v>108000</v>
      </c>
      <c r="G36" s="26" t="n">
        <v>8000</v>
      </c>
      <c r="H36" s="27" t="s">
        <v>25</v>
      </c>
      <c r="I36" s="44" t="s">
        <v>42</v>
      </c>
      <c r="J36" s="29"/>
    </row>
    <row r="37" s="23" customFormat="true" ht="47.25" hidden="false" customHeight="true" outlineLevel="0" collapsed="false">
      <c r="A37" s="45"/>
      <c r="B37" s="27"/>
      <c r="C37" s="27"/>
      <c r="D37" s="37" t="n">
        <v>6230</v>
      </c>
      <c r="E37" s="43" t="s">
        <v>43</v>
      </c>
      <c r="F37" s="26" t="n">
        <v>13000</v>
      </c>
      <c r="G37" s="26" t="n">
        <v>13000</v>
      </c>
      <c r="H37" s="27" t="s">
        <v>25</v>
      </c>
      <c r="I37" s="44"/>
      <c r="J37" s="29"/>
    </row>
    <row r="38" s="23" customFormat="true" ht="64.8" hidden="false" customHeight="false" outlineLevel="0" collapsed="false">
      <c r="A38" s="45" t="n">
        <v>5</v>
      </c>
      <c r="B38" s="27" t="n">
        <v>801</v>
      </c>
      <c r="C38" s="32" t="n">
        <v>80110</v>
      </c>
      <c r="D38" s="32" t="n">
        <v>6050</v>
      </c>
      <c r="E38" s="43" t="s">
        <v>44</v>
      </c>
      <c r="F38" s="26" t="n">
        <v>35000</v>
      </c>
      <c r="G38" s="26" t="n">
        <v>35000</v>
      </c>
      <c r="H38" s="27" t="s">
        <v>25</v>
      </c>
      <c r="I38" s="44" t="s">
        <v>45</v>
      </c>
      <c r="J38" s="29"/>
    </row>
    <row r="39" s="23" customFormat="true" ht="32.4" hidden="false" customHeight="false" outlineLevel="0" collapsed="false">
      <c r="A39" s="36" t="n">
        <v>6</v>
      </c>
      <c r="B39" s="37" t="n">
        <v>851</v>
      </c>
      <c r="C39" s="37" t="n">
        <v>85154</v>
      </c>
      <c r="D39" s="37" t="n">
        <v>6050</v>
      </c>
      <c r="E39" s="38" t="s">
        <v>46</v>
      </c>
      <c r="F39" s="26" t="n">
        <v>43000</v>
      </c>
      <c r="G39" s="26" t="n">
        <v>41000</v>
      </c>
      <c r="H39" s="32" t="s">
        <v>47</v>
      </c>
      <c r="I39" s="33" t="s">
        <v>48</v>
      </c>
      <c r="J39" s="29"/>
    </row>
    <row r="40" s="23" customFormat="true" ht="43.2" hidden="false" customHeight="false" outlineLevel="0" collapsed="false">
      <c r="A40" s="36"/>
      <c r="B40" s="37"/>
      <c r="C40" s="37"/>
      <c r="D40" s="37"/>
      <c r="E40" s="38" t="s">
        <v>49</v>
      </c>
      <c r="F40" s="34" t="n">
        <v>61000</v>
      </c>
      <c r="G40" s="34" t="n">
        <v>61000</v>
      </c>
      <c r="H40" s="32" t="s">
        <v>25</v>
      </c>
      <c r="I40" s="33"/>
      <c r="J40" s="29"/>
    </row>
    <row r="41" s="23" customFormat="true" ht="32.4" hidden="false" customHeight="false" outlineLevel="0" collapsed="false">
      <c r="A41" s="35"/>
      <c r="B41" s="24"/>
      <c r="C41" s="24"/>
      <c r="D41" s="24"/>
      <c r="E41" s="38" t="s">
        <v>50</v>
      </c>
      <c r="F41" s="26" t="n">
        <v>210000</v>
      </c>
      <c r="G41" s="26" t="n">
        <v>5000</v>
      </c>
      <c r="H41" s="32" t="s">
        <v>25</v>
      </c>
      <c r="I41" s="33" t="s">
        <v>30</v>
      </c>
      <c r="J41" s="29"/>
    </row>
    <row r="42" s="23" customFormat="true" ht="21.6" hidden="false" customHeight="false" outlineLevel="0" collapsed="false">
      <c r="A42" s="35"/>
      <c r="B42" s="24"/>
      <c r="C42" s="24"/>
      <c r="D42" s="24"/>
      <c r="E42" s="38" t="s">
        <v>51</v>
      </c>
      <c r="F42" s="26" t="n">
        <v>525000</v>
      </c>
      <c r="G42" s="26" t="n">
        <v>5000</v>
      </c>
      <c r="H42" s="32" t="s">
        <v>25</v>
      </c>
      <c r="I42" s="33" t="s">
        <v>30</v>
      </c>
      <c r="J42" s="29"/>
    </row>
    <row r="43" s="23" customFormat="true" ht="32.4" hidden="false" customHeight="false" outlineLevel="0" collapsed="false">
      <c r="A43" s="45"/>
      <c r="B43" s="27"/>
      <c r="C43" s="27"/>
      <c r="D43" s="27"/>
      <c r="E43" s="38" t="s">
        <v>52</v>
      </c>
      <c r="F43" s="26" t="n">
        <v>208000</v>
      </c>
      <c r="G43" s="26" t="n">
        <v>5000</v>
      </c>
      <c r="H43" s="32" t="s">
        <v>25</v>
      </c>
      <c r="I43" s="33" t="s">
        <v>30</v>
      </c>
      <c r="J43" s="29"/>
    </row>
    <row r="44" s="23" customFormat="true" ht="21.6" hidden="false" customHeight="false" outlineLevel="0" collapsed="false">
      <c r="A44" s="46" t="n">
        <v>7</v>
      </c>
      <c r="B44" s="32" t="n">
        <v>854</v>
      </c>
      <c r="C44" s="32" t="n">
        <v>85417</v>
      </c>
      <c r="D44" s="32" t="n">
        <v>6050</v>
      </c>
      <c r="E44" s="38" t="s">
        <v>53</v>
      </c>
      <c r="F44" s="34" t="n">
        <v>425000</v>
      </c>
      <c r="G44" s="34" t="n">
        <v>5000</v>
      </c>
      <c r="H44" s="32" t="s">
        <v>25</v>
      </c>
      <c r="I44" s="33" t="s">
        <v>54</v>
      </c>
      <c r="J44" s="29"/>
    </row>
    <row r="45" s="23" customFormat="true" ht="32.4" hidden="false" customHeight="false" outlineLevel="0" collapsed="false">
      <c r="A45" s="46" t="n">
        <v>8</v>
      </c>
      <c r="B45" s="37" t="n">
        <v>900</v>
      </c>
      <c r="C45" s="24" t="n">
        <v>90001</v>
      </c>
      <c r="D45" s="24" t="n">
        <v>6050</v>
      </c>
      <c r="E45" s="38" t="s">
        <v>55</v>
      </c>
      <c r="F45" s="26" t="n">
        <v>20000</v>
      </c>
      <c r="G45" s="26" t="n">
        <v>20000</v>
      </c>
      <c r="H45" s="32" t="s">
        <v>12</v>
      </c>
      <c r="I45" s="33"/>
      <c r="J45" s="29"/>
    </row>
    <row r="46" s="23" customFormat="true" ht="21.6" hidden="false" customHeight="false" outlineLevel="0" collapsed="false">
      <c r="A46" s="46"/>
      <c r="B46" s="37"/>
      <c r="C46" s="37" t="n">
        <v>90004</v>
      </c>
      <c r="D46" s="37" t="n">
        <v>6060</v>
      </c>
      <c r="E46" s="38" t="s">
        <v>56</v>
      </c>
      <c r="F46" s="26" t="n">
        <v>20000</v>
      </c>
      <c r="G46" s="26" t="n">
        <v>20000</v>
      </c>
      <c r="H46" s="32" t="s">
        <v>25</v>
      </c>
      <c r="I46" s="33"/>
      <c r="J46" s="29"/>
    </row>
    <row r="47" s="23" customFormat="true" ht="13.2" hidden="false" customHeight="false" outlineLevel="0" collapsed="false">
      <c r="A47" s="46"/>
      <c r="B47" s="37"/>
      <c r="C47" s="27"/>
      <c r="D47" s="27"/>
      <c r="E47" s="38" t="s">
        <v>57</v>
      </c>
      <c r="F47" s="26" t="n">
        <v>30000</v>
      </c>
      <c r="G47" s="26" t="n">
        <v>30000</v>
      </c>
      <c r="H47" s="32" t="s">
        <v>25</v>
      </c>
      <c r="I47" s="33"/>
      <c r="J47" s="29"/>
    </row>
    <row r="48" s="23" customFormat="true" ht="13.2" hidden="false" customHeight="false" outlineLevel="0" collapsed="false">
      <c r="A48" s="46"/>
      <c r="B48" s="37"/>
      <c r="C48" s="37" t="n">
        <v>90015</v>
      </c>
      <c r="D48" s="37" t="n">
        <v>6050</v>
      </c>
      <c r="E48" s="25" t="s">
        <v>58</v>
      </c>
      <c r="F48" s="26" t="n">
        <v>25000</v>
      </c>
      <c r="G48" s="26" t="n">
        <v>25000</v>
      </c>
      <c r="H48" s="32" t="s">
        <v>25</v>
      </c>
      <c r="I48" s="33"/>
      <c r="J48" s="29"/>
    </row>
    <row r="49" s="23" customFormat="true" ht="21.6" hidden="false" customHeight="false" outlineLevel="0" collapsed="false">
      <c r="A49" s="46"/>
      <c r="B49" s="24"/>
      <c r="C49" s="37" t="n">
        <v>90095</v>
      </c>
      <c r="D49" s="37" t="n">
        <v>6050</v>
      </c>
      <c r="E49" s="30" t="s">
        <v>59</v>
      </c>
      <c r="F49" s="31" t="n">
        <v>40000</v>
      </c>
      <c r="G49" s="26" t="n">
        <v>40000</v>
      </c>
      <c r="H49" s="37" t="s">
        <v>25</v>
      </c>
      <c r="I49" s="41"/>
      <c r="J49" s="29"/>
    </row>
    <row r="50" s="23" customFormat="true" ht="32.4" hidden="false" customHeight="false" outlineLevel="0" collapsed="false">
      <c r="A50" s="46"/>
      <c r="B50" s="27"/>
      <c r="C50" s="27"/>
      <c r="D50" s="27"/>
      <c r="E50" s="25" t="s">
        <v>60</v>
      </c>
      <c r="F50" s="34" t="n">
        <v>70000</v>
      </c>
      <c r="G50" s="26" t="n">
        <v>70000</v>
      </c>
      <c r="H50" s="32" t="s">
        <v>25</v>
      </c>
      <c r="I50" s="33" t="s">
        <v>61</v>
      </c>
      <c r="J50" s="29"/>
    </row>
    <row r="51" s="23" customFormat="true" ht="18.75" hidden="false" customHeight="true" outlineLevel="0" collapsed="false">
      <c r="A51" s="36" t="n">
        <v>9</v>
      </c>
      <c r="B51" s="37" t="n">
        <v>921</v>
      </c>
      <c r="C51" s="37" t="n">
        <v>92109</v>
      </c>
      <c r="D51" s="32" t="n">
        <v>6050</v>
      </c>
      <c r="E51" s="38" t="s">
        <v>62</v>
      </c>
      <c r="F51" s="34" t="n">
        <v>438000</v>
      </c>
      <c r="G51" s="34" t="n">
        <v>27343</v>
      </c>
      <c r="H51" s="32" t="s">
        <v>25</v>
      </c>
      <c r="I51" s="42" t="s">
        <v>63</v>
      </c>
      <c r="J51" s="29"/>
    </row>
    <row r="52" s="23" customFormat="true" ht="18" hidden="false" customHeight="true" outlineLevel="0" collapsed="false">
      <c r="A52" s="36"/>
      <c r="B52" s="37"/>
      <c r="C52" s="37"/>
      <c r="D52" s="32" t="n">
        <v>6057</v>
      </c>
      <c r="E52" s="38"/>
      <c r="F52" s="34"/>
      <c r="G52" s="34" t="n">
        <v>202135</v>
      </c>
      <c r="H52" s="32"/>
      <c r="I52" s="42"/>
      <c r="J52" s="29"/>
    </row>
    <row r="53" s="23" customFormat="true" ht="21" hidden="false" customHeight="true" outlineLevel="0" collapsed="false">
      <c r="A53" s="36"/>
      <c r="B53" s="37"/>
      <c r="C53" s="37"/>
      <c r="D53" s="32" t="n">
        <v>6059</v>
      </c>
      <c r="E53" s="38"/>
      <c r="F53" s="34"/>
      <c r="G53" s="34" t="n">
        <v>108648</v>
      </c>
      <c r="H53" s="32"/>
      <c r="I53" s="42"/>
      <c r="J53" s="29"/>
    </row>
    <row r="54" s="23" customFormat="true" ht="18.75" hidden="false" customHeight="true" outlineLevel="0" collapsed="false">
      <c r="A54" s="36"/>
      <c r="B54" s="37"/>
      <c r="C54" s="37"/>
      <c r="D54" s="32" t="n">
        <v>6050</v>
      </c>
      <c r="E54" s="38" t="s">
        <v>64</v>
      </c>
      <c r="F54" s="34" t="n">
        <v>473345</v>
      </c>
      <c r="G54" s="34" t="n">
        <v>31345</v>
      </c>
      <c r="H54" s="32" t="s">
        <v>25</v>
      </c>
      <c r="I54" s="42" t="s">
        <v>65</v>
      </c>
      <c r="J54" s="29"/>
    </row>
    <row r="55" s="23" customFormat="true" ht="18.75" hidden="false" customHeight="true" outlineLevel="0" collapsed="false">
      <c r="A55" s="36"/>
      <c r="B55" s="37"/>
      <c r="C55" s="37"/>
      <c r="D55" s="32" t="n">
        <v>6057</v>
      </c>
      <c r="E55" s="38"/>
      <c r="F55" s="34"/>
      <c r="G55" s="34" t="n">
        <v>216295</v>
      </c>
      <c r="H55" s="32"/>
      <c r="I55" s="42"/>
      <c r="J55" s="29"/>
    </row>
    <row r="56" s="23" customFormat="true" ht="18.75" hidden="false" customHeight="true" outlineLevel="0" collapsed="false">
      <c r="A56" s="36"/>
      <c r="B56" s="37"/>
      <c r="C56" s="37"/>
      <c r="D56" s="32" t="n">
        <v>6059</v>
      </c>
      <c r="E56" s="38"/>
      <c r="F56" s="34"/>
      <c r="G56" s="34" t="n">
        <v>112360</v>
      </c>
      <c r="H56" s="32"/>
      <c r="I56" s="42"/>
      <c r="J56" s="29"/>
    </row>
    <row r="57" s="23" customFormat="true" ht="43.2" hidden="false" customHeight="false" outlineLevel="0" collapsed="false">
      <c r="A57" s="35"/>
      <c r="B57" s="24"/>
      <c r="C57" s="27"/>
      <c r="D57" s="37" t="n">
        <v>6050</v>
      </c>
      <c r="E57" s="43" t="s">
        <v>66</v>
      </c>
      <c r="F57" s="26" t="n">
        <v>10000</v>
      </c>
      <c r="G57" s="26" t="n">
        <v>10000</v>
      </c>
      <c r="H57" s="27" t="s">
        <v>25</v>
      </c>
      <c r="I57" s="44"/>
      <c r="J57" s="29"/>
    </row>
    <row r="58" s="23" customFormat="true" ht="22.2" hidden="false" customHeight="false" outlineLevel="0" collapsed="false">
      <c r="A58" s="36" t="n">
        <v>10</v>
      </c>
      <c r="B58" s="37" t="n">
        <v>926</v>
      </c>
      <c r="C58" s="37" t="n">
        <v>92601</v>
      </c>
      <c r="D58" s="37" t="n">
        <v>6050</v>
      </c>
      <c r="E58" s="39" t="s">
        <v>67</v>
      </c>
      <c r="F58" s="40" t="n">
        <v>3050000</v>
      </c>
      <c r="G58" s="40" t="n">
        <v>250000</v>
      </c>
      <c r="H58" s="37" t="s">
        <v>25</v>
      </c>
      <c r="I58" s="47"/>
      <c r="J58" s="29"/>
    </row>
    <row r="59" s="23" customFormat="true" ht="13.8" hidden="false" customHeight="true" outlineLevel="0" collapsed="false">
      <c r="A59" s="48" t="s">
        <v>68</v>
      </c>
      <c r="B59" s="48"/>
      <c r="C59" s="48"/>
      <c r="D59" s="48"/>
      <c r="E59" s="48"/>
      <c r="F59" s="49"/>
      <c r="G59" s="50" t="n">
        <f aca="false">SUM(G12:G58)</f>
        <v>3942124</v>
      </c>
      <c r="H59" s="51"/>
      <c r="I59" s="52"/>
      <c r="J59" s="29"/>
    </row>
    <row r="60" s="23" customFormat="true" ht="15.6" hidden="false" customHeight="false" outlineLevel="0" collapsed="false">
      <c r="A60" s="5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7">
    <mergeCell ref="A5:I6"/>
    <mergeCell ref="A9:A10"/>
    <mergeCell ref="B9:D9"/>
    <mergeCell ref="E9:E10"/>
    <mergeCell ref="F9:F10"/>
    <mergeCell ref="G9:G10"/>
    <mergeCell ref="H9:H10"/>
    <mergeCell ref="I9:I10"/>
    <mergeCell ref="A12:A15"/>
    <mergeCell ref="B12:B15"/>
    <mergeCell ref="A17:A25"/>
    <mergeCell ref="B17:B25"/>
    <mergeCell ref="C17:C25"/>
    <mergeCell ref="D17:D18"/>
    <mergeCell ref="E23:E25"/>
    <mergeCell ref="F23:F25"/>
    <mergeCell ref="H23:H25"/>
    <mergeCell ref="I23:I25"/>
    <mergeCell ref="A27:A30"/>
    <mergeCell ref="B27:B30"/>
    <mergeCell ref="C27:C30"/>
    <mergeCell ref="D27:D28"/>
    <mergeCell ref="A32:A35"/>
    <mergeCell ref="B32:B35"/>
    <mergeCell ref="C32:C35"/>
    <mergeCell ref="E33:E35"/>
    <mergeCell ref="F33:F35"/>
    <mergeCell ref="H33:H35"/>
    <mergeCell ref="I33:I35"/>
    <mergeCell ref="A39:A40"/>
    <mergeCell ref="B39:B40"/>
    <mergeCell ref="C39:C40"/>
    <mergeCell ref="D39:D40"/>
    <mergeCell ref="A45:A50"/>
    <mergeCell ref="B45:B48"/>
    <mergeCell ref="A51:A56"/>
    <mergeCell ref="B51:B56"/>
    <mergeCell ref="C51:C56"/>
    <mergeCell ref="E51:E53"/>
    <mergeCell ref="F51:F53"/>
    <mergeCell ref="H51:H53"/>
    <mergeCell ref="I51:I53"/>
    <mergeCell ref="E54:E56"/>
    <mergeCell ref="F54:F56"/>
    <mergeCell ref="H54:H56"/>
    <mergeCell ref="I54:I56"/>
    <mergeCell ref="A59:E59"/>
  </mergeCells>
  <printOptions headings="false" gridLines="false" gridLinesSet="true" horizontalCentered="true" verticalCentered="false"/>
  <pageMargins left="0.196527777777778" right="0.315277777777778" top="0.270138888888889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7T18:11:33Z</dcterms:created>
  <dc:creator>rozumek</dc:creator>
  <dc:description/>
  <dc:language>en-US</dc:language>
  <cp:lastModifiedBy>adminek</cp:lastModifiedBy>
  <cp:lastPrinted>2013-05-25T16:55:30Z</cp:lastPrinted>
  <dcterms:modified xsi:type="dcterms:W3CDTF">2013-07-01T08:54:25Z</dcterms:modified>
  <cp:revision>0</cp:revision>
  <dc:subject/>
  <dc:title/>
</cp:coreProperties>
</file>