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67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-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ci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</t>
  </si>
  <si>
    <t xml:space="preserve">80110</t>
  </si>
  <si>
    <t xml:space="preserve">Gimnazj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RAZEM DOCHODY</t>
  </si>
  <si>
    <t xml:space="preserve">II    WYDATKI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280</t>
  </si>
  <si>
    <t xml:space="preserve">Zakup usług zdrowotnych</t>
  </si>
  <si>
    <t xml:space="preserve">4700</t>
  </si>
  <si>
    <t xml:space="preserve">Szkolenia pracowników niebędących członkami korpusu służby cywilnej</t>
  </si>
  <si>
    <t xml:space="preserve">6050</t>
  </si>
  <si>
    <t xml:space="preserve">Wydatki inwestycyjne jednostek budżetowych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60053</t>
  </si>
  <si>
    <t xml:space="preserve">Infrastruktura telekomunikacyjna</t>
  </si>
  <si>
    <t xml:space="preserve">4350</t>
  </si>
  <si>
    <t xml:space="preserve">Zakup usług dostępu do sieci Internet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260</t>
  </si>
  <si>
    <t xml:space="preserve">Zakup energi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580</t>
  </si>
  <si>
    <t xml:space="preserve">4610</t>
  </si>
  <si>
    <t xml:space="preserve">Koszty postępowania sądowego i prokuratorskiego</t>
  </si>
  <si>
    <t xml:space="preserve">6057</t>
  </si>
  <si>
    <t xml:space="preserve">6059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06</t>
  </si>
  <si>
    <t xml:space="preserve">Straż Graniczna</t>
  </si>
  <si>
    <t xml:space="preserve">Dotacja celowa z budżetu na finansowanie lub dofinansowanie zadań zleconych do realizacji stowarzyszeniom</t>
  </si>
  <si>
    <t xml:space="preserve">Zakup leków, wyrobów medycznych i produktów biobójczych</t>
  </si>
  <si>
    <t xml:space="preserve">Kary i odszkodowania wypłacane na rzecz osób fizycznych</t>
  </si>
  <si>
    <t xml:space="preserve">Dotacje celowe z budżetu na finansowanie lub dofinansowanie kosztów realizacji inwestycji i zakupów inwestycyjnych jednostek niezaliczanych do sektora finansów publicznych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Dotacje celowe przekazane gminie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Dotacja podmiotowa z budżetu dla samorządowego zakładu budżetowego</t>
  </si>
  <si>
    <t xml:space="preserve">4217</t>
  </si>
  <si>
    <t xml:space="preserve">4219</t>
  </si>
  <si>
    <t xml:space="preserve">4230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4480</t>
  </si>
  <si>
    <t xml:space="preserve">85232</t>
  </si>
  <si>
    <t xml:space="preserve">Centra integracji społecznej</t>
  </si>
  <si>
    <t xml:space="preserve">2510</t>
  </si>
  <si>
    <t xml:space="preserve">3240</t>
  </si>
  <si>
    <t xml:space="preserve">Stypendia dla uczniów</t>
  </si>
  <si>
    <t xml:space="preserve">Różne opłaty i składki 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92120</t>
  </si>
  <si>
    <t xml:space="preserve">Ochrona zabytków i opieka nad zabytkami</t>
  </si>
  <si>
    <t xml:space="preserve">4340</t>
  </si>
  <si>
    <t xml:space="preserve">Zakup usług remontowo-konserwatorskich dotyczących obiektów zabytkowych będących w użytkowaniu jednostek budżetowych</t>
  </si>
  <si>
    <t xml:space="preserve">92601</t>
  </si>
  <si>
    <t xml:space="preserve">Obiekty sportowe</t>
  </si>
  <si>
    <t xml:space="preserve">92695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"/>
  <sheetViews>
    <sheetView showFormulas="false" showGridLines="false" showRowColHeaders="true" showZeros="true" rightToLeft="false" tabSelected="true" showOutlineSymbols="true" defaultGridColor="true" view="normal" topLeftCell="A733" colorId="64" zoomScale="145" zoomScaleNormal="145" zoomScalePageLayoutView="100" workbookViewId="0">
      <selection pane="topLeft" activeCell="A157" activeCellId="0" sqref="A157:IV15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3.5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9+E6</f>
        <v>662255</v>
      </c>
      <c r="F5" s="18" t="n">
        <f aca="false">F9+F6</f>
        <v>369340</v>
      </c>
      <c r="G5" s="19" t="n">
        <f aca="false">F5/E5*100</f>
        <v>55.7700583612053</v>
      </c>
    </row>
    <row r="6" s="9" customFormat="true" ht="12.75" hidden="false" customHeight="false" outlineLevel="0" collapsed="false">
      <c r="A6" s="20"/>
      <c r="B6" s="21" t="s">
        <v>12</v>
      </c>
      <c r="C6" s="22"/>
      <c r="D6" s="23" t="s">
        <v>13</v>
      </c>
      <c r="E6" s="24" t="n">
        <f aca="false">E7</f>
        <v>29500</v>
      </c>
      <c r="F6" s="24" t="n">
        <f aca="false">F7</f>
        <v>0</v>
      </c>
      <c r="G6" s="25" t="s">
        <v>14</v>
      </c>
    </row>
    <row r="7" s="9" customFormat="true" ht="51.75" hidden="false" customHeight="false" outlineLevel="0" collapsed="false">
      <c r="A7" s="20"/>
      <c r="B7" s="26"/>
      <c r="C7" s="27" t="s">
        <v>15</v>
      </c>
      <c r="D7" s="28" t="s">
        <v>16</v>
      </c>
      <c r="E7" s="29" t="n">
        <v>29500</v>
      </c>
      <c r="F7" s="29" t="n">
        <v>0</v>
      </c>
      <c r="G7" s="30" t="s">
        <v>14</v>
      </c>
    </row>
    <row r="8" s="9" customFormat="true" ht="13.5" hidden="false" customHeight="false" outlineLevel="0" collapsed="false">
      <c r="A8" s="20"/>
      <c r="B8" s="15"/>
      <c r="C8" s="16"/>
      <c r="D8" s="31"/>
      <c r="E8" s="32"/>
      <c r="F8" s="32"/>
      <c r="G8" s="33"/>
    </row>
    <row r="9" s="9" customFormat="true" ht="12.75" hidden="false" customHeight="false" outlineLevel="0" collapsed="false">
      <c r="A9" s="34"/>
      <c r="B9" s="21" t="s">
        <v>17</v>
      </c>
      <c r="C9" s="22"/>
      <c r="D9" s="23" t="s">
        <v>18</v>
      </c>
      <c r="E9" s="24" t="n">
        <f aca="false">SUM(E10:E12)</f>
        <v>632755</v>
      </c>
      <c r="F9" s="24" t="n">
        <f aca="false">SUM(F10:F12)</f>
        <v>369340</v>
      </c>
      <c r="G9" s="35" t="n">
        <f aca="false">F9/E9*100</f>
        <v>58.3701432624001</v>
      </c>
    </row>
    <row r="10" s="9" customFormat="true" ht="25.5" hidden="false" customHeight="true" outlineLevel="0" collapsed="false">
      <c r="A10" s="34"/>
      <c r="B10" s="26"/>
      <c r="C10" s="27" t="s">
        <v>19</v>
      </c>
      <c r="D10" s="28" t="s">
        <v>20</v>
      </c>
      <c r="E10" s="29" t="n">
        <v>300000</v>
      </c>
      <c r="F10" s="29" t="n">
        <v>36873</v>
      </c>
      <c r="G10" s="36" t="n">
        <f aca="false">F10/E10*100</f>
        <v>12.291</v>
      </c>
    </row>
    <row r="11" s="9" customFormat="true" ht="12.75" hidden="false" customHeight="false" outlineLevel="0" collapsed="false">
      <c r="A11" s="34"/>
      <c r="B11" s="37"/>
      <c r="C11" s="27" t="s">
        <v>21</v>
      </c>
      <c r="D11" s="28" t="s">
        <v>22</v>
      </c>
      <c r="E11" s="29" t="n">
        <v>287</v>
      </c>
      <c r="F11" s="29" t="n">
        <v>0</v>
      </c>
      <c r="G11" s="30" t="s">
        <v>14</v>
      </c>
    </row>
    <row r="12" s="44" customFormat="true" ht="51.75" hidden="false" customHeight="false" outlineLevel="0" collapsed="false">
      <c r="A12" s="38"/>
      <c r="B12" s="39"/>
      <c r="C12" s="40" t="s">
        <v>23</v>
      </c>
      <c r="D12" s="41" t="s">
        <v>24</v>
      </c>
      <c r="E12" s="42" t="n">
        <v>332468</v>
      </c>
      <c r="F12" s="42" t="n">
        <v>332467</v>
      </c>
      <c r="G12" s="43" t="n">
        <f aca="false">F12/E12*100</f>
        <v>99.999699219173</v>
      </c>
    </row>
    <row r="13" s="9" customFormat="true" ht="13.5" hidden="false" customHeight="false" outlineLevel="0" collapsed="false">
      <c r="A13" s="34"/>
      <c r="B13" s="45"/>
      <c r="C13" s="45"/>
      <c r="D13" s="46"/>
      <c r="E13" s="47"/>
      <c r="F13" s="47"/>
      <c r="G13" s="48"/>
    </row>
    <row r="14" s="9" customFormat="true" ht="13.5" hidden="false" customHeight="false" outlineLevel="0" collapsed="false">
      <c r="A14" s="14" t="s">
        <v>25</v>
      </c>
      <c r="B14" s="15"/>
      <c r="C14" s="16"/>
      <c r="D14" s="17" t="s">
        <v>26</v>
      </c>
      <c r="E14" s="49" t="n">
        <f aca="false">E15+E18</f>
        <v>500000</v>
      </c>
      <c r="F14" s="50" t="n">
        <f aca="false">F15+F18</f>
        <v>-825</v>
      </c>
      <c r="G14" s="51" t="s">
        <v>14</v>
      </c>
    </row>
    <row r="15" s="9" customFormat="true" ht="12.75" hidden="false" customHeight="false" outlineLevel="0" collapsed="false">
      <c r="A15" s="52"/>
      <c r="B15" s="21" t="s">
        <v>27</v>
      </c>
      <c r="C15" s="22"/>
      <c r="D15" s="23" t="s">
        <v>28</v>
      </c>
      <c r="E15" s="53" t="n">
        <f aca="false">SUM(E16:E16)</f>
        <v>0</v>
      </c>
      <c r="F15" s="54" t="n">
        <f aca="false">SUM(F16:F16)</f>
        <v>-825</v>
      </c>
      <c r="G15" s="25" t="s">
        <v>14</v>
      </c>
    </row>
    <row r="16" s="9" customFormat="true" ht="13.5" hidden="false" customHeight="false" outlineLevel="0" collapsed="false">
      <c r="A16" s="52"/>
      <c r="B16" s="38"/>
      <c r="C16" s="55" t="s">
        <v>29</v>
      </c>
      <c r="D16" s="41" t="s">
        <v>30</v>
      </c>
      <c r="E16" s="42" t="n">
        <v>0</v>
      </c>
      <c r="F16" s="56" t="n">
        <v>-825</v>
      </c>
      <c r="G16" s="57" t="s">
        <v>14</v>
      </c>
      <c r="H16" s="58"/>
    </row>
    <row r="17" s="9" customFormat="true" ht="13.5" hidden="false" customHeight="false" outlineLevel="0" collapsed="false">
      <c r="A17" s="52"/>
      <c r="B17" s="45"/>
      <c r="C17" s="45"/>
      <c r="D17" s="46"/>
      <c r="E17" s="47"/>
      <c r="F17" s="47"/>
      <c r="G17" s="48"/>
    </row>
    <row r="18" s="9" customFormat="true" ht="12.75" hidden="false" customHeight="false" outlineLevel="0" collapsed="false">
      <c r="A18" s="52"/>
      <c r="B18" s="21" t="s">
        <v>31</v>
      </c>
      <c r="C18" s="22"/>
      <c r="D18" s="23" t="s">
        <v>32</v>
      </c>
      <c r="E18" s="53" t="n">
        <f aca="false">SUM(E19:E19)</f>
        <v>500000</v>
      </c>
      <c r="F18" s="54" t="n">
        <f aca="false">SUM(F19)</f>
        <v>0</v>
      </c>
      <c r="G18" s="25" t="s">
        <v>14</v>
      </c>
    </row>
    <row r="19" s="9" customFormat="true" ht="39" hidden="false" customHeight="false" outlineLevel="0" collapsed="false">
      <c r="A19" s="59"/>
      <c r="B19" s="38"/>
      <c r="C19" s="55" t="s">
        <v>33</v>
      </c>
      <c r="D19" s="41" t="s">
        <v>34</v>
      </c>
      <c r="E19" s="42" t="n">
        <v>500000</v>
      </c>
      <c r="F19" s="56" t="n">
        <v>0</v>
      </c>
      <c r="G19" s="57" t="s">
        <v>14</v>
      </c>
    </row>
    <row r="20" s="9" customFormat="true" ht="13.5" hidden="false" customHeight="false" outlineLevel="0" collapsed="false">
      <c r="A20" s="60"/>
      <c r="B20" s="61"/>
      <c r="C20" s="61"/>
      <c r="D20" s="61"/>
      <c r="E20" s="61"/>
      <c r="F20" s="61"/>
      <c r="G20" s="62"/>
    </row>
    <row r="21" s="9" customFormat="true" ht="13.5" hidden="false" customHeight="false" outlineLevel="0" collapsed="false">
      <c r="A21" s="14" t="s">
        <v>35</v>
      </c>
      <c r="B21" s="15"/>
      <c r="C21" s="16"/>
      <c r="D21" s="17" t="s">
        <v>36</v>
      </c>
      <c r="E21" s="63" t="n">
        <f aca="false">E22</f>
        <v>858296</v>
      </c>
      <c r="F21" s="63" t="n">
        <f aca="false">F22</f>
        <v>126523</v>
      </c>
      <c r="G21" s="64" t="n">
        <f aca="false">F21/E21*100</f>
        <v>14.7411848593026</v>
      </c>
    </row>
    <row r="22" s="9" customFormat="true" ht="11.25" hidden="false" customHeight="true" outlineLevel="0" collapsed="false">
      <c r="A22" s="34"/>
      <c r="B22" s="21" t="s">
        <v>37</v>
      </c>
      <c r="C22" s="22"/>
      <c r="D22" s="23" t="s">
        <v>38</v>
      </c>
      <c r="E22" s="24" t="n">
        <f aca="false">SUM(E23:E30)</f>
        <v>858296</v>
      </c>
      <c r="F22" s="65" t="n">
        <f aca="false">SUM(F23:F30)</f>
        <v>126523</v>
      </c>
      <c r="G22" s="35" t="n">
        <f aca="false">F22/E22*100</f>
        <v>14.7411848593026</v>
      </c>
    </row>
    <row r="23" s="9" customFormat="true" ht="25.5" hidden="false" customHeight="true" outlineLevel="0" collapsed="false">
      <c r="A23" s="34"/>
      <c r="B23" s="34"/>
      <c r="C23" s="27" t="s">
        <v>39</v>
      </c>
      <c r="D23" s="28" t="s">
        <v>40</v>
      </c>
      <c r="E23" s="29" t="n">
        <v>9000</v>
      </c>
      <c r="F23" s="66" t="n">
        <v>8806</v>
      </c>
      <c r="G23" s="36" t="n">
        <f aca="false">F23/E23*100</f>
        <v>97.8444444444445</v>
      </c>
    </row>
    <row r="24" s="9" customFormat="true" ht="12.75" hidden="false" customHeight="false" outlineLevel="0" collapsed="false">
      <c r="A24" s="34"/>
      <c r="B24" s="34"/>
      <c r="C24" s="67" t="s">
        <v>41</v>
      </c>
      <c r="D24" s="68" t="s">
        <v>42</v>
      </c>
      <c r="E24" s="69" t="n">
        <v>3716</v>
      </c>
      <c r="F24" s="66" t="n">
        <v>3549</v>
      </c>
      <c r="G24" s="36" t="n">
        <f aca="false">F24/E24*100</f>
        <v>95.5059203444564</v>
      </c>
    </row>
    <row r="25" s="9" customFormat="true" ht="63.75" hidden="false" customHeight="false" outlineLevel="0" collapsed="false">
      <c r="A25" s="34"/>
      <c r="B25" s="34"/>
      <c r="C25" s="27" t="s">
        <v>43</v>
      </c>
      <c r="D25" s="28" t="s">
        <v>44</v>
      </c>
      <c r="E25" s="29" t="n">
        <v>45000</v>
      </c>
      <c r="F25" s="66" t="n">
        <v>42155</v>
      </c>
      <c r="G25" s="36" t="n">
        <f aca="false">F25/E25*100</f>
        <v>93.6777777777778</v>
      </c>
    </row>
    <row r="26" s="9" customFormat="true" ht="38.25" hidden="false" customHeight="false" outlineLevel="0" collapsed="false">
      <c r="A26" s="34"/>
      <c r="B26" s="34"/>
      <c r="C26" s="67" t="s">
        <v>45</v>
      </c>
      <c r="D26" s="68" t="s">
        <v>46</v>
      </c>
      <c r="E26" s="69" t="n">
        <v>430</v>
      </c>
      <c r="F26" s="66" t="n">
        <v>562</v>
      </c>
      <c r="G26" s="36" t="n">
        <f aca="false">F26/E26*100</f>
        <v>130.697674418605</v>
      </c>
    </row>
    <row r="27" s="9" customFormat="true" ht="26.25" hidden="false" customHeight="true" outlineLevel="0" collapsed="false">
      <c r="A27" s="34"/>
      <c r="B27" s="34"/>
      <c r="C27" s="27" t="s">
        <v>19</v>
      </c>
      <c r="D27" s="28" t="s">
        <v>20</v>
      </c>
      <c r="E27" s="69" t="n">
        <v>800000</v>
      </c>
      <c r="F27" s="66" t="n">
        <v>66014</v>
      </c>
      <c r="G27" s="36" t="n">
        <f aca="false">F27/E27*100</f>
        <v>8.25175</v>
      </c>
    </row>
    <row r="28" s="9" customFormat="true" ht="12.75" hidden="false" customHeight="false" outlineLevel="0" collapsed="false">
      <c r="A28" s="34"/>
      <c r="B28" s="34"/>
      <c r="C28" s="67" t="s">
        <v>47</v>
      </c>
      <c r="D28" s="68" t="s">
        <v>48</v>
      </c>
      <c r="E28" s="69" t="n">
        <v>0</v>
      </c>
      <c r="F28" s="70" t="n">
        <v>5127</v>
      </c>
      <c r="G28" s="30" t="s">
        <v>14</v>
      </c>
    </row>
    <row r="29" s="9" customFormat="true" ht="12.75" hidden="false" customHeight="false" outlineLevel="0" collapsed="false">
      <c r="A29" s="34"/>
      <c r="B29" s="34"/>
      <c r="C29" s="67" t="s">
        <v>21</v>
      </c>
      <c r="D29" s="68" t="s">
        <v>22</v>
      </c>
      <c r="E29" s="69" t="n">
        <v>150</v>
      </c>
      <c r="F29" s="70" t="n">
        <v>64</v>
      </c>
      <c r="G29" s="36" t="n">
        <f aca="false">F29/E29*100</f>
        <v>42.6666666666667</v>
      </c>
    </row>
    <row r="30" s="9" customFormat="true" ht="13.5" hidden="false" customHeight="false" outlineLevel="0" collapsed="false">
      <c r="A30" s="38"/>
      <c r="B30" s="38"/>
      <c r="C30" s="40" t="s">
        <v>29</v>
      </c>
      <c r="D30" s="41" t="s">
        <v>30</v>
      </c>
      <c r="E30" s="42" t="n">
        <v>0</v>
      </c>
      <c r="F30" s="56" t="n">
        <v>246</v>
      </c>
      <c r="G30" s="57" t="s">
        <v>14</v>
      </c>
    </row>
    <row r="31" s="9" customFormat="true" ht="13.5" hidden="false" customHeight="false" outlineLevel="0" collapsed="false">
      <c r="A31" s="60"/>
      <c r="B31" s="61"/>
      <c r="C31" s="61"/>
      <c r="D31" s="61"/>
      <c r="E31" s="71"/>
      <c r="F31" s="61"/>
      <c r="G31" s="62"/>
    </row>
    <row r="32" s="9" customFormat="true" ht="13.5" hidden="false" customHeight="false" outlineLevel="0" collapsed="false">
      <c r="A32" s="14" t="s">
        <v>49</v>
      </c>
      <c r="B32" s="15"/>
      <c r="C32" s="16"/>
      <c r="D32" s="17" t="s">
        <v>50</v>
      </c>
      <c r="E32" s="49" t="n">
        <f aca="false">E33+E37</f>
        <v>95334</v>
      </c>
      <c r="F32" s="50" t="n">
        <f aca="false">F33+F37</f>
        <v>64976</v>
      </c>
      <c r="G32" s="72" t="n">
        <f aca="false">F32/E32*100</f>
        <v>68.1561667400927</v>
      </c>
    </row>
    <row r="33" s="9" customFormat="true" ht="12.75" hidden="false" customHeight="false" outlineLevel="0" collapsed="false">
      <c r="A33" s="52"/>
      <c r="B33" s="21" t="s">
        <v>51</v>
      </c>
      <c r="C33" s="22"/>
      <c r="D33" s="23" t="s">
        <v>52</v>
      </c>
      <c r="E33" s="53" t="n">
        <f aca="false">SUM(E34:E35)</f>
        <v>88734</v>
      </c>
      <c r="F33" s="54" t="n">
        <f aca="false">SUM(F34:F35)</f>
        <v>47783</v>
      </c>
      <c r="G33" s="35" t="n">
        <f aca="false">F33/E33*100</f>
        <v>53.8497081163928</v>
      </c>
    </row>
    <row r="34" s="9" customFormat="true" ht="14.25" hidden="false" customHeight="true" outlineLevel="0" collapsed="false">
      <c r="A34" s="52"/>
      <c r="B34" s="34"/>
      <c r="C34" s="27" t="s">
        <v>41</v>
      </c>
      <c r="D34" s="28" t="s">
        <v>42</v>
      </c>
      <c r="E34" s="73" t="n">
        <v>0</v>
      </c>
      <c r="F34" s="74" t="n">
        <v>8</v>
      </c>
      <c r="G34" s="30" t="s">
        <v>14</v>
      </c>
    </row>
    <row r="35" s="44" customFormat="true" ht="51.75" hidden="false" customHeight="false" outlineLevel="0" collapsed="false">
      <c r="A35" s="52"/>
      <c r="B35" s="38"/>
      <c r="C35" s="55" t="s">
        <v>23</v>
      </c>
      <c r="D35" s="41" t="s">
        <v>24</v>
      </c>
      <c r="E35" s="42" t="n">
        <v>88734</v>
      </c>
      <c r="F35" s="56" t="n">
        <v>47775</v>
      </c>
      <c r="G35" s="43" t="n">
        <f aca="false">F35/E35*100</f>
        <v>53.8406924065184</v>
      </c>
    </row>
    <row r="36" s="9" customFormat="true" ht="13.5" hidden="false" customHeight="false" outlineLevel="0" collapsed="false">
      <c r="A36" s="52"/>
      <c r="B36" s="75"/>
      <c r="C36" s="76"/>
      <c r="D36" s="77"/>
      <c r="E36" s="78"/>
      <c r="F36" s="79"/>
      <c r="G36" s="80"/>
    </row>
    <row r="37" s="9" customFormat="true" ht="12.75" hidden="false" customHeight="false" outlineLevel="0" collapsed="false">
      <c r="A37" s="81"/>
      <c r="B37" s="21" t="s">
        <v>53</v>
      </c>
      <c r="C37" s="22"/>
      <c r="D37" s="23" t="s">
        <v>54</v>
      </c>
      <c r="E37" s="53" t="n">
        <f aca="false">SUM(E38:E40)</f>
        <v>6600</v>
      </c>
      <c r="F37" s="54" t="n">
        <f aca="false">SUM(F38:F40)</f>
        <v>17193</v>
      </c>
      <c r="G37" s="35" t="n">
        <f aca="false">F37/E37*100</f>
        <v>260.5</v>
      </c>
    </row>
    <row r="38" s="9" customFormat="true" ht="12.75" hidden="false" customHeight="false" outlineLevel="0" collapsed="false">
      <c r="A38" s="81"/>
      <c r="B38" s="34"/>
      <c r="C38" s="82" t="s">
        <v>41</v>
      </c>
      <c r="D38" s="28" t="s">
        <v>42</v>
      </c>
      <c r="E38" s="29" t="n">
        <v>2000</v>
      </c>
      <c r="F38" s="66" t="n">
        <v>0</v>
      </c>
      <c r="G38" s="30" t="s">
        <v>14</v>
      </c>
    </row>
    <row r="39" s="9" customFormat="true" ht="63.75" hidden="false" customHeight="false" outlineLevel="0" collapsed="false">
      <c r="A39" s="81"/>
      <c r="B39" s="34"/>
      <c r="C39" s="83" t="s">
        <v>43</v>
      </c>
      <c r="D39" s="68" t="s">
        <v>44</v>
      </c>
      <c r="E39" s="69" t="n">
        <v>3600</v>
      </c>
      <c r="F39" s="70" t="n">
        <v>1845</v>
      </c>
      <c r="G39" s="84" t="n">
        <f aca="false">F39/E39*100</f>
        <v>51.25</v>
      </c>
    </row>
    <row r="40" s="9" customFormat="true" ht="13.5" hidden="false" customHeight="false" outlineLevel="0" collapsed="false">
      <c r="A40" s="85"/>
      <c r="B40" s="38"/>
      <c r="C40" s="55" t="s">
        <v>29</v>
      </c>
      <c r="D40" s="41" t="s">
        <v>30</v>
      </c>
      <c r="E40" s="42" t="n">
        <v>1000</v>
      </c>
      <c r="F40" s="56" t="n">
        <v>15348</v>
      </c>
      <c r="G40" s="43" t="n">
        <f aca="false">F40/E40*100</f>
        <v>1534.8</v>
      </c>
    </row>
    <row r="41" s="9" customFormat="true" ht="13.5" hidden="false" customHeight="false" outlineLevel="0" collapsed="false">
      <c r="A41" s="86"/>
      <c r="B41" s="87"/>
      <c r="C41" s="87"/>
      <c r="D41" s="87"/>
      <c r="E41" s="87"/>
      <c r="F41" s="87"/>
      <c r="G41" s="88"/>
    </row>
    <row r="42" s="9" customFormat="true" ht="26.25" hidden="false" customHeight="false" outlineLevel="0" collapsed="false">
      <c r="A42" s="14" t="s">
        <v>55</v>
      </c>
      <c r="B42" s="15"/>
      <c r="C42" s="16"/>
      <c r="D42" s="17" t="s">
        <v>56</v>
      </c>
      <c r="E42" s="49" t="n">
        <f aca="false">E43</f>
        <v>1492</v>
      </c>
      <c r="F42" s="49" t="n">
        <f aca="false">F43</f>
        <v>744</v>
      </c>
      <c r="G42" s="19" t="n">
        <f aca="false">F42/E42*100</f>
        <v>49.8659517426273</v>
      </c>
    </row>
    <row r="43" s="9" customFormat="true" ht="25.5" hidden="false" customHeight="false" outlineLevel="0" collapsed="false">
      <c r="A43" s="52"/>
      <c r="B43" s="21" t="s">
        <v>57</v>
      </c>
      <c r="C43" s="22"/>
      <c r="D43" s="23" t="s">
        <v>58</v>
      </c>
      <c r="E43" s="53" t="n">
        <f aca="false">SUM(E44:E44)</f>
        <v>1492</v>
      </c>
      <c r="F43" s="54" t="n">
        <f aca="false">SUM(F44)</f>
        <v>744</v>
      </c>
      <c r="G43" s="35" t="n">
        <f aca="false">F43/E43*100</f>
        <v>49.8659517426273</v>
      </c>
    </row>
    <row r="44" s="44" customFormat="true" ht="51.75" hidden="false" customHeight="false" outlineLevel="0" collapsed="false">
      <c r="A44" s="59"/>
      <c r="B44" s="38"/>
      <c r="C44" s="55" t="s">
        <v>23</v>
      </c>
      <c r="D44" s="41" t="s">
        <v>24</v>
      </c>
      <c r="E44" s="42" t="n">
        <v>1492</v>
      </c>
      <c r="F44" s="56" t="n">
        <v>744</v>
      </c>
      <c r="G44" s="43" t="n">
        <f aca="false">F44/E44*100</f>
        <v>49.8659517426273</v>
      </c>
    </row>
    <row r="45" s="9" customFormat="true" ht="13.5" hidden="false" customHeight="false" outlineLevel="0" collapsed="false">
      <c r="A45" s="52"/>
      <c r="B45" s="45"/>
      <c r="C45" s="45"/>
      <c r="D45" s="46"/>
      <c r="E45" s="47"/>
      <c r="F45" s="47"/>
      <c r="G45" s="48"/>
    </row>
    <row r="46" s="9" customFormat="true" ht="13.5" hidden="false" customHeight="false" outlineLevel="0" collapsed="false">
      <c r="A46" s="14" t="s">
        <v>59</v>
      </c>
      <c r="B46" s="89"/>
      <c r="C46" s="90"/>
      <c r="D46" s="91" t="s">
        <v>60</v>
      </c>
      <c r="E46" s="92" t="n">
        <f aca="false">E49+E47</f>
        <v>200</v>
      </c>
      <c r="F46" s="92" t="n">
        <f aca="false">F49+F47</f>
        <v>200</v>
      </c>
      <c r="G46" s="93" t="n">
        <f aca="false">F46/E46*100</f>
        <v>100</v>
      </c>
    </row>
    <row r="47" s="9" customFormat="true" ht="12.75" hidden="false" customHeight="false" outlineLevel="0" collapsed="false">
      <c r="A47" s="20"/>
      <c r="B47" s="21" t="s">
        <v>61</v>
      </c>
      <c r="C47" s="22"/>
      <c r="D47" s="23" t="s">
        <v>62</v>
      </c>
      <c r="E47" s="53" t="n">
        <f aca="false">SUM(E48:E48)</f>
        <v>200</v>
      </c>
      <c r="F47" s="53" t="n">
        <f aca="false">SUM(F48:F48)</f>
        <v>200</v>
      </c>
      <c r="G47" s="35" t="n">
        <f aca="false">F47/E47*100</f>
        <v>100</v>
      </c>
    </row>
    <row r="48" s="44" customFormat="true" ht="51.75" hidden="false" customHeight="false" outlineLevel="0" collapsed="false">
      <c r="A48" s="94"/>
      <c r="B48" s="38"/>
      <c r="C48" s="55" t="s">
        <v>23</v>
      </c>
      <c r="D48" s="41" t="s">
        <v>24</v>
      </c>
      <c r="E48" s="95" t="n">
        <v>200</v>
      </c>
      <c r="F48" s="96" t="n">
        <v>200</v>
      </c>
      <c r="G48" s="97" t="n">
        <f aca="false">F48/E48*100</f>
        <v>100</v>
      </c>
    </row>
    <row r="49" s="9" customFormat="true" ht="13.5" hidden="false" customHeight="false" outlineLevel="0" collapsed="false">
      <c r="A49" s="52"/>
      <c r="B49" s="45"/>
      <c r="C49" s="45"/>
      <c r="D49" s="46"/>
      <c r="E49" s="47"/>
      <c r="F49" s="47"/>
      <c r="G49" s="48"/>
    </row>
    <row r="50" s="9" customFormat="true" ht="26.25" hidden="false" customHeight="false" outlineLevel="0" collapsed="false">
      <c r="A50" s="14" t="s">
        <v>63</v>
      </c>
      <c r="B50" s="15"/>
      <c r="C50" s="16"/>
      <c r="D50" s="17" t="s">
        <v>64</v>
      </c>
      <c r="E50" s="49" t="n">
        <f aca="false">E54+E51</f>
        <v>4500</v>
      </c>
      <c r="F50" s="49" t="n">
        <f aca="false">F54+F51</f>
        <v>4500</v>
      </c>
      <c r="G50" s="19" t="n">
        <f aca="false">F50/E50*100</f>
        <v>100</v>
      </c>
    </row>
    <row r="51" s="9" customFormat="true" ht="12.75" hidden="false" customHeight="false" outlineLevel="0" collapsed="false">
      <c r="A51" s="20"/>
      <c r="B51" s="21" t="s">
        <v>65</v>
      </c>
      <c r="C51" s="22"/>
      <c r="D51" s="23" t="s">
        <v>66</v>
      </c>
      <c r="E51" s="53" t="n">
        <f aca="false">SUM(E52:E52)</f>
        <v>3500</v>
      </c>
      <c r="F51" s="53" t="n">
        <f aca="false">SUM(F52:F52)</f>
        <v>3500</v>
      </c>
      <c r="G51" s="35" t="n">
        <f aca="false">F51/E51*100</f>
        <v>100</v>
      </c>
    </row>
    <row r="52" s="9" customFormat="true" ht="52.5" hidden="false" customHeight="true" outlineLevel="0" collapsed="false">
      <c r="A52" s="20"/>
      <c r="B52" s="38"/>
      <c r="C52" s="55" t="s">
        <v>67</v>
      </c>
      <c r="D52" s="41" t="s">
        <v>68</v>
      </c>
      <c r="E52" s="42" t="n">
        <v>3500</v>
      </c>
      <c r="F52" s="56" t="n">
        <v>3500</v>
      </c>
      <c r="G52" s="43" t="n">
        <f aca="false">F52/E52*100</f>
        <v>100</v>
      </c>
    </row>
    <row r="53" s="9" customFormat="true" ht="13.5" hidden="false" customHeight="false" outlineLevel="0" collapsed="false">
      <c r="A53" s="20"/>
      <c r="B53" s="98"/>
      <c r="C53" s="99"/>
      <c r="D53" s="100"/>
      <c r="E53" s="101"/>
      <c r="F53" s="101"/>
      <c r="G53" s="102"/>
    </row>
    <row r="54" s="9" customFormat="true" ht="12.75" hidden="false" customHeight="false" outlineLevel="0" collapsed="false">
      <c r="A54" s="34"/>
      <c r="B54" s="21" t="s">
        <v>69</v>
      </c>
      <c r="C54" s="22"/>
      <c r="D54" s="23" t="s">
        <v>70</v>
      </c>
      <c r="E54" s="53" t="n">
        <f aca="false">SUM(E55)</f>
        <v>1000</v>
      </c>
      <c r="F54" s="54" t="n">
        <f aca="false">SUM(F55)</f>
        <v>1000</v>
      </c>
      <c r="G54" s="35" t="n">
        <f aca="false">F54/E54*100</f>
        <v>100</v>
      </c>
    </row>
    <row r="55" s="44" customFormat="true" ht="51.75" hidden="false" customHeight="false" outlineLevel="0" collapsed="false">
      <c r="A55" s="38"/>
      <c r="B55" s="103"/>
      <c r="C55" s="55" t="s">
        <v>23</v>
      </c>
      <c r="D55" s="41" t="s">
        <v>24</v>
      </c>
      <c r="E55" s="42" t="n">
        <v>1000</v>
      </c>
      <c r="F55" s="56" t="n">
        <v>1000</v>
      </c>
      <c r="G55" s="43" t="n">
        <f aca="false">F55/E55*100</f>
        <v>100</v>
      </c>
    </row>
    <row r="56" s="9" customFormat="true" ht="13.5" hidden="false" customHeight="false" outlineLevel="0" collapsed="false">
      <c r="A56" s="60"/>
      <c r="B56" s="61"/>
      <c r="C56" s="61"/>
      <c r="D56" s="61"/>
      <c r="E56" s="61"/>
      <c r="F56" s="61"/>
      <c r="G56" s="62"/>
    </row>
    <row r="57" s="9" customFormat="true" ht="39" hidden="false" customHeight="false" outlineLevel="0" collapsed="false">
      <c r="A57" s="14" t="s">
        <v>71</v>
      </c>
      <c r="B57" s="15"/>
      <c r="C57" s="16"/>
      <c r="D57" s="17" t="s">
        <v>72</v>
      </c>
      <c r="E57" s="104" t="n">
        <f aca="false">E58+E61+E70+E79+E88</f>
        <v>11008159</v>
      </c>
      <c r="F57" s="104" t="n">
        <f aca="false">F58+F61+F70+F79+F88</f>
        <v>4779596</v>
      </c>
      <c r="G57" s="105" t="n">
        <f aca="false">F57/E57*100</f>
        <v>43.4186679171331</v>
      </c>
    </row>
    <row r="58" s="9" customFormat="true" ht="12.75" hidden="false" customHeight="true" outlineLevel="0" collapsed="false">
      <c r="A58" s="52"/>
      <c r="B58" s="21" t="s">
        <v>73</v>
      </c>
      <c r="C58" s="22"/>
      <c r="D58" s="23" t="s">
        <v>74</v>
      </c>
      <c r="E58" s="53" t="n">
        <f aca="false">SUM(E59:E59)</f>
        <v>3090</v>
      </c>
      <c r="F58" s="53" t="n">
        <f aca="false">SUM(F59:F59)</f>
        <v>1686</v>
      </c>
      <c r="G58" s="35" t="n">
        <f aca="false">F58/E58*100</f>
        <v>54.5631067961165</v>
      </c>
    </row>
    <row r="59" s="58" customFormat="true" ht="26.25" hidden="false" customHeight="false" outlineLevel="0" collapsed="false">
      <c r="A59" s="106"/>
      <c r="B59" s="107"/>
      <c r="C59" s="108" t="s">
        <v>75</v>
      </c>
      <c r="D59" s="109" t="s">
        <v>76</v>
      </c>
      <c r="E59" s="110" t="n">
        <v>3090</v>
      </c>
      <c r="F59" s="111" t="n">
        <v>1686</v>
      </c>
      <c r="G59" s="112" t="n">
        <f aca="false">F59/E59*100</f>
        <v>54.5631067961165</v>
      </c>
    </row>
    <row r="60" s="114" customFormat="true" ht="13.5" hidden="false" customHeight="false" outlineLevel="0" collapsed="false">
      <c r="A60" s="52"/>
      <c r="B60" s="45"/>
      <c r="C60" s="45"/>
      <c r="D60" s="46"/>
      <c r="E60" s="47"/>
      <c r="F60" s="47"/>
      <c r="G60" s="113"/>
    </row>
    <row r="61" s="114" customFormat="true" ht="51" hidden="false" customHeight="false" outlineLevel="0" collapsed="false">
      <c r="A61" s="52"/>
      <c r="B61" s="21" t="s">
        <v>77</v>
      </c>
      <c r="C61" s="22"/>
      <c r="D61" s="23" t="s">
        <v>78</v>
      </c>
      <c r="E61" s="53" t="n">
        <f aca="false">SUM(E62:E68)</f>
        <v>4307748</v>
      </c>
      <c r="F61" s="53" t="n">
        <f aca="false">SUM(F62:F68)</f>
        <v>1964526</v>
      </c>
      <c r="G61" s="35" t="n">
        <f aca="false">F61/E61*100</f>
        <v>45.6044782563883</v>
      </c>
    </row>
    <row r="62" s="114" customFormat="true" ht="12.75" hidden="false" customHeight="false" outlineLevel="0" collapsed="false">
      <c r="A62" s="52"/>
      <c r="B62" s="34"/>
      <c r="C62" s="82" t="s">
        <v>79</v>
      </c>
      <c r="D62" s="28" t="s">
        <v>80</v>
      </c>
      <c r="E62" s="29" t="n">
        <v>3835609</v>
      </c>
      <c r="F62" s="66" t="n">
        <v>1779109</v>
      </c>
      <c r="G62" s="36" t="n">
        <f aca="false">F62/E62*100</f>
        <v>46.3840031661204</v>
      </c>
    </row>
    <row r="63" s="114" customFormat="true" ht="12.75" hidden="false" customHeight="false" outlineLevel="0" collapsed="false">
      <c r="A63" s="52"/>
      <c r="B63" s="34"/>
      <c r="C63" s="82" t="s">
        <v>81</v>
      </c>
      <c r="D63" s="28" t="s">
        <v>82</v>
      </c>
      <c r="E63" s="29" t="n">
        <v>201924</v>
      </c>
      <c r="F63" s="66" t="n">
        <v>98799</v>
      </c>
      <c r="G63" s="36" t="n">
        <f aca="false">F63/E63*100</f>
        <v>48.9288048968919</v>
      </c>
    </row>
    <row r="64" s="114" customFormat="true" ht="12.75" hidden="false" customHeight="false" outlineLevel="0" collapsed="false">
      <c r="A64" s="52"/>
      <c r="B64" s="34"/>
      <c r="C64" s="83" t="s">
        <v>83</v>
      </c>
      <c r="D64" s="68" t="s">
        <v>84</v>
      </c>
      <c r="E64" s="29" t="n">
        <v>14887</v>
      </c>
      <c r="F64" s="66" t="n">
        <v>4897</v>
      </c>
      <c r="G64" s="36" t="n">
        <f aca="false">F64/E64*100</f>
        <v>32.8944716867065</v>
      </c>
    </row>
    <row r="65" s="114" customFormat="true" ht="12.75" hidden="false" customHeight="false" outlineLevel="0" collapsed="false">
      <c r="A65" s="52"/>
      <c r="B65" s="34"/>
      <c r="C65" s="83" t="s">
        <v>85</v>
      </c>
      <c r="D65" s="68" t="s">
        <v>86</v>
      </c>
      <c r="E65" s="29" t="n">
        <v>205328</v>
      </c>
      <c r="F65" s="66" t="n">
        <v>73235</v>
      </c>
      <c r="G65" s="36" t="n">
        <f aca="false">F65/E65*100</f>
        <v>35.6673225278579</v>
      </c>
    </row>
    <row r="66" s="114" customFormat="true" ht="12.75" hidden="false" customHeight="false" outlineLevel="0" collapsed="false">
      <c r="A66" s="52"/>
      <c r="B66" s="34"/>
      <c r="C66" s="83" t="s">
        <v>87</v>
      </c>
      <c r="D66" s="68" t="s">
        <v>88</v>
      </c>
      <c r="E66" s="29" t="n">
        <v>50000</v>
      </c>
      <c r="F66" s="66" t="n">
        <v>2655</v>
      </c>
      <c r="G66" s="36" t="n">
        <f aca="false">F66/E66*100</f>
        <v>5.31</v>
      </c>
    </row>
    <row r="67" s="114" customFormat="true" ht="25.5" hidden="false" customHeight="false" outlineLevel="0" collapsed="false">
      <c r="A67" s="52"/>
      <c r="B67" s="34"/>
      <c r="C67" s="83" t="s">
        <v>89</v>
      </c>
      <c r="D67" s="68" t="s">
        <v>90</v>
      </c>
      <c r="E67" s="29" t="n">
        <v>0</v>
      </c>
      <c r="F67" s="66" t="n">
        <v>4162</v>
      </c>
      <c r="G67" s="30" t="s">
        <v>14</v>
      </c>
    </row>
    <row r="68" s="114" customFormat="true" ht="26.25" hidden="false" customHeight="false" outlineLevel="0" collapsed="false">
      <c r="A68" s="52"/>
      <c r="B68" s="38"/>
      <c r="C68" s="55" t="s">
        <v>91</v>
      </c>
      <c r="D68" s="41" t="s">
        <v>92</v>
      </c>
      <c r="E68" s="42" t="n">
        <v>0</v>
      </c>
      <c r="F68" s="56" t="n">
        <v>1669</v>
      </c>
      <c r="G68" s="57" t="s">
        <v>14</v>
      </c>
    </row>
    <row r="69" s="114" customFormat="true" ht="13.5" hidden="false" customHeight="false" outlineLevel="0" collapsed="false">
      <c r="A69" s="52"/>
      <c r="B69" s="45"/>
      <c r="C69" s="45"/>
      <c r="D69" s="46"/>
      <c r="E69" s="47"/>
      <c r="F69" s="47"/>
      <c r="G69" s="115"/>
    </row>
    <row r="70" s="114" customFormat="true" ht="51" hidden="false" customHeight="false" outlineLevel="0" collapsed="false">
      <c r="A70" s="52"/>
      <c r="B70" s="21" t="s">
        <v>93</v>
      </c>
      <c r="C70" s="22"/>
      <c r="D70" s="23" t="s">
        <v>94</v>
      </c>
      <c r="E70" s="53" t="n">
        <f aca="false">SUM(E71:E77)</f>
        <v>1623019</v>
      </c>
      <c r="F70" s="53" t="n">
        <f aca="false">SUM(F71:F77)</f>
        <v>821460</v>
      </c>
      <c r="G70" s="35" t="n">
        <f aca="false">F70/E70*100</f>
        <v>50.6130858603627</v>
      </c>
    </row>
    <row r="71" s="114" customFormat="true" ht="12.75" hidden="false" customHeight="false" outlineLevel="0" collapsed="false">
      <c r="A71" s="52"/>
      <c r="B71" s="34"/>
      <c r="C71" s="82" t="s">
        <v>79</v>
      </c>
      <c r="D71" s="28" t="s">
        <v>80</v>
      </c>
      <c r="E71" s="29" t="n">
        <v>755231</v>
      </c>
      <c r="F71" s="66" t="n">
        <v>411210</v>
      </c>
      <c r="G71" s="36" t="n">
        <f aca="false">F71/E71*100</f>
        <v>54.4482416638088</v>
      </c>
    </row>
    <row r="72" s="114" customFormat="true" ht="12.75" hidden="false" customHeight="false" outlineLevel="0" collapsed="false">
      <c r="A72" s="52"/>
      <c r="B72" s="34"/>
      <c r="C72" s="83" t="s">
        <v>81</v>
      </c>
      <c r="D72" s="68" t="s">
        <v>82</v>
      </c>
      <c r="E72" s="29" t="n">
        <v>412302</v>
      </c>
      <c r="F72" s="66" t="n">
        <v>203487</v>
      </c>
      <c r="G72" s="36" t="n">
        <f aca="false">F72/E72*100</f>
        <v>49.3538716765866</v>
      </c>
    </row>
    <row r="73" s="114" customFormat="true" ht="12.75" hidden="false" customHeight="false" outlineLevel="0" collapsed="false">
      <c r="A73" s="52"/>
      <c r="B73" s="34"/>
      <c r="C73" s="83" t="s">
        <v>83</v>
      </c>
      <c r="D73" s="68" t="s">
        <v>84</v>
      </c>
      <c r="E73" s="29" t="n">
        <v>3609</v>
      </c>
      <c r="F73" s="66" t="n">
        <v>1890</v>
      </c>
      <c r="G73" s="36" t="n">
        <f aca="false">F73/E73*100</f>
        <v>52.3690773067332</v>
      </c>
    </row>
    <row r="74" s="114" customFormat="true" ht="12.75" hidden="false" customHeight="false" outlineLevel="0" collapsed="false">
      <c r="A74" s="52"/>
      <c r="B74" s="34"/>
      <c r="C74" s="83" t="s">
        <v>85</v>
      </c>
      <c r="D74" s="68" t="s">
        <v>86</v>
      </c>
      <c r="E74" s="29" t="n">
        <v>211877</v>
      </c>
      <c r="F74" s="66" t="n">
        <v>106531</v>
      </c>
      <c r="G74" s="36" t="n">
        <f aca="false">F74/E74*100</f>
        <v>50.2796433779976</v>
      </c>
    </row>
    <row r="75" s="114" customFormat="true" ht="12.75" hidden="false" customHeight="false" outlineLevel="0" collapsed="false">
      <c r="A75" s="52"/>
      <c r="B75" s="34"/>
      <c r="C75" s="83" t="s">
        <v>95</v>
      </c>
      <c r="D75" s="68" t="s">
        <v>96</v>
      </c>
      <c r="E75" s="29" t="n">
        <v>10000</v>
      </c>
      <c r="F75" s="66" t="n">
        <v>28769</v>
      </c>
      <c r="G75" s="36" t="n">
        <f aca="false">F75/E75*100</f>
        <v>287.69</v>
      </c>
    </row>
    <row r="76" s="114" customFormat="true" ht="12.75" hidden="false" customHeight="false" outlineLevel="0" collapsed="false">
      <c r="A76" s="52"/>
      <c r="B76" s="34"/>
      <c r="C76" s="83" t="s">
        <v>87</v>
      </c>
      <c r="D76" s="68" t="s">
        <v>88</v>
      </c>
      <c r="E76" s="29" t="n">
        <v>230000</v>
      </c>
      <c r="F76" s="66" t="n">
        <v>63442</v>
      </c>
      <c r="G76" s="36" t="n">
        <f aca="false">F76/E76*100</f>
        <v>27.5834782608696</v>
      </c>
    </row>
    <row r="77" s="114" customFormat="true" ht="26.25" hidden="false" customHeight="false" outlineLevel="0" collapsed="false">
      <c r="A77" s="52"/>
      <c r="B77" s="38"/>
      <c r="C77" s="55" t="s">
        <v>89</v>
      </c>
      <c r="D77" s="41" t="s">
        <v>90</v>
      </c>
      <c r="E77" s="42" t="n">
        <v>0</v>
      </c>
      <c r="F77" s="56" t="n">
        <v>6131</v>
      </c>
      <c r="G77" s="57" t="s">
        <v>14</v>
      </c>
    </row>
    <row r="78" s="114" customFormat="true" ht="13.5" hidden="false" customHeight="false" outlineLevel="0" collapsed="false">
      <c r="A78" s="52"/>
      <c r="B78" s="45"/>
      <c r="C78" s="45"/>
      <c r="D78" s="46"/>
      <c r="E78" s="47"/>
      <c r="F78" s="47"/>
      <c r="G78" s="115"/>
    </row>
    <row r="79" s="114" customFormat="true" ht="36" hidden="false" customHeight="true" outlineLevel="0" collapsed="false">
      <c r="A79" s="52"/>
      <c r="B79" s="21" t="s">
        <v>97</v>
      </c>
      <c r="C79" s="22"/>
      <c r="D79" s="23" t="s">
        <v>98</v>
      </c>
      <c r="E79" s="53" t="n">
        <f aca="false">SUM(E80:E86)</f>
        <v>1002700</v>
      </c>
      <c r="F79" s="53" t="n">
        <f aca="false">SUM(F80:F86)</f>
        <v>351961</v>
      </c>
      <c r="G79" s="35" t="n">
        <f aca="false">F79/E79*100</f>
        <v>35.1013264186696</v>
      </c>
    </row>
    <row r="80" s="114" customFormat="true" ht="12.75" hidden="false" customHeight="false" outlineLevel="0" collapsed="false">
      <c r="A80" s="52"/>
      <c r="B80" s="34"/>
      <c r="C80" s="83" t="s">
        <v>99</v>
      </c>
      <c r="D80" s="68" t="s">
        <v>100</v>
      </c>
      <c r="E80" s="29" t="n">
        <v>25000</v>
      </c>
      <c r="F80" s="66" t="n">
        <v>10710</v>
      </c>
      <c r="G80" s="36" t="n">
        <f aca="false">F80/E80*100</f>
        <v>42.84</v>
      </c>
    </row>
    <row r="81" s="114" customFormat="true" ht="12.75" hidden="false" customHeight="false" outlineLevel="0" collapsed="false">
      <c r="A81" s="52"/>
      <c r="B81" s="34"/>
      <c r="C81" s="83" t="s">
        <v>101</v>
      </c>
      <c r="D81" s="68" t="s">
        <v>102</v>
      </c>
      <c r="E81" s="29" t="n">
        <v>1200</v>
      </c>
      <c r="F81" s="66" t="n">
        <v>195</v>
      </c>
      <c r="G81" s="36" t="n">
        <f aca="false">F81/E81*100</f>
        <v>16.25</v>
      </c>
    </row>
    <row r="82" s="114" customFormat="true" ht="12.75" hidden="false" customHeight="false" outlineLevel="0" collapsed="false">
      <c r="A82" s="52"/>
      <c r="B82" s="34"/>
      <c r="C82" s="82" t="s">
        <v>103</v>
      </c>
      <c r="D82" s="28" t="s">
        <v>104</v>
      </c>
      <c r="E82" s="29" t="n">
        <v>800000</v>
      </c>
      <c r="F82" s="66" t="n">
        <v>257990</v>
      </c>
      <c r="G82" s="36" t="n">
        <f aca="false">F82/E82*100</f>
        <v>32.24875</v>
      </c>
    </row>
    <row r="83" s="114" customFormat="true" ht="25.5" hidden="false" customHeight="false" outlineLevel="0" collapsed="false">
      <c r="A83" s="52"/>
      <c r="B83" s="34"/>
      <c r="C83" s="83" t="s">
        <v>105</v>
      </c>
      <c r="D83" s="68" t="s">
        <v>106</v>
      </c>
      <c r="E83" s="29" t="n">
        <v>110000</v>
      </c>
      <c r="F83" s="66" t="n">
        <v>80179</v>
      </c>
      <c r="G83" s="36" t="n">
        <f aca="false">F83/E83*100</f>
        <v>72.89</v>
      </c>
    </row>
    <row r="84" s="114" customFormat="true" ht="38.25" hidden="false" customHeight="false" outlineLevel="0" collapsed="false">
      <c r="A84" s="52"/>
      <c r="B84" s="34"/>
      <c r="C84" s="83" t="s">
        <v>107</v>
      </c>
      <c r="D84" s="68" t="s">
        <v>108</v>
      </c>
      <c r="E84" s="29" t="n">
        <v>60000</v>
      </c>
      <c r="F84" s="66" t="n">
        <v>0</v>
      </c>
      <c r="G84" s="30" t="s">
        <v>14</v>
      </c>
    </row>
    <row r="85" s="114" customFormat="true" ht="12.75" hidden="false" customHeight="false" outlineLevel="0" collapsed="false">
      <c r="A85" s="52"/>
      <c r="B85" s="34"/>
      <c r="C85" s="83" t="s">
        <v>41</v>
      </c>
      <c r="D85" s="68" t="s">
        <v>42</v>
      </c>
      <c r="E85" s="29" t="n">
        <v>6500</v>
      </c>
      <c r="F85" s="66" t="n">
        <v>2831</v>
      </c>
      <c r="G85" s="36" t="n">
        <f aca="false">F85/E85*100</f>
        <v>43.5538461538462</v>
      </c>
    </row>
    <row r="86" s="114" customFormat="true" ht="26.25" hidden="false" customHeight="false" outlineLevel="0" collapsed="false">
      <c r="A86" s="52"/>
      <c r="B86" s="38"/>
      <c r="C86" s="55" t="s">
        <v>89</v>
      </c>
      <c r="D86" s="41" t="s">
        <v>90</v>
      </c>
      <c r="E86" s="42" t="n">
        <v>0</v>
      </c>
      <c r="F86" s="56" t="n">
        <v>56</v>
      </c>
      <c r="G86" s="57" t="s">
        <v>14</v>
      </c>
    </row>
    <row r="87" s="114" customFormat="true" ht="13.5" hidden="false" customHeight="false" outlineLevel="0" collapsed="false">
      <c r="A87" s="52"/>
      <c r="B87" s="45"/>
      <c r="C87" s="45"/>
      <c r="D87" s="46"/>
      <c r="E87" s="47"/>
      <c r="F87" s="47"/>
      <c r="G87" s="115"/>
    </row>
    <row r="88" s="9" customFormat="true" ht="27" hidden="false" customHeight="true" outlineLevel="0" collapsed="false">
      <c r="A88" s="81"/>
      <c r="B88" s="21" t="s">
        <v>109</v>
      </c>
      <c r="C88" s="22"/>
      <c r="D88" s="23" t="s">
        <v>110</v>
      </c>
      <c r="E88" s="53" t="n">
        <f aca="false">SUM(E89:E90)</f>
        <v>4071602</v>
      </c>
      <c r="F88" s="53" t="n">
        <f aca="false">SUM(F89:F90)</f>
        <v>1639963</v>
      </c>
      <c r="G88" s="35" t="n">
        <f aca="false">F88/E88*100</f>
        <v>40.2780772776907</v>
      </c>
    </row>
    <row r="89" s="9" customFormat="true" ht="14.25" hidden="false" customHeight="true" outlineLevel="0" collapsed="false">
      <c r="A89" s="81"/>
      <c r="B89" s="34"/>
      <c r="C89" s="83" t="s">
        <v>111</v>
      </c>
      <c r="D89" s="68" t="s">
        <v>112</v>
      </c>
      <c r="E89" s="116" t="n">
        <v>3981602</v>
      </c>
      <c r="F89" s="66" t="n">
        <v>1661307</v>
      </c>
      <c r="G89" s="36" t="n">
        <f aca="false">F89/E89*100</f>
        <v>41.7245872390058</v>
      </c>
    </row>
    <row r="90" s="9" customFormat="true" ht="13.5" hidden="false" customHeight="false" outlineLevel="0" collapsed="false">
      <c r="A90" s="117"/>
      <c r="B90" s="38"/>
      <c r="C90" s="55" t="s">
        <v>113</v>
      </c>
      <c r="D90" s="41" t="s">
        <v>114</v>
      </c>
      <c r="E90" s="118" t="n">
        <v>90000</v>
      </c>
      <c r="F90" s="56" t="n">
        <v>-21344</v>
      </c>
      <c r="G90" s="43" t="n">
        <f aca="false">F90/E90*100</f>
        <v>-23.7155555555556</v>
      </c>
    </row>
    <row r="91" s="9" customFormat="true" ht="13.5" hidden="false" customHeight="false" outlineLevel="0" collapsed="false">
      <c r="A91" s="60"/>
      <c r="B91" s="61"/>
      <c r="C91" s="61"/>
      <c r="D91" s="61"/>
      <c r="E91" s="61"/>
      <c r="F91" s="61"/>
      <c r="G91" s="62"/>
    </row>
    <row r="92" s="9" customFormat="true" ht="13.5" hidden="false" customHeight="false" outlineLevel="0" collapsed="false">
      <c r="A92" s="119" t="s">
        <v>115</v>
      </c>
      <c r="B92" s="120"/>
      <c r="C92" s="121"/>
      <c r="D92" s="122" t="s">
        <v>116</v>
      </c>
      <c r="E92" s="123" t="n">
        <f aca="false">E93+E96+E103+E99</f>
        <v>6426376</v>
      </c>
      <c r="F92" s="123" t="n">
        <f aca="false">F93+F96+F103+F99</f>
        <v>3928606</v>
      </c>
      <c r="G92" s="124" t="n">
        <f aca="false">F92/E92*100</f>
        <v>61.1325263258795</v>
      </c>
    </row>
    <row r="93" s="9" customFormat="true" ht="25.5" hidden="false" customHeight="false" outlineLevel="0" collapsed="false">
      <c r="A93" s="60"/>
      <c r="B93" s="125" t="s">
        <v>117</v>
      </c>
      <c r="C93" s="126"/>
      <c r="D93" s="127" t="s">
        <v>118</v>
      </c>
      <c r="E93" s="128" t="n">
        <f aca="false">E94</f>
        <v>5675929</v>
      </c>
      <c r="F93" s="128" t="n">
        <f aca="false">F94</f>
        <v>3492880</v>
      </c>
      <c r="G93" s="129" t="n">
        <f aca="false">F93/E93*100</f>
        <v>61.5384723804685</v>
      </c>
    </row>
    <row r="94" s="9" customFormat="true" ht="13.5" hidden="false" customHeight="false" outlineLevel="0" collapsed="false">
      <c r="A94" s="60"/>
      <c r="B94" s="130"/>
      <c r="C94" s="11" t="s">
        <v>119</v>
      </c>
      <c r="D94" s="131" t="s">
        <v>120</v>
      </c>
      <c r="E94" s="132" t="n">
        <v>5675929</v>
      </c>
      <c r="F94" s="133" t="n">
        <v>3492880</v>
      </c>
      <c r="G94" s="134" t="n">
        <f aca="false">F94/E94*100</f>
        <v>61.5384723804685</v>
      </c>
    </row>
    <row r="95" s="9" customFormat="true" ht="13.5" hidden="false" customHeight="false" outlineLevel="0" collapsed="false">
      <c r="A95" s="60"/>
      <c r="B95" s="61"/>
      <c r="C95" s="61"/>
      <c r="D95" s="61"/>
      <c r="E95" s="135"/>
      <c r="F95" s="135"/>
      <c r="G95" s="62"/>
    </row>
    <row r="96" s="9" customFormat="true" ht="12.75" hidden="false" customHeight="false" outlineLevel="0" collapsed="false">
      <c r="A96" s="60"/>
      <c r="B96" s="125" t="s">
        <v>121</v>
      </c>
      <c r="C96" s="126"/>
      <c r="D96" s="127" t="s">
        <v>122</v>
      </c>
      <c r="E96" s="136" t="n">
        <f aca="false">E97</f>
        <v>685535</v>
      </c>
      <c r="F96" s="136" t="n">
        <f aca="false">F97</f>
        <v>342768</v>
      </c>
      <c r="G96" s="137" t="n">
        <f aca="false">F96/E96*100</f>
        <v>50.0000729357363</v>
      </c>
    </row>
    <row r="97" s="9" customFormat="true" ht="13.5" hidden="false" customHeight="false" outlineLevel="0" collapsed="false">
      <c r="A97" s="60"/>
      <c r="B97" s="130"/>
      <c r="C97" s="11" t="s">
        <v>119</v>
      </c>
      <c r="D97" s="131" t="s">
        <v>120</v>
      </c>
      <c r="E97" s="132" t="n">
        <v>685535</v>
      </c>
      <c r="F97" s="133" t="n">
        <v>342768</v>
      </c>
      <c r="G97" s="134" t="n">
        <f aca="false">F97/E97*100</f>
        <v>50.0000729357363</v>
      </c>
    </row>
    <row r="98" s="9" customFormat="true" ht="13.5" hidden="false" customHeight="false" outlineLevel="0" collapsed="false">
      <c r="A98" s="60"/>
      <c r="B98" s="138"/>
      <c r="C98" s="61"/>
      <c r="D98" s="139"/>
      <c r="E98" s="135"/>
      <c r="F98" s="135"/>
      <c r="G98" s="140"/>
    </row>
    <row r="99" s="9" customFormat="true" ht="12.75" hidden="false" customHeight="false" outlineLevel="0" collapsed="false">
      <c r="A99" s="60"/>
      <c r="B99" s="125" t="s">
        <v>123</v>
      </c>
      <c r="C99" s="126"/>
      <c r="D99" s="127" t="s">
        <v>124</v>
      </c>
      <c r="E99" s="136" t="n">
        <f aca="false">SUM(E100:E101)</f>
        <v>0</v>
      </c>
      <c r="F99" s="136" t="n">
        <f aca="false">SUM(F100:F101)</f>
        <v>60504</v>
      </c>
      <c r="G99" s="141" t="s">
        <v>14</v>
      </c>
    </row>
    <row r="100" s="9" customFormat="true" ht="12.75" hidden="false" customHeight="false" outlineLevel="0" collapsed="false">
      <c r="A100" s="60"/>
      <c r="B100" s="60"/>
      <c r="C100" s="142" t="s">
        <v>21</v>
      </c>
      <c r="D100" s="143" t="s">
        <v>22</v>
      </c>
      <c r="E100" s="144" t="n">
        <v>0</v>
      </c>
      <c r="F100" s="29" t="n">
        <v>60503</v>
      </c>
      <c r="G100" s="145" t="s">
        <v>14</v>
      </c>
    </row>
    <row r="101" s="58" customFormat="true" ht="39" hidden="false" customHeight="false" outlineLevel="0" collapsed="false">
      <c r="A101" s="146"/>
      <c r="B101" s="147"/>
      <c r="C101" s="148" t="s">
        <v>125</v>
      </c>
      <c r="D101" s="149" t="s">
        <v>126</v>
      </c>
      <c r="E101" s="118" t="n">
        <v>0</v>
      </c>
      <c r="F101" s="56" t="n">
        <v>1</v>
      </c>
      <c r="G101" s="150" t="s">
        <v>14</v>
      </c>
    </row>
    <row r="102" s="9" customFormat="true" ht="13.5" hidden="false" customHeight="false" outlineLevel="0" collapsed="false">
      <c r="A102" s="60"/>
      <c r="B102" s="138"/>
      <c r="C102" s="61"/>
      <c r="D102" s="139"/>
      <c r="E102" s="135"/>
      <c r="F102" s="135"/>
      <c r="G102" s="140"/>
    </row>
    <row r="103" s="9" customFormat="true" ht="12.75" hidden="false" customHeight="false" outlineLevel="0" collapsed="false">
      <c r="A103" s="60"/>
      <c r="B103" s="125" t="s">
        <v>127</v>
      </c>
      <c r="C103" s="126"/>
      <c r="D103" s="127" t="s">
        <v>128</v>
      </c>
      <c r="E103" s="136" t="n">
        <f aca="false">E104</f>
        <v>64912</v>
      </c>
      <c r="F103" s="136" t="n">
        <f aca="false">F104</f>
        <v>32454</v>
      </c>
      <c r="G103" s="137" t="n">
        <f aca="false">F103/E103*100</f>
        <v>49.9969189055953</v>
      </c>
    </row>
    <row r="104" s="9" customFormat="true" ht="13.5" hidden="false" customHeight="false" outlineLevel="0" collapsed="false">
      <c r="A104" s="151"/>
      <c r="B104" s="130"/>
      <c r="C104" s="11" t="s">
        <v>119</v>
      </c>
      <c r="D104" s="131" t="s">
        <v>120</v>
      </c>
      <c r="E104" s="132" t="n">
        <v>64912</v>
      </c>
      <c r="F104" s="152" t="n">
        <v>32454</v>
      </c>
      <c r="G104" s="134" t="n">
        <f aca="false">F104/E104*100</f>
        <v>49.9969189055953</v>
      </c>
    </row>
    <row r="105" s="9" customFormat="true" ht="13.5" hidden="false" customHeight="false" outlineLevel="0" collapsed="false">
      <c r="A105" s="60"/>
      <c r="B105" s="138"/>
      <c r="C105" s="61"/>
      <c r="D105" s="139"/>
      <c r="E105" s="135"/>
      <c r="F105" s="135"/>
      <c r="G105" s="153"/>
    </row>
    <row r="106" s="9" customFormat="true" ht="13.5" hidden="false" customHeight="false" outlineLevel="0" collapsed="false">
      <c r="A106" s="14" t="s">
        <v>129</v>
      </c>
      <c r="B106" s="15"/>
      <c r="C106" s="16"/>
      <c r="D106" s="154" t="s">
        <v>130</v>
      </c>
      <c r="E106" s="92" t="n">
        <f aca="false">E107+E113+E117</f>
        <v>360580</v>
      </c>
      <c r="F106" s="92" t="n">
        <f aca="false">F107+F113+F117</f>
        <v>203998</v>
      </c>
      <c r="G106" s="155" t="n">
        <f aca="false">F106/E106*100</f>
        <v>56.5749625603195</v>
      </c>
    </row>
    <row r="107" s="9" customFormat="true" ht="12.75" hidden="false" customHeight="false" outlineLevel="0" collapsed="false">
      <c r="A107" s="52"/>
      <c r="B107" s="21" t="s">
        <v>131</v>
      </c>
      <c r="C107" s="22"/>
      <c r="D107" s="23" t="s">
        <v>132</v>
      </c>
      <c r="E107" s="53" t="n">
        <f aca="false">SUM(E108:E111)</f>
        <v>196580</v>
      </c>
      <c r="F107" s="53" t="n">
        <f aca="false">SUM(F108:F111)</f>
        <v>125219</v>
      </c>
      <c r="G107" s="156" t="n">
        <f aca="false">F107/E107*100</f>
        <v>63.6987486010784</v>
      </c>
    </row>
    <row r="108" s="9" customFormat="true" ht="12.75" hidden="false" customHeight="false" outlineLevel="0" collapsed="false">
      <c r="A108" s="52"/>
      <c r="B108" s="34"/>
      <c r="C108" s="27" t="s">
        <v>41</v>
      </c>
      <c r="D108" s="157" t="s">
        <v>42</v>
      </c>
      <c r="E108" s="73" t="n">
        <v>200</v>
      </c>
      <c r="F108" s="74" t="n">
        <v>53</v>
      </c>
      <c r="G108" s="158" t="n">
        <f aca="false">F108/E108*100</f>
        <v>26.5</v>
      </c>
    </row>
    <row r="109" s="9" customFormat="true" ht="63.75" hidden="false" customHeight="false" outlineLevel="0" collapsed="false">
      <c r="A109" s="52"/>
      <c r="B109" s="34"/>
      <c r="C109" s="27" t="s">
        <v>43</v>
      </c>
      <c r="D109" s="157" t="s">
        <v>44</v>
      </c>
      <c r="E109" s="73" t="n">
        <v>2000</v>
      </c>
      <c r="F109" s="74" t="n">
        <v>135</v>
      </c>
      <c r="G109" s="158" t="n">
        <f aca="false">F109/E109*100</f>
        <v>6.75</v>
      </c>
    </row>
    <row r="110" s="9" customFormat="true" ht="12.75" hidden="false" customHeight="false" outlineLevel="0" collapsed="false">
      <c r="A110" s="52"/>
      <c r="B110" s="34"/>
      <c r="C110" s="27" t="s">
        <v>133</v>
      </c>
      <c r="D110" s="157" t="s">
        <v>134</v>
      </c>
      <c r="E110" s="73" t="n">
        <v>192300</v>
      </c>
      <c r="F110" s="74" t="n">
        <v>124730</v>
      </c>
      <c r="G110" s="158" t="n">
        <f aca="false">F110/E110*100</f>
        <v>64.8621944877795</v>
      </c>
    </row>
    <row r="111" s="9" customFormat="true" ht="13.5" hidden="false" customHeight="false" outlineLevel="0" collapsed="false">
      <c r="A111" s="52"/>
      <c r="B111" s="38"/>
      <c r="C111" s="40" t="s">
        <v>29</v>
      </c>
      <c r="D111" s="159" t="s">
        <v>30</v>
      </c>
      <c r="E111" s="95" t="n">
        <v>2080</v>
      </c>
      <c r="F111" s="96" t="n">
        <v>301</v>
      </c>
      <c r="G111" s="160" t="n">
        <f aca="false">F111/E111*100</f>
        <v>14.4711538461538</v>
      </c>
    </row>
    <row r="112" s="9" customFormat="true" ht="13.5" hidden="false" customHeight="false" outlineLevel="0" collapsed="false">
      <c r="A112" s="52"/>
      <c r="B112" s="45"/>
      <c r="C112" s="45"/>
      <c r="D112" s="46"/>
      <c r="E112" s="47"/>
      <c r="F112" s="161"/>
      <c r="G112" s="113"/>
    </row>
    <row r="113" s="9" customFormat="true" ht="12.75" hidden="false" customHeight="false" outlineLevel="0" collapsed="false">
      <c r="A113" s="52"/>
      <c r="B113" s="21" t="s">
        <v>135</v>
      </c>
      <c r="C113" s="22"/>
      <c r="D113" s="23" t="s">
        <v>136</v>
      </c>
      <c r="E113" s="53" t="n">
        <f aca="false">SUM(E114:E115)</f>
        <v>132500</v>
      </c>
      <c r="F113" s="53" t="n">
        <f aca="false">SUM(F114:F115)</f>
        <v>60383</v>
      </c>
      <c r="G113" s="35" t="n">
        <f aca="false">F113/E113*100</f>
        <v>45.5720754716981</v>
      </c>
    </row>
    <row r="114" s="9" customFormat="true" ht="12.75" hidden="false" customHeight="false" outlineLevel="0" collapsed="false">
      <c r="A114" s="52"/>
      <c r="B114" s="34"/>
      <c r="C114" s="27" t="s">
        <v>133</v>
      </c>
      <c r="D114" s="157" t="s">
        <v>134</v>
      </c>
      <c r="E114" s="73" t="n">
        <v>132000</v>
      </c>
      <c r="F114" s="73" t="n">
        <v>60353</v>
      </c>
      <c r="G114" s="36" t="n">
        <f aca="false">F114/E114*100</f>
        <v>45.7219696969697</v>
      </c>
    </row>
    <row r="115" s="9" customFormat="true" ht="13.5" hidden="false" customHeight="false" outlineLevel="0" collapsed="false">
      <c r="A115" s="52"/>
      <c r="B115" s="38"/>
      <c r="C115" s="40" t="s">
        <v>29</v>
      </c>
      <c r="D115" s="159" t="s">
        <v>30</v>
      </c>
      <c r="E115" s="95" t="n">
        <v>500</v>
      </c>
      <c r="F115" s="95" t="n">
        <v>30</v>
      </c>
      <c r="G115" s="43" t="n">
        <f aca="false">F115/E115*100</f>
        <v>6</v>
      </c>
    </row>
    <row r="116" s="9" customFormat="true" ht="13.5" hidden="false" customHeight="false" outlineLevel="0" collapsed="false">
      <c r="A116" s="52"/>
      <c r="B116" s="45"/>
      <c r="C116" s="45"/>
      <c r="D116" s="46"/>
      <c r="E116" s="47"/>
      <c r="F116" s="47"/>
      <c r="G116" s="115"/>
    </row>
    <row r="117" s="9" customFormat="true" ht="12.75" hidden="false" customHeight="false" outlineLevel="0" collapsed="false">
      <c r="A117" s="52"/>
      <c r="B117" s="21" t="s">
        <v>137</v>
      </c>
      <c r="C117" s="22"/>
      <c r="D117" s="23" t="s">
        <v>138</v>
      </c>
      <c r="E117" s="53" t="n">
        <f aca="false">SUM(E118:E122)</f>
        <v>31500</v>
      </c>
      <c r="F117" s="53" t="n">
        <f aca="false">SUM(F118:F122)</f>
        <v>18396</v>
      </c>
      <c r="G117" s="35" t="n">
        <f aca="false">F117/E117*100</f>
        <v>58.4</v>
      </c>
    </row>
    <row r="118" s="9" customFormat="true" ht="12.75" hidden="false" customHeight="false" outlineLevel="0" collapsed="false">
      <c r="A118" s="52"/>
      <c r="B118" s="34"/>
      <c r="C118" s="27" t="s">
        <v>41</v>
      </c>
      <c r="D118" s="157" t="s">
        <v>42</v>
      </c>
      <c r="E118" s="29" t="n">
        <v>300</v>
      </c>
      <c r="F118" s="66" t="n">
        <v>63</v>
      </c>
      <c r="G118" s="36" t="n">
        <f aca="false">F118/E118*100</f>
        <v>21</v>
      </c>
    </row>
    <row r="119" s="9" customFormat="true" ht="63.75" hidden="false" customHeight="false" outlineLevel="0" collapsed="false">
      <c r="A119" s="52"/>
      <c r="B119" s="34"/>
      <c r="C119" s="27" t="s">
        <v>43</v>
      </c>
      <c r="D119" s="157" t="s">
        <v>44</v>
      </c>
      <c r="E119" s="29" t="n">
        <v>2500</v>
      </c>
      <c r="F119" s="66" t="n">
        <v>1070</v>
      </c>
      <c r="G119" s="36" t="n">
        <f aca="false">F119/E119*100</f>
        <v>42.8</v>
      </c>
    </row>
    <row r="120" s="9" customFormat="true" ht="12.75" hidden="false" customHeight="false" outlineLevel="0" collapsed="false">
      <c r="A120" s="52"/>
      <c r="B120" s="34"/>
      <c r="C120" s="82" t="s">
        <v>133</v>
      </c>
      <c r="D120" s="28" t="s">
        <v>134</v>
      </c>
      <c r="E120" s="29" t="n">
        <v>27500</v>
      </c>
      <c r="F120" s="66" t="n">
        <v>16372</v>
      </c>
      <c r="G120" s="36" t="n">
        <f aca="false">F120/E120*100</f>
        <v>59.5345454545455</v>
      </c>
    </row>
    <row r="121" s="9" customFormat="true" ht="12.75" hidden="false" customHeight="false" outlineLevel="0" collapsed="false">
      <c r="A121" s="52"/>
      <c r="B121" s="34"/>
      <c r="C121" s="83" t="s">
        <v>47</v>
      </c>
      <c r="D121" s="68" t="s">
        <v>48</v>
      </c>
      <c r="E121" s="29" t="n">
        <v>200</v>
      </c>
      <c r="F121" s="66" t="n">
        <v>0</v>
      </c>
      <c r="G121" s="30" t="s">
        <v>14</v>
      </c>
    </row>
    <row r="122" s="9" customFormat="true" ht="13.5" hidden="false" customHeight="false" outlineLevel="0" collapsed="false">
      <c r="A122" s="59"/>
      <c r="B122" s="38"/>
      <c r="C122" s="40" t="s">
        <v>29</v>
      </c>
      <c r="D122" s="159" t="s">
        <v>30</v>
      </c>
      <c r="E122" s="42" t="n">
        <v>1000</v>
      </c>
      <c r="F122" s="56" t="n">
        <v>891</v>
      </c>
      <c r="G122" s="160" t="n">
        <f aca="false">F122/E122*100</f>
        <v>89.1</v>
      </c>
    </row>
    <row r="123" s="9" customFormat="true" ht="13.5" hidden="false" customHeight="false" outlineLevel="0" collapsed="false">
      <c r="A123" s="52"/>
      <c r="B123" s="45"/>
      <c r="C123" s="45"/>
      <c r="D123" s="46"/>
      <c r="E123" s="162"/>
      <c r="F123" s="162"/>
      <c r="G123" s="163"/>
    </row>
    <row r="124" s="9" customFormat="true" ht="13.5" hidden="false" customHeight="false" outlineLevel="0" collapsed="false">
      <c r="A124" s="14" t="s">
        <v>139</v>
      </c>
      <c r="B124" s="15"/>
      <c r="C124" s="16"/>
      <c r="D124" s="17" t="s">
        <v>140</v>
      </c>
      <c r="E124" s="49" t="n">
        <f aca="false">E125</f>
        <v>0</v>
      </c>
      <c r="F124" s="50" t="n">
        <f aca="false">F125</f>
        <v>698</v>
      </c>
      <c r="G124" s="51" t="s">
        <v>14</v>
      </c>
    </row>
    <row r="125" s="9" customFormat="true" ht="12.75" hidden="false" customHeight="false" outlineLevel="0" collapsed="false">
      <c r="A125" s="52"/>
      <c r="B125" s="21" t="s">
        <v>141</v>
      </c>
      <c r="C125" s="22"/>
      <c r="D125" s="23" t="s">
        <v>142</v>
      </c>
      <c r="E125" s="53" t="n">
        <f aca="false">SUM(E126:E126)</f>
        <v>0</v>
      </c>
      <c r="F125" s="54" t="n">
        <f aca="false">SUM(F126:F126)</f>
        <v>698</v>
      </c>
      <c r="G125" s="25" t="s">
        <v>14</v>
      </c>
    </row>
    <row r="126" s="9" customFormat="true" ht="64.5" hidden="false" customHeight="false" outlineLevel="0" collapsed="false">
      <c r="A126" s="59"/>
      <c r="B126" s="38"/>
      <c r="C126" s="40" t="s">
        <v>43</v>
      </c>
      <c r="D126" s="159" t="s">
        <v>44</v>
      </c>
      <c r="E126" s="95" t="n">
        <v>0</v>
      </c>
      <c r="F126" s="96" t="n">
        <v>698</v>
      </c>
      <c r="G126" s="57" t="s">
        <v>14</v>
      </c>
    </row>
    <row r="127" s="9" customFormat="true" ht="13.5" hidden="false" customHeight="false" outlineLevel="0" collapsed="false">
      <c r="A127" s="60"/>
      <c r="B127" s="138"/>
      <c r="C127" s="61"/>
      <c r="D127" s="139"/>
      <c r="E127" s="135"/>
      <c r="F127" s="135"/>
      <c r="G127" s="153"/>
    </row>
    <row r="128" s="9" customFormat="true" ht="13.5" hidden="false" customHeight="false" outlineLevel="0" collapsed="false">
      <c r="A128" s="14" t="s">
        <v>143</v>
      </c>
      <c r="B128" s="15"/>
      <c r="C128" s="16"/>
      <c r="D128" s="17" t="s">
        <v>144</v>
      </c>
      <c r="E128" s="49" t="n">
        <f aca="false">E129+E137+E141+E149+E152+E156+E144</f>
        <v>2779968</v>
      </c>
      <c r="F128" s="49" t="n">
        <f aca="false">F129+F137+F141+F149+F152+F156+F144</f>
        <v>1526768</v>
      </c>
      <c r="G128" s="72" t="n">
        <f aca="false">F128/E128*100</f>
        <v>54.9203444068421</v>
      </c>
    </row>
    <row r="129" s="9" customFormat="true" ht="38.25" hidden="false" customHeight="false" outlineLevel="0" collapsed="false">
      <c r="A129" s="52"/>
      <c r="B129" s="21" t="s">
        <v>145</v>
      </c>
      <c r="C129" s="22"/>
      <c r="D129" s="23" t="s">
        <v>146</v>
      </c>
      <c r="E129" s="53" t="n">
        <f aca="false">SUM(E130:E135)</f>
        <v>2192500</v>
      </c>
      <c r="F129" s="53" t="n">
        <f aca="false">SUM(F130:F135)</f>
        <v>1116821</v>
      </c>
      <c r="G129" s="35" t="n">
        <f aca="false">F129/E129*100</f>
        <v>50.938244013683</v>
      </c>
    </row>
    <row r="130" s="58" customFormat="true" ht="12.75" hidden="false" customHeight="false" outlineLevel="0" collapsed="false">
      <c r="A130" s="106"/>
      <c r="B130" s="34"/>
      <c r="C130" s="27" t="s">
        <v>41</v>
      </c>
      <c r="D130" s="157" t="s">
        <v>42</v>
      </c>
      <c r="E130" s="164" t="n">
        <v>0</v>
      </c>
      <c r="F130" s="165" t="n">
        <v>79</v>
      </c>
      <c r="G130" s="166" t="s">
        <v>14</v>
      </c>
    </row>
    <row r="131" s="9" customFormat="true" ht="12.75" hidden="false" customHeight="false" outlineLevel="0" collapsed="false">
      <c r="A131" s="52"/>
      <c r="B131" s="34"/>
      <c r="C131" s="27" t="s">
        <v>21</v>
      </c>
      <c r="D131" s="28" t="s">
        <v>22</v>
      </c>
      <c r="E131" s="73" t="n">
        <v>500</v>
      </c>
      <c r="F131" s="74" t="n">
        <v>400</v>
      </c>
      <c r="G131" s="36" t="n">
        <f aca="false">F131/E131*100</f>
        <v>80</v>
      </c>
    </row>
    <row r="132" s="58" customFormat="true" ht="12.75" hidden="false" customHeight="false" outlineLevel="0" collapsed="false">
      <c r="A132" s="106"/>
      <c r="B132" s="34"/>
      <c r="C132" s="27" t="s">
        <v>29</v>
      </c>
      <c r="D132" s="28" t="s">
        <v>30</v>
      </c>
      <c r="E132" s="73" t="n">
        <v>0</v>
      </c>
      <c r="F132" s="74" t="n">
        <v>5333</v>
      </c>
      <c r="G132" s="30" t="s">
        <v>14</v>
      </c>
    </row>
    <row r="133" s="9" customFormat="true" ht="25.5" hidden="false" customHeight="false" outlineLevel="0" collapsed="false">
      <c r="A133" s="52"/>
      <c r="B133" s="34"/>
      <c r="C133" s="27" t="s">
        <v>147</v>
      </c>
      <c r="D133" s="28" t="s">
        <v>148</v>
      </c>
      <c r="E133" s="73" t="n">
        <v>0</v>
      </c>
      <c r="F133" s="74" t="n">
        <v>5544</v>
      </c>
      <c r="G133" s="30" t="s">
        <v>14</v>
      </c>
      <c r="H133" s="44"/>
    </row>
    <row r="134" s="44" customFormat="true" ht="51" hidden="false" customHeight="false" outlineLevel="0" collapsed="false">
      <c r="A134" s="52"/>
      <c r="B134" s="34"/>
      <c r="C134" s="27" t="s">
        <v>23</v>
      </c>
      <c r="D134" s="28" t="s">
        <v>24</v>
      </c>
      <c r="E134" s="73" t="n">
        <v>2184000</v>
      </c>
      <c r="F134" s="74" t="n">
        <v>1102100</v>
      </c>
      <c r="G134" s="36" t="n">
        <f aca="false">F134/E134*100</f>
        <v>50.4624542124542</v>
      </c>
    </row>
    <row r="135" s="44" customFormat="true" ht="64.5" hidden="false" customHeight="false" outlineLevel="0" collapsed="false">
      <c r="A135" s="52"/>
      <c r="B135" s="38"/>
      <c r="C135" s="40" t="s">
        <v>149</v>
      </c>
      <c r="D135" s="41" t="s">
        <v>150</v>
      </c>
      <c r="E135" s="95" t="n">
        <v>8000</v>
      </c>
      <c r="F135" s="96" t="n">
        <v>3365</v>
      </c>
      <c r="G135" s="43" t="n">
        <f aca="false">F135/E135*100</f>
        <v>42.0625</v>
      </c>
    </row>
    <row r="136" s="9" customFormat="true" ht="13.5" hidden="false" customHeight="false" outlineLevel="0" collapsed="false">
      <c r="A136" s="52"/>
      <c r="B136" s="45"/>
      <c r="C136" s="45"/>
      <c r="D136" s="46"/>
      <c r="E136" s="47"/>
      <c r="F136" s="47"/>
      <c r="G136" s="113"/>
    </row>
    <row r="137" s="9" customFormat="true" ht="63.75" hidden="false" customHeight="false" outlineLevel="0" collapsed="false">
      <c r="A137" s="52"/>
      <c r="B137" s="21" t="s">
        <v>151</v>
      </c>
      <c r="C137" s="22"/>
      <c r="D137" s="23" t="s">
        <v>152</v>
      </c>
      <c r="E137" s="53" t="n">
        <f aca="false">SUM(E138:E139)</f>
        <v>20900</v>
      </c>
      <c r="F137" s="53" t="n">
        <f aca="false">SUM(F138:F139)</f>
        <v>14200</v>
      </c>
      <c r="G137" s="35" t="n">
        <f aca="false">F137/E137*100</f>
        <v>67.9425837320574</v>
      </c>
    </row>
    <row r="138" s="44" customFormat="true" ht="51" hidden="false" customHeight="false" outlineLevel="0" collapsed="false">
      <c r="A138" s="52"/>
      <c r="B138" s="34"/>
      <c r="C138" s="167" t="s">
        <v>23</v>
      </c>
      <c r="D138" s="28" t="s">
        <v>24</v>
      </c>
      <c r="E138" s="73" t="n">
        <v>11800</v>
      </c>
      <c r="F138" s="73" t="n">
        <v>7200</v>
      </c>
      <c r="G138" s="36" t="n">
        <f aca="false">F138/E138*100</f>
        <v>61.0169491525424</v>
      </c>
    </row>
    <row r="139" s="44" customFormat="true" ht="39" hidden="false" customHeight="false" outlineLevel="0" collapsed="false">
      <c r="A139" s="52"/>
      <c r="B139" s="38"/>
      <c r="C139" s="55" t="s">
        <v>33</v>
      </c>
      <c r="D139" s="41" t="s">
        <v>34</v>
      </c>
      <c r="E139" s="168" t="n">
        <v>9100</v>
      </c>
      <c r="F139" s="169" t="n">
        <v>7000</v>
      </c>
      <c r="G139" s="43" t="n">
        <f aca="false">F139/E139*100</f>
        <v>76.9230769230769</v>
      </c>
    </row>
    <row r="140" s="9" customFormat="true" ht="13.5" hidden="false" customHeight="false" outlineLevel="0" collapsed="false">
      <c r="A140" s="52"/>
      <c r="B140" s="45"/>
      <c r="C140" s="45"/>
      <c r="D140" s="46"/>
      <c r="E140" s="47"/>
      <c r="F140" s="47"/>
      <c r="G140" s="115"/>
    </row>
    <row r="141" s="9" customFormat="true" ht="25.5" hidden="false" customHeight="false" outlineLevel="0" collapsed="false">
      <c r="A141" s="52"/>
      <c r="B141" s="21" t="s">
        <v>153</v>
      </c>
      <c r="C141" s="22"/>
      <c r="D141" s="23" t="s">
        <v>154</v>
      </c>
      <c r="E141" s="53" t="n">
        <f aca="false">SUM(E142:E142)</f>
        <v>166000</v>
      </c>
      <c r="F141" s="53" t="n">
        <f aca="false">SUM(F142:F142)</f>
        <v>143800</v>
      </c>
      <c r="G141" s="35" t="n">
        <f aca="false">F141/E141*100</f>
        <v>86.6265060240964</v>
      </c>
    </row>
    <row r="142" s="44" customFormat="true" ht="39" hidden="false" customHeight="false" outlineLevel="0" collapsed="false">
      <c r="A142" s="52"/>
      <c r="B142" s="38"/>
      <c r="C142" s="55" t="s">
        <v>33</v>
      </c>
      <c r="D142" s="41" t="s">
        <v>34</v>
      </c>
      <c r="E142" s="42" t="n">
        <v>166000</v>
      </c>
      <c r="F142" s="56" t="n">
        <v>143800</v>
      </c>
      <c r="G142" s="43" t="n">
        <f aca="false">F142/E142*100</f>
        <v>86.6265060240964</v>
      </c>
    </row>
    <row r="143" s="9" customFormat="true" ht="13.5" hidden="false" customHeight="false" outlineLevel="0" collapsed="false">
      <c r="A143" s="52"/>
      <c r="B143" s="45"/>
      <c r="C143" s="45"/>
      <c r="D143" s="46"/>
      <c r="E143" s="47"/>
      <c r="F143" s="47"/>
      <c r="G143" s="48"/>
    </row>
    <row r="144" s="9" customFormat="true" ht="12.75" hidden="false" customHeight="false" outlineLevel="0" collapsed="false">
      <c r="A144" s="52"/>
      <c r="B144" s="21" t="s">
        <v>155</v>
      </c>
      <c r="C144" s="22"/>
      <c r="D144" s="23" t="s">
        <v>156</v>
      </c>
      <c r="E144" s="53" t="n">
        <f aca="false">SUM(E145:E147)</f>
        <v>123662</v>
      </c>
      <c r="F144" s="53" t="n">
        <f aca="false">SUM(F145:F147)</f>
        <v>88933</v>
      </c>
      <c r="G144" s="35" t="n">
        <f aca="false">F144/E144*100</f>
        <v>71.9161909074736</v>
      </c>
    </row>
    <row r="145" s="9" customFormat="true" ht="12.75" hidden="false" customHeight="false" outlineLevel="0" collapsed="false">
      <c r="A145" s="52"/>
      <c r="B145" s="34"/>
      <c r="C145" s="67" t="s">
        <v>21</v>
      </c>
      <c r="D145" s="68" t="s">
        <v>22</v>
      </c>
      <c r="E145" s="170" t="n">
        <v>10</v>
      </c>
      <c r="F145" s="170" t="n">
        <v>0</v>
      </c>
      <c r="G145" s="30" t="s">
        <v>14</v>
      </c>
    </row>
    <row r="146" s="44" customFormat="true" ht="38.25" hidden="false" customHeight="false" outlineLevel="0" collapsed="false">
      <c r="A146" s="52"/>
      <c r="B146" s="37"/>
      <c r="C146" s="167" t="s">
        <v>33</v>
      </c>
      <c r="D146" s="28" t="s">
        <v>34</v>
      </c>
      <c r="E146" s="73" t="n">
        <v>117000</v>
      </c>
      <c r="F146" s="73" t="n">
        <v>87100</v>
      </c>
      <c r="G146" s="36" t="n">
        <f aca="false">F146/E146*100</f>
        <v>74.4444444444444</v>
      </c>
    </row>
    <row r="147" s="44" customFormat="true" ht="64.5" hidden="false" customHeight="false" outlineLevel="0" collapsed="false">
      <c r="A147" s="52"/>
      <c r="B147" s="39"/>
      <c r="C147" s="40" t="s">
        <v>149</v>
      </c>
      <c r="D147" s="41" t="s">
        <v>150</v>
      </c>
      <c r="E147" s="95" t="n">
        <v>6652</v>
      </c>
      <c r="F147" s="95" t="n">
        <v>1833</v>
      </c>
      <c r="G147" s="36" t="n">
        <f aca="false">F147/E147*100</f>
        <v>27.5556223692123</v>
      </c>
    </row>
    <row r="148" s="9" customFormat="true" ht="13.5" hidden="false" customHeight="false" outlineLevel="0" collapsed="false">
      <c r="A148" s="52"/>
      <c r="B148" s="45"/>
      <c r="C148" s="45"/>
      <c r="D148" s="46"/>
      <c r="E148" s="47"/>
      <c r="F148" s="47"/>
      <c r="G148" s="115"/>
    </row>
    <row r="149" s="9" customFormat="true" ht="12.75" hidden="false" customHeight="false" outlineLevel="0" collapsed="false">
      <c r="A149" s="52"/>
      <c r="B149" s="21" t="s">
        <v>157</v>
      </c>
      <c r="C149" s="22"/>
      <c r="D149" s="23" t="s">
        <v>158</v>
      </c>
      <c r="E149" s="53" t="n">
        <f aca="false">SUM(E150:E150)</f>
        <v>116500</v>
      </c>
      <c r="F149" s="53" t="n">
        <f aca="false">SUM(F150:F150)</f>
        <v>63000</v>
      </c>
      <c r="G149" s="35" t="n">
        <f aca="false">F149/E149*100</f>
        <v>54.0772532188841</v>
      </c>
    </row>
    <row r="150" s="44" customFormat="true" ht="39" hidden="false" customHeight="false" outlineLevel="0" collapsed="false">
      <c r="A150" s="52"/>
      <c r="B150" s="38"/>
      <c r="C150" s="55" t="s">
        <v>33</v>
      </c>
      <c r="D150" s="41" t="s">
        <v>34</v>
      </c>
      <c r="E150" s="42" t="n">
        <v>116500</v>
      </c>
      <c r="F150" s="56" t="n">
        <v>63000</v>
      </c>
      <c r="G150" s="43" t="n">
        <f aca="false">F150/E150*100</f>
        <v>54.0772532188841</v>
      </c>
    </row>
    <row r="151" s="9" customFormat="true" ht="13.5" hidden="false" customHeight="false" outlineLevel="0" collapsed="false">
      <c r="A151" s="52"/>
      <c r="B151" s="45"/>
      <c r="C151" s="45"/>
      <c r="D151" s="46"/>
      <c r="E151" s="47"/>
      <c r="F151" s="47"/>
      <c r="G151" s="115"/>
    </row>
    <row r="152" s="9" customFormat="true" ht="12.75" hidden="false" customHeight="true" outlineLevel="0" collapsed="false">
      <c r="A152" s="52"/>
      <c r="B152" s="21" t="s">
        <v>159</v>
      </c>
      <c r="C152" s="22"/>
      <c r="D152" s="23" t="s">
        <v>160</v>
      </c>
      <c r="E152" s="53" t="n">
        <f aca="false">SUM(E153:E154)</f>
        <v>43200</v>
      </c>
      <c r="F152" s="53" t="n">
        <f aca="false">SUM(F153:F154)</f>
        <v>23114</v>
      </c>
      <c r="G152" s="35" t="n">
        <f aca="false">F152/E152*100</f>
        <v>53.5046296296296</v>
      </c>
    </row>
    <row r="153" s="58" customFormat="true" ht="12.75" hidden="false" customHeight="false" outlineLevel="0" collapsed="false">
      <c r="A153" s="106"/>
      <c r="B153" s="146"/>
      <c r="C153" s="171" t="s">
        <v>133</v>
      </c>
      <c r="D153" s="172" t="s">
        <v>134</v>
      </c>
      <c r="E153" s="73" t="n">
        <v>0</v>
      </c>
      <c r="F153" s="74" t="n">
        <v>2114</v>
      </c>
      <c r="G153" s="173" t="s">
        <v>14</v>
      </c>
    </row>
    <row r="154" s="44" customFormat="true" ht="51.75" hidden="false" customHeight="false" outlineLevel="0" collapsed="false">
      <c r="A154" s="52"/>
      <c r="B154" s="38"/>
      <c r="C154" s="55" t="s">
        <v>23</v>
      </c>
      <c r="D154" s="41" t="s">
        <v>24</v>
      </c>
      <c r="E154" s="42" t="n">
        <v>43200</v>
      </c>
      <c r="F154" s="56" t="n">
        <v>21000</v>
      </c>
      <c r="G154" s="43" t="n">
        <f aca="false">F154/E154*100</f>
        <v>48.6111111111111</v>
      </c>
    </row>
    <row r="155" s="9" customFormat="true" ht="13.5" hidden="false" customHeight="false" outlineLevel="0" collapsed="false">
      <c r="A155" s="52"/>
      <c r="B155" s="45"/>
      <c r="C155" s="45"/>
      <c r="D155" s="46"/>
      <c r="E155" s="47"/>
      <c r="F155" s="47"/>
      <c r="G155" s="115"/>
    </row>
    <row r="156" s="9" customFormat="true" ht="12.75" hidden="false" customHeight="false" outlineLevel="0" collapsed="false">
      <c r="A156" s="81"/>
      <c r="B156" s="21" t="s">
        <v>161</v>
      </c>
      <c r="C156" s="22"/>
      <c r="D156" s="23" t="s">
        <v>18</v>
      </c>
      <c r="E156" s="53" t="n">
        <f aca="false">SUM(E157:E158)</f>
        <v>117206</v>
      </c>
      <c r="F156" s="53" t="n">
        <f aca="false">SUM(F157:F158)</f>
        <v>76900</v>
      </c>
      <c r="G156" s="35" t="n">
        <f aca="false">F156/E156*100</f>
        <v>65.6109755473269</v>
      </c>
    </row>
    <row r="157" s="44" customFormat="true" ht="51" hidden="false" customHeight="false" outlineLevel="0" collapsed="false">
      <c r="A157" s="81"/>
      <c r="B157" s="34"/>
      <c r="C157" s="167" t="s">
        <v>23</v>
      </c>
      <c r="D157" s="28" t="s">
        <v>24</v>
      </c>
      <c r="E157" s="174" t="n">
        <v>31206</v>
      </c>
      <c r="F157" s="175" t="n">
        <v>13900</v>
      </c>
      <c r="G157" s="36" t="n">
        <f aca="false">F157/E157*100</f>
        <v>44.5427161443312</v>
      </c>
    </row>
    <row r="158" s="44" customFormat="true" ht="39" hidden="false" customHeight="false" outlineLevel="0" collapsed="false">
      <c r="A158" s="117"/>
      <c r="B158" s="38"/>
      <c r="C158" s="55" t="s">
        <v>33</v>
      </c>
      <c r="D158" s="41" t="s">
        <v>34</v>
      </c>
      <c r="E158" s="42" t="n">
        <v>86000</v>
      </c>
      <c r="F158" s="56" t="n">
        <v>63000</v>
      </c>
      <c r="G158" s="43" t="n">
        <f aca="false">F158/E158*100</f>
        <v>73.2558139534884</v>
      </c>
    </row>
    <row r="159" s="9" customFormat="true" ht="13.5" hidden="false" customHeight="false" outlineLevel="0" collapsed="false">
      <c r="A159" s="60"/>
      <c r="B159" s="138"/>
      <c r="C159" s="61"/>
      <c r="D159" s="139"/>
      <c r="E159" s="135"/>
      <c r="F159" s="135"/>
      <c r="G159" s="153"/>
    </row>
    <row r="160" s="9" customFormat="true" ht="13.5" hidden="false" customHeight="false" outlineLevel="0" collapsed="false">
      <c r="A160" s="14" t="s">
        <v>162</v>
      </c>
      <c r="B160" s="15"/>
      <c r="C160" s="16"/>
      <c r="D160" s="17" t="s">
        <v>163</v>
      </c>
      <c r="E160" s="49" t="n">
        <f aca="false">E164+E161+E168</f>
        <v>111000</v>
      </c>
      <c r="F160" s="49" t="n">
        <f aca="false">F164+F161+F168</f>
        <v>96386</v>
      </c>
      <c r="G160" s="176" t="n">
        <f aca="false">F160/E160*100</f>
        <v>86.8342342342342</v>
      </c>
    </row>
    <row r="161" s="9" customFormat="true" ht="12.75" hidden="false" customHeight="false" outlineLevel="0" collapsed="false">
      <c r="A161" s="20"/>
      <c r="B161" s="21" t="s">
        <v>164</v>
      </c>
      <c r="C161" s="22"/>
      <c r="D161" s="23" t="s">
        <v>165</v>
      </c>
      <c r="E161" s="53" t="n">
        <f aca="false">SUM(E162:E162)</f>
        <v>86000</v>
      </c>
      <c r="F161" s="53" t="n">
        <f aca="false">SUM(F162:F162)</f>
        <v>86000</v>
      </c>
      <c r="G161" s="177" t="n">
        <f aca="false">F161/E161*100</f>
        <v>100</v>
      </c>
    </row>
    <row r="162" s="44" customFormat="true" ht="39" hidden="false" customHeight="false" outlineLevel="0" collapsed="false">
      <c r="A162" s="20"/>
      <c r="B162" s="103"/>
      <c r="C162" s="55" t="s">
        <v>33</v>
      </c>
      <c r="D162" s="41" t="s">
        <v>34</v>
      </c>
      <c r="E162" s="42" t="n">
        <v>86000</v>
      </c>
      <c r="F162" s="56" t="n">
        <v>86000</v>
      </c>
      <c r="G162" s="178" t="n">
        <f aca="false">F162/E162*100</f>
        <v>100</v>
      </c>
    </row>
    <row r="163" s="58" customFormat="true" ht="13.5" hidden="false" customHeight="false" outlineLevel="0" collapsed="false">
      <c r="A163" s="179"/>
      <c r="B163" s="180"/>
      <c r="C163" s="181"/>
      <c r="D163" s="182"/>
      <c r="E163" s="183"/>
      <c r="F163" s="183"/>
      <c r="G163" s="184"/>
    </row>
    <row r="164" s="58" customFormat="true" ht="12.75" hidden="false" customHeight="false" outlineLevel="0" collapsed="false">
      <c r="A164" s="146"/>
      <c r="B164" s="185" t="s">
        <v>166</v>
      </c>
      <c r="C164" s="186"/>
      <c r="D164" s="187" t="s">
        <v>167</v>
      </c>
      <c r="E164" s="188" t="n">
        <f aca="false">SUM(E165:E166)</f>
        <v>25000</v>
      </c>
      <c r="F164" s="188" t="n">
        <f aca="false">SUM(F165:F166)</f>
        <v>10097</v>
      </c>
      <c r="G164" s="189" t="n">
        <f aca="false">F164/E164*100</f>
        <v>40.388</v>
      </c>
    </row>
    <row r="165" s="58" customFormat="true" ht="12.75" hidden="false" customHeight="false" outlineLevel="0" collapsed="false">
      <c r="A165" s="146"/>
      <c r="B165" s="146"/>
      <c r="C165" s="190" t="s">
        <v>133</v>
      </c>
      <c r="D165" s="172" t="s">
        <v>134</v>
      </c>
      <c r="E165" s="191" t="n">
        <v>25000</v>
      </c>
      <c r="F165" s="192" t="n">
        <v>9256</v>
      </c>
      <c r="G165" s="193" t="n">
        <f aca="false">F165/E165*100</f>
        <v>37.024</v>
      </c>
    </row>
    <row r="166" s="58" customFormat="true" ht="13.5" hidden="false" customHeight="false" outlineLevel="0" collapsed="false">
      <c r="A166" s="146"/>
      <c r="B166" s="107"/>
      <c r="C166" s="108" t="s">
        <v>29</v>
      </c>
      <c r="D166" s="194" t="s">
        <v>30</v>
      </c>
      <c r="E166" s="95" t="n">
        <v>0</v>
      </c>
      <c r="F166" s="96" t="n">
        <v>841</v>
      </c>
      <c r="G166" s="195" t="s">
        <v>14</v>
      </c>
    </row>
    <row r="167" s="58" customFormat="true" ht="13.5" hidden="false" customHeight="false" outlineLevel="0" collapsed="false">
      <c r="A167" s="146"/>
      <c r="B167" s="196"/>
      <c r="C167" s="181"/>
      <c r="D167" s="197"/>
      <c r="E167" s="198"/>
      <c r="F167" s="198"/>
      <c r="G167" s="199"/>
    </row>
    <row r="168" s="58" customFormat="true" ht="25.5" hidden="false" customHeight="false" outlineLevel="0" collapsed="false">
      <c r="A168" s="146"/>
      <c r="B168" s="185" t="s">
        <v>168</v>
      </c>
      <c r="C168" s="186"/>
      <c r="D168" s="187" t="s">
        <v>169</v>
      </c>
      <c r="E168" s="188" t="n">
        <f aca="false">SUM(E169:E170)</f>
        <v>0</v>
      </c>
      <c r="F168" s="188" t="n">
        <f aca="false">SUM(F169:F170)</f>
        <v>289</v>
      </c>
      <c r="G168" s="200" t="s">
        <v>14</v>
      </c>
    </row>
    <row r="169" s="58" customFormat="true" ht="64.5" hidden="false" customHeight="false" outlineLevel="0" collapsed="false">
      <c r="A169" s="107"/>
      <c r="B169" s="107"/>
      <c r="C169" s="108" t="s">
        <v>149</v>
      </c>
      <c r="D169" s="194" t="s">
        <v>150</v>
      </c>
      <c r="E169" s="110" t="n">
        <v>0</v>
      </c>
      <c r="F169" s="111" t="n">
        <v>289</v>
      </c>
      <c r="G169" s="195" t="s">
        <v>14</v>
      </c>
    </row>
    <row r="170" s="9" customFormat="true" ht="13.5" hidden="false" customHeight="false" outlineLevel="0" collapsed="false">
      <c r="A170" s="34"/>
      <c r="B170" s="45"/>
      <c r="C170" s="99"/>
      <c r="D170" s="46"/>
      <c r="E170" s="198"/>
      <c r="F170" s="198"/>
      <c r="G170" s="201"/>
    </row>
    <row r="171" s="9" customFormat="true" ht="13.5" hidden="false" customHeight="false" outlineLevel="0" collapsed="false">
      <c r="A171" s="14" t="s">
        <v>170</v>
      </c>
      <c r="B171" s="15"/>
      <c r="C171" s="16"/>
      <c r="D171" s="17" t="s">
        <v>171</v>
      </c>
      <c r="E171" s="49" t="n">
        <f aca="false">E175+E172</f>
        <v>586448</v>
      </c>
      <c r="F171" s="49" t="n">
        <f aca="false">F175+F172</f>
        <v>15312</v>
      </c>
      <c r="G171" s="176" t="n">
        <f aca="false">F171/E171*100</f>
        <v>2.61097318091289</v>
      </c>
    </row>
    <row r="172" s="9" customFormat="true" ht="12.75" hidden="false" customHeight="false" outlineLevel="0" collapsed="false">
      <c r="A172" s="20"/>
      <c r="B172" s="21" t="s">
        <v>172</v>
      </c>
      <c r="C172" s="22"/>
      <c r="D172" s="23" t="s">
        <v>173</v>
      </c>
      <c r="E172" s="53" t="n">
        <f aca="false">SUM(E173:E173)</f>
        <v>551448</v>
      </c>
      <c r="F172" s="53" t="n">
        <f aca="false">SUM(F173:F173)</f>
        <v>3684</v>
      </c>
      <c r="G172" s="177" t="n">
        <f aca="false">F172/E172*100</f>
        <v>0.668059363711538</v>
      </c>
    </row>
    <row r="173" s="9" customFormat="true" ht="39" hidden="false" customHeight="false" outlineLevel="0" collapsed="false">
      <c r="A173" s="20"/>
      <c r="B173" s="103"/>
      <c r="C173" s="55" t="s">
        <v>107</v>
      </c>
      <c r="D173" s="41" t="s">
        <v>108</v>
      </c>
      <c r="E173" s="42" t="n">
        <v>551448</v>
      </c>
      <c r="F173" s="56" t="n">
        <v>3684</v>
      </c>
      <c r="G173" s="178" t="n">
        <f aca="false">F173/E173*100</f>
        <v>0.668059363711538</v>
      </c>
    </row>
    <row r="174" s="9" customFormat="true" ht="13.5" hidden="false" customHeight="false" outlineLevel="0" collapsed="false">
      <c r="A174" s="20"/>
      <c r="B174" s="15"/>
      <c r="C174" s="16"/>
      <c r="D174" s="17"/>
      <c r="E174" s="49"/>
      <c r="F174" s="49"/>
      <c r="G174" s="176"/>
    </row>
    <row r="175" s="9" customFormat="true" ht="25.5" hidden="false" customHeight="false" outlineLevel="0" collapsed="false">
      <c r="A175" s="34"/>
      <c r="B175" s="21" t="s">
        <v>174</v>
      </c>
      <c r="C175" s="22"/>
      <c r="D175" s="23" t="s">
        <v>175</v>
      </c>
      <c r="E175" s="53" t="n">
        <f aca="false">SUM(E176:E177)</f>
        <v>35000</v>
      </c>
      <c r="F175" s="53" t="n">
        <f aca="false">SUM(F176:F177)</f>
        <v>11628</v>
      </c>
      <c r="G175" s="177" t="n">
        <f aca="false">F175/E175*100</f>
        <v>33.2228571428571</v>
      </c>
    </row>
    <row r="176" s="9" customFormat="true" ht="25.5" hidden="false" customHeight="false" outlineLevel="0" collapsed="false">
      <c r="A176" s="34"/>
      <c r="B176" s="34"/>
      <c r="C176" s="27" t="s">
        <v>176</v>
      </c>
      <c r="D176" s="28" t="s">
        <v>177</v>
      </c>
      <c r="E176" s="73" t="n">
        <v>2000</v>
      </c>
      <c r="F176" s="73" t="n">
        <v>0</v>
      </c>
      <c r="G176" s="202" t="s">
        <v>14</v>
      </c>
    </row>
    <row r="177" s="9" customFormat="true" ht="13.5" hidden="false" customHeight="false" outlineLevel="0" collapsed="false">
      <c r="A177" s="38"/>
      <c r="B177" s="38"/>
      <c r="C177" s="40" t="s">
        <v>41</v>
      </c>
      <c r="D177" s="41" t="s">
        <v>42</v>
      </c>
      <c r="E177" s="95" t="n">
        <v>33000</v>
      </c>
      <c r="F177" s="95" t="n">
        <v>11628</v>
      </c>
      <c r="G177" s="178" t="n">
        <f aca="false">F177/E177*100</f>
        <v>35.2363636363636</v>
      </c>
    </row>
    <row r="178" s="9" customFormat="true" ht="13.5" hidden="false" customHeight="false" outlineLevel="0" collapsed="false">
      <c r="A178" s="34"/>
      <c r="B178" s="203"/>
      <c r="C178" s="45"/>
      <c r="D178" s="46"/>
      <c r="E178" s="47"/>
      <c r="F178" s="47"/>
      <c r="G178" s="204"/>
    </row>
    <row r="179" s="9" customFormat="true" ht="13.5" hidden="false" customHeight="false" outlineLevel="0" collapsed="false">
      <c r="A179" s="14" t="s">
        <v>178</v>
      </c>
      <c r="B179" s="15"/>
      <c r="C179" s="16"/>
      <c r="D179" s="17" t="s">
        <v>179</v>
      </c>
      <c r="E179" s="49" t="n">
        <f aca="false">E180</f>
        <v>0</v>
      </c>
      <c r="F179" s="50" t="n">
        <f aca="false">F180</f>
        <v>2353</v>
      </c>
      <c r="G179" s="51" t="s">
        <v>14</v>
      </c>
    </row>
    <row r="180" s="9" customFormat="true" ht="12.75" hidden="false" customHeight="false" outlineLevel="0" collapsed="false">
      <c r="A180" s="52"/>
      <c r="B180" s="21" t="s">
        <v>180</v>
      </c>
      <c r="C180" s="22"/>
      <c r="D180" s="23" t="s">
        <v>181</v>
      </c>
      <c r="E180" s="53" t="n">
        <f aca="false">SUM(E181:E181)</f>
        <v>0</v>
      </c>
      <c r="F180" s="54" t="n">
        <f aca="false">SUM(F181:F181)</f>
        <v>2353</v>
      </c>
      <c r="G180" s="25" t="s">
        <v>14</v>
      </c>
    </row>
    <row r="181" s="9" customFormat="true" ht="64.5" hidden="false" customHeight="false" outlineLevel="0" collapsed="false">
      <c r="A181" s="59"/>
      <c r="B181" s="38"/>
      <c r="C181" s="40" t="s">
        <v>43</v>
      </c>
      <c r="D181" s="159" t="s">
        <v>44</v>
      </c>
      <c r="E181" s="95" t="n">
        <v>0</v>
      </c>
      <c r="F181" s="96" t="n">
        <v>2353</v>
      </c>
      <c r="G181" s="57" t="s">
        <v>14</v>
      </c>
    </row>
    <row r="182" s="9" customFormat="true" ht="13.5" hidden="false" customHeight="false" outlineLevel="0" collapsed="false">
      <c r="A182" s="205"/>
      <c r="B182" s="206"/>
      <c r="C182" s="206"/>
      <c r="D182" s="207"/>
      <c r="E182" s="208"/>
      <c r="F182" s="208"/>
      <c r="G182" s="209"/>
    </row>
    <row r="183" s="9" customFormat="true" ht="13.5" hidden="false" customHeight="false" outlineLevel="0" collapsed="false">
      <c r="A183" s="14" t="s">
        <v>182</v>
      </c>
      <c r="B183" s="15"/>
      <c r="C183" s="16"/>
      <c r="D183" s="17" t="s">
        <v>183</v>
      </c>
      <c r="E183" s="92" t="n">
        <f aca="false">E184</f>
        <v>0</v>
      </c>
      <c r="F183" s="92" t="n">
        <f aca="false">F184</f>
        <v>9049</v>
      </c>
      <c r="G183" s="25" t="s">
        <v>14</v>
      </c>
    </row>
    <row r="184" s="9" customFormat="true" ht="12.75" hidden="false" customHeight="false" outlineLevel="0" collapsed="false">
      <c r="A184" s="20"/>
      <c r="B184" s="21" t="s">
        <v>184</v>
      </c>
      <c r="C184" s="22"/>
      <c r="D184" s="23" t="s">
        <v>185</v>
      </c>
      <c r="E184" s="53" t="n">
        <f aca="false">SUM(E185:E186)</f>
        <v>0</v>
      </c>
      <c r="F184" s="53" t="n">
        <f aca="false">SUM(F185:F186)</f>
        <v>9049</v>
      </c>
      <c r="G184" s="210" t="s">
        <v>14</v>
      </c>
    </row>
    <row r="185" s="9" customFormat="true" ht="63.75" hidden="false" customHeight="false" outlineLevel="0" collapsed="false">
      <c r="A185" s="20"/>
      <c r="B185" s="34"/>
      <c r="C185" s="27" t="s">
        <v>186</v>
      </c>
      <c r="D185" s="28" t="s">
        <v>187</v>
      </c>
      <c r="E185" s="73" t="n">
        <v>0</v>
      </c>
      <c r="F185" s="73" t="n">
        <v>2296</v>
      </c>
      <c r="G185" s="202" t="s">
        <v>14</v>
      </c>
    </row>
    <row r="186" s="9" customFormat="true" ht="64.5" hidden="false" customHeight="false" outlineLevel="0" collapsed="false">
      <c r="A186" s="94"/>
      <c r="B186" s="38"/>
      <c r="C186" s="40" t="s">
        <v>149</v>
      </c>
      <c r="D186" s="41" t="s">
        <v>150</v>
      </c>
      <c r="E186" s="95" t="n">
        <v>0</v>
      </c>
      <c r="F186" s="95" t="n">
        <v>6753</v>
      </c>
      <c r="G186" s="211" t="s">
        <v>14</v>
      </c>
    </row>
    <row r="187" s="44" customFormat="true" ht="13.5" hidden="false" customHeight="false" outlineLevel="0" collapsed="false">
      <c r="A187" s="34"/>
      <c r="B187" s="203"/>
      <c r="C187" s="45"/>
      <c r="D187" s="98"/>
      <c r="E187" s="47"/>
      <c r="F187" s="47"/>
      <c r="G187" s="212"/>
    </row>
    <row r="188" s="44" customFormat="true" ht="13.5" hidden="false" customHeight="false" outlineLevel="0" collapsed="false">
      <c r="A188" s="213" t="s">
        <v>188</v>
      </c>
      <c r="B188" s="213"/>
      <c r="C188" s="213"/>
      <c r="D188" s="213"/>
      <c r="E188" s="214" t="n">
        <f aca="false">E5+E21+E32+E42+E50+E57+E92+E106+E128+E160+E179+E14+E124+E171+E183+E46</f>
        <v>23394608</v>
      </c>
      <c r="F188" s="214" t="n">
        <f aca="false">F5+F21+F32+F42+F50+F57+F92+F106+F128+F160+F179+F14+F124+F171+F183+F46</f>
        <v>11128224</v>
      </c>
      <c r="G188" s="215" t="n">
        <f aca="false">F188/E188*100</f>
        <v>47.5674736674365</v>
      </c>
    </row>
    <row r="189" s="9" customFormat="true" ht="12.75" hidden="false" customHeight="false" outlineLevel="0" collapsed="false">
      <c r="A189" s="216"/>
      <c r="B189" s="216"/>
      <c r="C189" s="216"/>
      <c r="D189" s="216"/>
      <c r="E189" s="217"/>
      <c r="F189" s="217"/>
      <c r="G189" s="218"/>
    </row>
    <row r="190" s="9" customFormat="true" ht="12.75" hidden="false" customHeight="false" outlineLevel="0" collapsed="false">
      <c r="A190" s="216"/>
      <c r="B190" s="216"/>
      <c r="C190" s="216"/>
      <c r="D190" s="216"/>
      <c r="E190" s="217"/>
      <c r="F190" s="217"/>
      <c r="G190" s="218"/>
    </row>
    <row r="191" s="9" customFormat="true" ht="12.75" hidden="false" customHeight="false" outlineLevel="0" collapsed="false">
      <c r="A191" s="216"/>
      <c r="B191" s="216"/>
      <c r="C191" s="216"/>
      <c r="D191" s="216"/>
      <c r="E191" s="217"/>
      <c r="F191" s="217"/>
      <c r="G191" s="218"/>
    </row>
    <row r="192" s="9" customFormat="true" ht="12.75" hidden="false" customHeight="false" outlineLevel="0" collapsed="false">
      <c r="A192" s="216"/>
      <c r="B192" s="216"/>
      <c r="C192" s="216"/>
      <c r="D192" s="216"/>
      <c r="E192" s="217"/>
      <c r="F192" s="217"/>
      <c r="G192" s="218"/>
    </row>
    <row r="193" s="9" customFormat="true" ht="12.75" hidden="false" customHeight="false" outlineLevel="0" collapsed="false">
      <c r="A193" s="216"/>
      <c r="B193" s="216"/>
      <c r="C193" s="216"/>
      <c r="D193" s="216"/>
      <c r="E193" s="217"/>
      <c r="F193" s="217"/>
      <c r="G193" s="218"/>
    </row>
    <row r="194" s="9" customFormat="true" ht="12.75" hidden="false" customHeight="false" outlineLevel="0" collapsed="false">
      <c r="A194" s="216"/>
      <c r="B194" s="216"/>
      <c r="C194" s="216"/>
      <c r="D194" s="216"/>
      <c r="E194" s="217"/>
      <c r="F194" s="217"/>
      <c r="G194" s="218"/>
    </row>
    <row r="195" s="9" customFormat="true" ht="12.75" hidden="false" customHeight="false" outlineLevel="0" collapsed="false">
      <c r="A195" s="216"/>
      <c r="B195" s="216"/>
      <c r="C195" s="216"/>
      <c r="D195" s="216"/>
      <c r="E195" s="217"/>
      <c r="F195" s="217"/>
      <c r="G195" s="218"/>
    </row>
    <row r="196" s="9" customFormat="true" ht="12.75" hidden="false" customHeight="false" outlineLevel="0" collapsed="false">
      <c r="A196" s="216"/>
      <c r="B196" s="216"/>
      <c r="C196" s="216"/>
      <c r="D196" s="216"/>
      <c r="E196" s="217"/>
      <c r="F196" s="217"/>
      <c r="G196" s="218"/>
    </row>
    <row r="197" s="9" customFormat="true" ht="12.75" hidden="false" customHeight="false" outlineLevel="0" collapsed="false">
      <c r="A197" s="216"/>
      <c r="B197" s="216"/>
      <c r="C197" s="216"/>
      <c r="D197" s="216"/>
      <c r="E197" s="217"/>
      <c r="F197" s="217"/>
      <c r="G197" s="218"/>
    </row>
    <row r="198" s="9" customFormat="true" ht="12.75" hidden="false" customHeight="false" outlineLevel="0" collapsed="false">
      <c r="A198" s="216"/>
      <c r="B198" s="216"/>
      <c r="C198" s="216"/>
      <c r="D198" s="216"/>
      <c r="E198" s="217"/>
      <c r="F198" s="217"/>
      <c r="G198" s="218"/>
    </row>
    <row r="199" s="9" customFormat="true" ht="12.75" hidden="false" customHeight="false" outlineLevel="0" collapsed="false">
      <c r="A199" s="216"/>
      <c r="B199" s="216"/>
      <c r="C199" s="216"/>
      <c r="D199" s="216"/>
      <c r="E199" s="217"/>
      <c r="F199" s="217"/>
      <c r="G199" s="218"/>
    </row>
    <row r="200" s="9" customFormat="true" ht="12.75" hidden="false" customHeight="false" outlineLevel="0" collapsed="false">
      <c r="A200" s="216"/>
      <c r="B200" s="216"/>
      <c r="C200" s="216"/>
      <c r="D200" s="216"/>
      <c r="E200" s="217"/>
      <c r="F200" s="217"/>
      <c r="G200" s="218"/>
    </row>
    <row r="201" s="9" customFormat="true" ht="12.75" hidden="false" customHeight="false" outlineLevel="0" collapsed="false">
      <c r="A201" s="216"/>
      <c r="B201" s="216"/>
      <c r="C201" s="216"/>
      <c r="D201" s="216"/>
      <c r="E201" s="217"/>
      <c r="F201" s="217"/>
      <c r="G201" s="218"/>
    </row>
    <row r="202" s="9" customFormat="true" ht="12.75" hidden="false" customHeight="false" outlineLevel="0" collapsed="false">
      <c r="A202" s="216"/>
      <c r="B202" s="216"/>
      <c r="C202" s="216"/>
      <c r="D202" s="216"/>
      <c r="E202" s="217"/>
      <c r="F202" s="217"/>
      <c r="G202" s="218"/>
    </row>
    <row r="203" s="9" customFormat="true" ht="12.75" hidden="false" customHeight="false" outlineLevel="0" collapsed="false">
      <c r="A203" s="216"/>
      <c r="B203" s="216"/>
      <c r="C203" s="216"/>
      <c r="D203" s="216"/>
      <c r="E203" s="217"/>
      <c r="F203" s="217"/>
      <c r="G203" s="218"/>
    </row>
    <row r="204" s="9" customFormat="true" ht="12.75" hidden="false" customHeight="false" outlineLevel="0" collapsed="false">
      <c r="A204" s="216"/>
      <c r="B204" s="216"/>
      <c r="C204" s="216"/>
      <c r="D204" s="216"/>
      <c r="E204" s="217"/>
      <c r="F204" s="217"/>
      <c r="G204" s="218"/>
    </row>
    <row r="205" s="9" customFormat="true" ht="12.75" hidden="false" customHeight="false" outlineLevel="0" collapsed="false">
      <c r="A205" s="216"/>
      <c r="B205" s="216"/>
      <c r="C205" s="216"/>
      <c r="D205" s="216"/>
      <c r="E205" s="217"/>
      <c r="F205" s="217"/>
      <c r="G205" s="218"/>
    </row>
    <row r="206" s="9" customFormat="true" ht="12.75" hidden="false" customHeight="false" outlineLevel="0" collapsed="false">
      <c r="A206" s="216"/>
      <c r="B206" s="216"/>
      <c r="C206" s="216"/>
      <c r="D206" s="216"/>
      <c r="E206" s="217"/>
      <c r="F206" s="217"/>
      <c r="G206" s="218"/>
    </row>
    <row r="207" s="9" customFormat="true" ht="12.75" hidden="false" customHeight="false" outlineLevel="0" collapsed="false">
      <c r="A207" s="216"/>
      <c r="B207" s="216"/>
      <c r="C207" s="216"/>
      <c r="D207" s="216"/>
      <c r="E207" s="217"/>
      <c r="F207" s="217"/>
      <c r="G207" s="218"/>
    </row>
    <row r="208" s="9" customFormat="true" ht="12.75" hidden="false" customHeight="false" outlineLevel="0" collapsed="false">
      <c r="A208" s="216"/>
      <c r="B208" s="216"/>
      <c r="C208" s="216"/>
      <c r="D208" s="216"/>
      <c r="E208" s="217"/>
      <c r="F208" s="217"/>
      <c r="G208" s="218"/>
    </row>
    <row r="209" s="9" customFormat="true" ht="12.75" hidden="false" customHeight="false" outlineLevel="0" collapsed="false">
      <c r="A209" s="216"/>
      <c r="B209" s="216"/>
      <c r="C209" s="216"/>
      <c r="D209" s="216"/>
      <c r="E209" s="217"/>
      <c r="F209" s="217"/>
      <c r="G209" s="218"/>
    </row>
    <row r="210" s="9" customFormat="true" ht="12.75" hidden="false" customHeight="false" outlineLevel="0" collapsed="false">
      <c r="A210" s="216"/>
      <c r="B210" s="216"/>
      <c r="C210" s="216"/>
      <c r="D210" s="216"/>
      <c r="E210" s="217"/>
      <c r="F210" s="217"/>
      <c r="G210" s="218"/>
    </row>
    <row r="211" s="9" customFormat="true" ht="12.75" hidden="false" customHeight="false" outlineLevel="0" collapsed="false">
      <c r="A211" s="216"/>
      <c r="B211" s="216"/>
      <c r="C211" s="216"/>
      <c r="D211" s="216"/>
      <c r="E211" s="217"/>
      <c r="F211" s="217"/>
      <c r="G211" s="218"/>
    </row>
    <row r="212" s="9" customFormat="true" ht="12.75" hidden="false" customHeight="false" outlineLevel="0" collapsed="false">
      <c r="A212" s="216"/>
      <c r="B212" s="216"/>
      <c r="C212" s="216"/>
      <c r="D212" s="216"/>
      <c r="E212" s="217"/>
      <c r="F212" s="217"/>
      <c r="G212" s="218"/>
    </row>
    <row r="213" s="9" customFormat="true" ht="12.75" hidden="false" customHeight="false" outlineLevel="0" collapsed="false">
      <c r="A213" s="216"/>
      <c r="B213" s="216"/>
      <c r="C213" s="216"/>
      <c r="D213" s="216"/>
      <c r="E213" s="217"/>
      <c r="F213" s="217"/>
      <c r="G213" s="218"/>
    </row>
    <row r="214" s="9" customFormat="true" ht="12.75" hidden="false" customHeight="false" outlineLevel="0" collapsed="false">
      <c r="A214" s="216"/>
      <c r="B214" s="216"/>
      <c r="C214" s="216"/>
      <c r="D214" s="216"/>
      <c r="E214" s="217"/>
      <c r="F214" s="217"/>
      <c r="G214" s="218"/>
    </row>
    <row r="215" s="9" customFormat="true" ht="12.75" hidden="false" customHeight="false" outlineLevel="0" collapsed="false">
      <c r="A215" s="216"/>
      <c r="B215" s="216"/>
      <c r="C215" s="216"/>
      <c r="D215" s="216"/>
      <c r="E215" s="217"/>
      <c r="F215" s="217"/>
      <c r="G215" s="218"/>
    </row>
    <row r="216" s="9" customFormat="true" ht="12.75" hidden="false" customHeight="false" outlineLevel="0" collapsed="false">
      <c r="A216" s="216"/>
      <c r="B216" s="216"/>
      <c r="C216" s="216"/>
      <c r="D216" s="216"/>
      <c r="E216" s="217"/>
      <c r="F216" s="217"/>
      <c r="G216" s="218"/>
    </row>
    <row r="217" s="9" customFormat="true" ht="12.75" hidden="false" customHeight="false" outlineLevel="0" collapsed="false">
      <c r="A217" s="216"/>
      <c r="B217" s="216"/>
      <c r="C217" s="216"/>
      <c r="D217" s="216"/>
      <c r="E217" s="217"/>
      <c r="F217" s="217"/>
      <c r="G217" s="218"/>
    </row>
    <row r="218" s="9" customFormat="true" ht="12.75" hidden="false" customHeight="false" outlineLevel="0" collapsed="false">
      <c r="A218" s="216"/>
      <c r="B218" s="216"/>
      <c r="C218" s="216"/>
      <c r="D218" s="216"/>
      <c r="E218" s="217"/>
      <c r="F218" s="217"/>
      <c r="G218" s="218"/>
    </row>
    <row r="219" s="9" customFormat="true" ht="12.75" hidden="false" customHeight="false" outlineLevel="0" collapsed="false">
      <c r="A219" s="216"/>
      <c r="B219" s="216"/>
      <c r="C219" s="216"/>
      <c r="D219" s="216"/>
      <c r="E219" s="217"/>
      <c r="F219" s="217"/>
      <c r="G219" s="218"/>
    </row>
    <row r="220" s="9" customFormat="true" ht="12.75" hidden="false" customHeight="false" outlineLevel="0" collapsed="false">
      <c r="A220" s="216"/>
      <c r="B220" s="216"/>
      <c r="C220" s="216"/>
      <c r="D220" s="216"/>
      <c r="E220" s="217"/>
      <c r="F220" s="217"/>
      <c r="G220" s="218"/>
    </row>
    <row r="221" s="9" customFormat="true" ht="12.75" hidden="false" customHeight="false" outlineLevel="0" collapsed="false">
      <c r="A221" s="216"/>
      <c r="B221" s="216"/>
      <c r="C221" s="216"/>
      <c r="D221" s="216"/>
      <c r="E221" s="217"/>
      <c r="F221" s="217"/>
      <c r="G221" s="218"/>
    </row>
    <row r="222" s="9" customFormat="true" ht="12.75" hidden="false" customHeight="false" outlineLevel="0" collapsed="false">
      <c r="A222" s="216"/>
      <c r="B222" s="216"/>
      <c r="C222" s="216"/>
      <c r="D222" s="216"/>
      <c r="E222" s="217"/>
      <c r="F222" s="217"/>
      <c r="G222" s="218"/>
    </row>
    <row r="223" s="9" customFormat="true" ht="12.75" hidden="false" customHeight="false" outlineLevel="0" collapsed="false">
      <c r="A223" s="216"/>
      <c r="B223" s="216"/>
      <c r="C223" s="216"/>
      <c r="D223" s="216"/>
      <c r="E223" s="217"/>
      <c r="F223" s="217"/>
      <c r="G223" s="218"/>
    </row>
    <row r="224" s="9" customFormat="true" ht="12.75" hidden="false" customHeight="false" outlineLevel="0" collapsed="false">
      <c r="A224" s="216"/>
      <c r="B224" s="216"/>
      <c r="C224" s="216"/>
      <c r="D224" s="216"/>
      <c r="E224" s="217"/>
      <c r="F224" s="217"/>
      <c r="G224" s="218"/>
    </row>
    <row r="225" s="9" customFormat="true" ht="12.75" hidden="false" customHeight="false" outlineLevel="0" collapsed="false">
      <c r="A225" s="216"/>
      <c r="B225" s="216"/>
      <c r="C225" s="216"/>
      <c r="D225" s="216"/>
      <c r="E225" s="217"/>
      <c r="F225" s="217"/>
      <c r="G225" s="218"/>
    </row>
    <row r="226" s="9" customFormat="true" ht="12.75" hidden="false" customHeight="false" outlineLevel="0" collapsed="false">
      <c r="A226" s="216"/>
      <c r="B226" s="216"/>
      <c r="C226" s="216"/>
      <c r="D226" s="216"/>
      <c r="E226" s="217"/>
      <c r="F226" s="217"/>
      <c r="G226" s="218"/>
    </row>
    <row r="227" s="9" customFormat="true" ht="12.75" hidden="false" customHeight="false" outlineLevel="0" collapsed="false">
      <c r="A227" s="216"/>
      <c r="B227" s="216"/>
      <c r="C227" s="216"/>
      <c r="D227" s="216"/>
      <c r="E227" s="217"/>
      <c r="F227" s="217"/>
      <c r="G227" s="218"/>
    </row>
    <row r="228" s="9" customFormat="true" ht="12.75" hidden="false" customHeight="false" outlineLevel="0" collapsed="false">
      <c r="A228" s="216"/>
      <c r="B228" s="216"/>
      <c r="C228" s="216"/>
      <c r="D228" s="216"/>
      <c r="E228" s="217"/>
      <c r="F228" s="217"/>
      <c r="G228" s="218"/>
    </row>
    <row r="229" s="9" customFormat="true" ht="12.75" hidden="false" customHeight="false" outlineLevel="0" collapsed="false">
      <c r="A229" s="216"/>
      <c r="B229" s="216"/>
      <c r="C229" s="216"/>
      <c r="D229" s="216"/>
      <c r="E229" s="217"/>
      <c r="F229" s="217"/>
      <c r="G229" s="218"/>
    </row>
    <row r="230" s="9" customFormat="true" ht="12.75" hidden="false" customHeight="false" outlineLevel="0" collapsed="false">
      <c r="A230" s="216"/>
      <c r="B230" s="216"/>
      <c r="C230" s="216"/>
      <c r="D230" s="216"/>
      <c r="E230" s="217"/>
      <c r="F230" s="217"/>
      <c r="G230" s="218"/>
    </row>
    <row r="231" s="9" customFormat="true" ht="12.75" hidden="false" customHeight="false" outlineLevel="0" collapsed="false">
      <c r="A231" s="216"/>
      <c r="B231" s="216"/>
      <c r="C231" s="216"/>
      <c r="D231" s="216"/>
      <c r="E231" s="217"/>
      <c r="F231" s="217"/>
      <c r="G231" s="218"/>
    </row>
    <row r="232" s="9" customFormat="true" ht="12.75" hidden="false" customHeight="true" outlineLevel="0" collapsed="false">
      <c r="A232" s="219" t="s">
        <v>189</v>
      </c>
      <c r="B232" s="219"/>
      <c r="C232" s="220"/>
      <c r="D232" s="220"/>
      <c r="E232" s="220"/>
      <c r="F232" s="220"/>
      <c r="G232" s="220"/>
    </row>
    <row r="233" s="9" customFormat="true" ht="13.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9" customFormat="true" ht="15.75" hidden="false" customHeight="false" outlineLevel="0" collapsed="false">
      <c r="A234" s="4" t="s">
        <v>1</v>
      </c>
      <c r="B234" s="5" t="s">
        <v>2</v>
      </c>
      <c r="C234" s="6" t="s">
        <v>3</v>
      </c>
      <c r="D234" s="5" t="s">
        <v>4</v>
      </c>
      <c r="E234" s="5" t="s">
        <v>5</v>
      </c>
      <c r="F234" s="7" t="s">
        <v>6</v>
      </c>
      <c r="G234" s="8" t="s">
        <v>7</v>
      </c>
    </row>
    <row r="235" s="9" customFormat="true" ht="13.5" hidden="false" customHeight="false" outlineLevel="0" collapsed="false">
      <c r="A235" s="10" t="n">
        <v>1</v>
      </c>
      <c r="B235" s="11" t="n">
        <v>2</v>
      </c>
      <c r="C235" s="11" t="n">
        <v>3</v>
      </c>
      <c r="D235" s="11" t="n">
        <v>4</v>
      </c>
      <c r="E235" s="11" t="n">
        <v>5</v>
      </c>
      <c r="F235" s="12" t="s">
        <v>8</v>
      </c>
      <c r="G235" s="13" t="s">
        <v>9</v>
      </c>
    </row>
    <row r="236" s="9" customFormat="true" ht="13.5" hidden="false" customHeight="false" outlineLevel="0" collapsed="false">
      <c r="A236" s="14" t="s">
        <v>10</v>
      </c>
      <c r="B236" s="15"/>
      <c r="C236" s="76"/>
      <c r="D236" s="17" t="s">
        <v>11</v>
      </c>
      <c r="E236" s="49" t="n">
        <f aca="false">E237+E241+E244</f>
        <v>444253</v>
      </c>
      <c r="F236" s="49" t="n">
        <f aca="false">F237+F241+F244</f>
        <v>340440</v>
      </c>
      <c r="G236" s="72" t="n">
        <f aca="false">F236/E236*100</f>
        <v>76.6320092379793</v>
      </c>
    </row>
    <row r="237" s="9" customFormat="true" ht="12.75" hidden="false" customHeight="false" outlineLevel="0" collapsed="false">
      <c r="A237" s="34"/>
      <c r="B237" s="21" t="s">
        <v>12</v>
      </c>
      <c r="C237" s="221"/>
      <c r="D237" s="23" t="s">
        <v>13</v>
      </c>
      <c r="E237" s="24" t="n">
        <f aca="false">SUM(E238:E239)</f>
        <v>99500</v>
      </c>
      <c r="F237" s="24" t="n">
        <f aca="false">SUM(F238:F239)</f>
        <v>2000</v>
      </c>
      <c r="G237" s="156" t="n">
        <f aca="false">F237/E237*100</f>
        <v>2.01005025125628</v>
      </c>
    </row>
    <row r="238" s="9" customFormat="true" ht="12.75" hidden="false" customHeight="false" outlineLevel="0" collapsed="false">
      <c r="A238" s="34"/>
      <c r="B238" s="34"/>
      <c r="C238" s="27" t="n">
        <v>4170</v>
      </c>
      <c r="D238" s="222" t="s">
        <v>190</v>
      </c>
      <c r="E238" s="223" t="n">
        <v>3000</v>
      </c>
      <c r="F238" s="224" t="n">
        <v>2000</v>
      </c>
      <c r="G238" s="225" t="n">
        <f aca="false">F238/E238*100</f>
        <v>66.6666666666667</v>
      </c>
    </row>
    <row r="239" s="9" customFormat="true" ht="13.5" hidden="false" customHeight="false" outlineLevel="0" collapsed="false">
      <c r="A239" s="81"/>
      <c r="B239" s="226"/>
      <c r="C239" s="40" t="s">
        <v>191</v>
      </c>
      <c r="D239" s="159" t="s">
        <v>192</v>
      </c>
      <c r="E239" s="42" t="n">
        <v>96500</v>
      </c>
      <c r="F239" s="56" t="n">
        <v>0</v>
      </c>
      <c r="G239" s="57" t="s">
        <v>14</v>
      </c>
    </row>
    <row r="240" s="9" customFormat="true" ht="13.5" hidden="false" customHeight="false" outlineLevel="0" collapsed="false">
      <c r="A240" s="81"/>
      <c r="B240" s="227"/>
      <c r="C240" s="227"/>
      <c r="D240" s="228"/>
      <c r="E240" s="229"/>
      <c r="F240" s="229"/>
      <c r="G240" s="230"/>
    </row>
    <row r="241" s="9" customFormat="true" ht="12.75" hidden="false" customHeight="false" outlineLevel="0" collapsed="false">
      <c r="A241" s="81"/>
      <c r="B241" s="21" t="s">
        <v>193</v>
      </c>
      <c r="C241" s="22"/>
      <c r="D241" s="23" t="s">
        <v>194</v>
      </c>
      <c r="E241" s="24" t="n">
        <f aca="false">E242</f>
        <v>12285</v>
      </c>
      <c r="F241" s="24" t="n">
        <f aca="false">F242</f>
        <v>5973</v>
      </c>
      <c r="G241" s="35" t="n">
        <f aca="false">F241/E241*100</f>
        <v>48.6202686202686</v>
      </c>
    </row>
    <row r="242" s="9" customFormat="true" ht="26.25" hidden="false" customHeight="false" outlineLevel="0" collapsed="false">
      <c r="A242" s="85"/>
      <c r="B242" s="39"/>
      <c r="C242" s="55" t="s">
        <v>195</v>
      </c>
      <c r="D242" s="41" t="s">
        <v>196</v>
      </c>
      <c r="E242" s="42" t="n">
        <v>12285</v>
      </c>
      <c r="F242" s="56" t="n">
        <v>5973</v>
      </c>
      <c r="G242" s="43" t="n">
        <f aca="false">F242/E242*100</f>
        <v>48.6202686202686</v>
      </c>
    </row>
    <row r="243" s="9" customFormat="true" ht="13.5" hidden="false" customHeight="false" outlineLevel="0" collapsed="false">
      <c r="A243" s="81"/>
      <c r="B243" s="45"/>
      <c r="C243" s="45"/>
      <c r="D243" s="46"/>
      <c r="E243" s="47"/>
      <c r="F243" s="47"/>
      <c r="G243" s="48"/>
    </row>
    <row r="244" s="9" customFormat="true" ht="12.75" hidden="false" customHeight="false" outlineLevel="0" collapsed="false">
      <c r="A244" s="81"/>
      <c r="B244" s="21" t="s">
        <v>17</v>
      </c>
      <c r="C244" s="22"/>
      <c r="D244" s="23" t="s">
        <v>18</v>
      </c>
      <c r="E244" s="53" t="n">
        <f aca="false">SUM(E245:E249)</f>
        <v>332468</v>
      </c>
      <c r="F244" s="53" t="n">
        <f aca="false">SUM(F245:F249)</f>
        <v>332467</v>
      </c>
      <c r="G244" s="35" t="n">
        <f aca="false">F244/E244*100</f>
        <v>99.999699219173</v>
      </c>
    </row>
    <row r="245" s="9" customFormat="true" ht="12.75" hidden="false" customHeight="false" outlineLevel="0" collapsed="false">
      <c r="A245" s="81"/>
      <c r="B245" s="34"/>
      <c r="C245" s="83" t="n">
        <v>4110</v>
      </c>
      <c r="D245" s="28" t="s">
        <v>197</v>
      </c>
      <c r="E245" s="73" t="n">
        <v>688</v>
      </c>
      <c r="F245" s="74" t="n">
        <v>687</v>
      </c>
      <c r="G245" s="36" t="n">
        <f aca="false">F245/E245*100</f>
        <v>99.8546511627907</v>
      </c>
    </row>
    <row r="246" s="9" customFormat="true" ht="12.75" hidden="false" customHeight="false" outlineLevel="0" collapsed="false">
      <c r="A246" s="81"/>
      <c r="B246" s="34"/>
      <c r="C246" s="83" t="s">
        <v>198</v>
      </c>
      <c r="D246" s="28" t="s">
        <v>199</v>
      </c>
      <c r="E246" s="73" t="n">
        <v>98</v>
      </c>
      <c r="F246" s="74" t="n">
        <v>98</v>
      </c>
      <c r="G246" s="36" t="n">
        <f aca="false">F246/E246*100</f>
        <v>100</v>
      </c>
    </row>
    <row r="247" s="9" customFormat="true" ht="12.75" hidden="false" customHeight="false" outlineLevel="0" collapsed="false">
      <c r="A247" s="81"/>
      <c r="B247" s="34"/>
      <c r="C247" s="83" t="s">
        <v>200</v>
      </c>
      <c r="D247" s="28" t="s">
        <v>190</v>
      </c>
      <c r="E247" s="29" t="n">
        <v>4000</v>
      </c>
      <c r="F247" s="66" t="n">
        <v>4000</v>
      </c>
      <c r="G247" s="36" t="n">
        <f aca="false">F247/E247*100</f>
        <v>100</v>
      </c>
    </row>
    <row r="248" s="9" customFormat="true" ht="12.75" hidden="false" customHeight="false" outlineLevel="0" collapsed="false">
      <c r="A248" s="81"/>
      <c r="B248" s="34"/>
      <c r="C248" s="83" t="s">
        <v>201</v>
      </c>
      <c r="D248" s="68" t="s">
        <v>202</v>
      </c>
      <c r="E248" s="29" t="n">
        <v>1733</v>
      </c>
      <c r="F248" s="66" t="n">
        <v>1733</v>
      </c>
      <c r="G248" s="36" t="n">
        <f aca="false">F248/E248*100</f>
        <v>100</v>
      </c>
    </row>
    <row r="249" s="9" customFormat="true" ht="13.5" hidden="false" customHeight="false" outlineLevel="0" collapsed="false">
      <c r="A249" s="117"/>
      <c r="B249" s="38"/>
      <c r="C249" s="55" t="s">
        <v>203</v>
      </c>
      <c r="D249" s="41" t="s">
        <v>204</v>
      </c>
      <c r="E249" s="42" t="n">
        <v>325949</v>
      </c>
      <c r="F249" s="56" t="n">
        <v>325949</v>
      </c>
      <c r="G249" s="43" t="n">
        <f aca="false">F249/E249*100</f>
        <v>100</v>
      </c>
    </row>
    <row r="250" s="231" customFormat="true" ht="13.5" hidden="false" customHeight="false" outlineLevel="0" collapsed="false">
      <c r="A250" s="60"/>
      <c r="B250" s="61"/>
      <c r="C250" s="61"/>
      <c r="D250" s="61"/>
      <c r="E250" s="61"/>
      <c r="F250" s="61"/>
      <c r="G250" s="62"/>
      <c r="J250" s="9"/>
    </row>
    <row r="251" s="231" customFormat="true" ht="13.5" hidden="false" customHeight="false" outlineLevel="0" collapsed="false">
      <c r="A251" s="14" t="s">
        <v>25</v>
      </c>
      <c r="B251" s="15"/>
      <c r="C251" s="76"/>
      <c r="D251" s="17" t="s">
        <v>26</v>
      </c>
      <c r="E251" s="49" t="n">
        <f aca="false">E258+E270+E255+E252+E279+E276</f>
        <v>1653157</v>
      </c>
      <c r="F251" s="49" t="n">
        <f aca="false">F258+F270+F255+F252+F279+F276</f>
        <v>118907</v>
      </c>
      <c r="G251" s="64" t="n">
        <f aca="false">F251/E251*100</f>
        <v>7.19272277224728</v>
      </c>
      <c r="J251" s="9"/>
    </row>
    <row r="252" s="231" customFormat="true" ht="12.75" hidden="false" customHeight="false" outlineLevel="0" collapsed="false">
      <c r="A252" s="20"/>
      <c r="B252" s="21" t="s">
        <v>205</v>
      </c>
      <c r="C252" s="22"/>
      <c r="D252" s="23" t="s">
        <v>206</v>
      </c>
      <c r="E252" s="24" t="n">
        <f aca="false">SUM(E253:E253)</f>
        <v>1000</v>
      </c>
      <c r="F252" s="24" t="n">
        <f aca="false">SUM(F253:F253)</f>
        <v>157</v>
      </c>
      <c r="G252" s="156" t="n">
        <f aca="false">F252/E252*100</f>
        <v>15.7</v>
      </c>
      <c r="J252" s="9"/>
    </row>
    <row r="253" s="231" customFormat="true" ht="13.5" hidden="false" customHeight="false" outlineLevel="0" collapsed="false">
      <c r="A253" s="20"/>
      <c r="B253" s="39"/>
      <c r="C253" s="55" t="s">
        <v>203</v>
      </c>
      <c r="D253" s="41" t="s">
        <v>204</v>
      </c>
      <c r="E253" s="42" t="n">
        <v>1000</v>
      </c>
      <c r="F253" s="56" t="n">
        <v>157</v>
      </c>
      <c r="G253" s="160" t="n">
        <f aca="false">F253/E253*100</f>
        <v>15.7</v>
      </c>
      <c r="J253" s="9"/>
    </row>
    <row r="254" s="231" customFormat="true" ht="13.5" hidden="false" customHeight="false" outlineLevel="0" collapsed="false">
      <c r="A254" s="20"/>
      <c r="B254" s="15"/>
      <c r="C254" s="76"/>
      <c r="D254" s="31"/>
      <c r="E254" s="232"/>
      <c r="F254" s="232"/>
      <c r="G254" s="233"/>
      <c r="J254" s="9"/>
    </row>
    <row r="255" s="231" customFormat="true" ht="12.75" hidden="false" customHeight="false" outlineLevel="0" collapsed="false">
      <c r="A255" s="20"/>
      <c r="B255" s="21" t="s">
        <v>207</v>
      </c>
      <c r="C255" s="22"/>
      <c r="D255" s="23" t="s">
        <v>208</v>
      </c>
      <c r="E255" s="24" t="n">
        <f aca="false">SUM(E256:E256)</f>
        <v>4000</v>
      </c>
      <c r="F255" s="24" t="n">
        <f aca="false">SUM(F256:F256)</f>
        <v>2840</v>
      </c>
      <c r="G255" s="35" t="n">
        <f aca="false">F255/E255*100</f>
        <v>71</v>
      </c>
      <c r="J255" s="9"/>
    </row>
    <row r="256" s="231" customFormat="true" ht="13.5" hidden="false" customHeight="false" outlineLevel="0" collapsed="false">
      <c r="A256" s="20"/>
      <c r="B256" s="38"/>
      <c r="C256" s="234" t="s">
        <v>203</v>
      </c>
      <c r="D256" s="41" t="s">
        <v>204</v>
      </c>
      <c r="E256" s="168" t="n">
        <v>4000</v>
      </c>
      <c r="F256" s="169" t="n">
        <v>2840</v>
      </c>
      <c r="G256" s="235" t="n">
        <f aca="false">F256/E256*100</f>
        <v>71</v>
      </c>
      <c r="J256" s="9"/>
    </row>
    <row r="257" s="231" customFormat="true" ht="13.5" hidden="false" customHeight="false" outlineLevel="0" collapsed="false">
      <c r="A257" s="20"/>
      <c r="B257" s="98"/>
      <c r="C257" s="236"/>
      <c r="D257" s="100"/>
      <c r="E257" s="217"/>
      <c r="F257" s="217"/>
      <c r="G257" s="237"/>
      <c r="J257" s="9"/>
    </row>
    <row r="258" s="231" customFormat="true" ht="12.75" hidden="false" customHeight="false" outlineLevel="0" collapsed="false">
      <c r="A258" s="34"/>
      <c r="B258" s="21" t="s">
        <v>27</v>
      </c>
      <c r="C258" s="221"/>
      <c r="D258" s="23" t="s">
        <v>28</v>
      </c>
      <c r="E258" s="24" t="n">
        <f aca="false">SUM(E259:E268)</f>
        <v>210657</v>
      </c>
      <c r="F258" s="24" t="n">
        <f aca="false">SUM(F259:F268)</f>
        <v>103076</v>
      </c>
      <c r="G258" s="35" t="n">
        <f aca="false">F258/E258*100</f>
        <v>48.9307262516793</v>
      </c>
      <c r="J258" s="9"/>
    </row>
    <row r="259" s="231" customFormat="true" ht="14.25" hidden="false" customHeight="true" outlineLevel="0" collapsed="false">
      <c r="A259" s="81"/>
      <c r="B259" s="81"/>
      <c r="C259" s="67" t="s">
        <v>209</v>
      </c>
      <c r="D259" s="238" t="s">
        <v>210</v>
      </c>
      <c r="E259" s="29" t="n">
        <v>11050</v>
      </c>
      <c r="F259" s="66" t="n">
        <v>6825</v>
      </c>
      <c r="G259" s="36" t="n">
        <f aca="false">F259/E259*100</f>
        <v>61.7647058823529</v>
      </c>
      <c r="J259" s="9"/>
    </row>
    <row r="260" s="231" customFormat="true" ht="14.25" hidden="false" customHeight="true" outlineLevel="0" collapsed="false">
      <c r="A260" s="81"/>
      <c r="B260" s="81"/>
      <c r="C260" s="67" t="s">
        <v>211</v>
      </c>
      <c r="D260" s="238" t="s">
        <v>212</v>
      </c>
      <c r="E260" s="29" t="n">
        <v>120348</v>
      </c>
      <c r="F260" s="66" t="n">
        <v>65499</v>
      </c>
      <c r="G260" s="36" t="n">
        <f aca="false">F260/E260*100</f>
        <v>54.4246684614618</v>
      </c>
      <c r="J260" s="9"/>
    </row>
    <row r="261" s="231" customFormat="true" ht="14.25" hidden="false" customHeight="true" outlineLevel="0" collapsed="false">
      <c r="A261" s="81"/>
      <c r="B261" s="81"/>
      <c r="C261" s="67" t="s">
        <v>213</v>
      </c>
      <c r="D261" s="238" t="s">
        <v>197</v>
      </c>
      <c r="E261" s="29" t="n">
        <v>21497</v>
      </c>
      <c r="F261" s="66" t="n">
        <v>11103</v>
      </c>
      <c r="G261" s="36" t="n">
        <f aca="false">F261/E261*100</f>
        <v>51.6490673117179</v>
      </c>
      <c r="J261" s="9"/>
    </row>
    <row r="262" s="231" customFormat="true" ht="12.75" hidden="false" customHeight="false" outlineLevel="0" collapsed="false">
      <c r="A262" s="81"/>
      <c r="B262" s="81"/>
      <c r="C262" s="67" t="s">
        <v>198</v>
      </c>
      <c r="D262" s="238" t="s">
        <v>199</v>
      </c>
      <c r="E262" s="29" t="n">
        <v>4462</v>
      </c>
      <c r="F262" s="66" t="n">
        <v>2929</v>
      </c>
      <c r="G262" s="36" t="n">
        <f aca="false">F262/E262*100</f>
        <v>65.6432093231735</v>
      </c>
      <c r="J262" s="9"/>
    </row>
    <row r="263" s="231" customFormat="true" ht="12.75" hidden="false" customHeight="false" outlineLevel="0" collapsed="false">
      <c r="A263" s="81"/>
      <c r="B263" s="81"/>
      <c r="C263" s="67" t="s">
        <v>200</v>
      </c>
      <c r="D263" s="238" t="s">
        <v>190</v>
      </c>
      <c r="E263" s="29" t="n">
        <v>15000</v>
      </c>
      <c r="F263" s="66" t="n">
        <v>12145</v>
      </c>
      <c r="G263" s="36" t="n">
        <f aca="false">F263/E263*100</f>
        <v>80.9666666666667</v>
      </c>
      <c r="J263" s="9"/>
    </row>
    <row r="264" s="231" customFormat="true" ht="12.75" hidden="false" customHeight="false" outlineLevel="0" collapsed="false">
      <c r="A264" s="81"/>
      <c r="B264" s="81"/>
      <c r="C264" s="67" t="s">
        <v>201</v>
      </c>
      <c r="D264" s="238" t="s">
        <v>202</v>
      </c>
      <c r="E264" s="29" t="n">
        <v>6000</v>
      </c>
      <c r="F264" s="66" t="n">
        <v>1784</v>
      </c>
      <c r="G264" s="36" t="n">
        <f aca="false">F264/E264*100</f>
        <v>29.7333333333333</v>
      </c>
      <c r="J264" s="9"/>
    </row>
    <row r="265" s="231" customFormat="true" ht="12.75" hidden="false" customHeight="false" outlineLevel="0" collapsed="false">
      <c r="A265" s="81"/>
      <c r="B265" s="81"/>
      <c r="C265" s="67" t="s">
        <v>214</v>
      </c>
      <c r="D265" s="238" t="s">
        <v>215</v>
      </c>
      <c r="E265" s="69" t="n">
        <v>6000</v>
      </c>
      <c r="F265" s="70" t="n">
        <v>0</v>
      </c>
      <c r="G265" s="30" t="s">
        <v>14</v>
      </c>
      <c r="J265" s="9"/>
    </row>
    <row r="266" s="231" customFormat="true" ht="12.75" hidden="false" customHeight="false" outlineLevel="0" collapsed="false">
      <c r="A266" s="81"/>
      <c r="B266" s="81"/>
      <c r="C266" s="67" t="s">
        <v>191</v>
      </c>
      <c r="D266" s="238" t="s">
        <v>192</v>
      </c>
      <c r="E266" s="69" t="n">
        <v>6000</v>
      </c>
      <c r="F266" s="70" t="n">
        <v>2791</v>
      </c>
      <c r="G266" s="36" t="n">
        <f aca="false">F266/E266*100</f>
        <v>46.5166666666667</v>
      </c>
      <c r="J266" s="9"/>
    </row>
    <row r="267" s="231" customFormat="true" ht="25.5" hidden="false" customHeight="false" outlineLevel="0" collapsed="false">
      <c r="A267" s="81"/>
      <c r="B267" s="81"/>
      <c r="C267" s="67" t="s">
        <v>216</v>
      </c>
      <c r="D267" s="238" t="s">
        <v>217</v>
      </c>
      <c r="E267" s="69" t="n">
        <v>300</v>
      </c>
      <c r="F267" s="70" t="n">
        <v>0</v>
      </c>
      <c r="G267" s="30" t="s">
        <v>14</v>
      </c>
      <c r="J267" s="9"/>
    </row>
    <row r="268" s="231" customFormat="true" ht="13.5" hidden="false" customHeight="false" outlineLevel="0" collapsed="false">
      <c r="A268" s="81"/>
      <c r="B268" s="226"/>
      <c r="C268" s="40" t="s">
        <v>218</v>
      </c>
      <c r="D268" s="159" t="s">
        <v>219</v>
      </c>
      <c r="E268" s="42" t="n">
        <v>20000</v>
      </c>
      <c r="F268" s="56" t="n">
        <v>0</v>
      </c>
      <c r="G268" s="57" t="s">
        <v>14</v>
      </c>
      <c r="J268" s="9"/>
    </row>
    <row r="269" s="231" customFormat="true" ht="13.5" hidden="false" customHeight="false" outlineLevel="0" collapsed="false">
      <c r="A269" s="81"/>
      <c r="B269" s="227"/>
      <c r="C269" s="45"/>
      <c r="D269" s="46"/>
      <c r="E269" s="47"/>
      <c r="F269" s="47"/>
      <c r="G269" s="115"/>
      <c r="J269" s="9"/>
    </row>
    <row r="270" s="231" customFormat="true" ht="15" hidden="false" customHeight="true" outlineLevel="0" collapsed="false">
      <c r="A270" s="81"/>
      <c r="B270" s="21" t="s">
        <v>220</v>
      </c>
      <c r="C270" s="221"/>
      <c r="D270" s="23" t="s">
        <v>221</v>
      </c>
      <c r="E270" s="24" t="n">
        <f aca="false">SUM(E271:E274)</f>
        <v>776000</v>
      </c>
      <c r="F270" s="24" t="n">
        <f aca="false">SUM(F271:F274)</f>
        <v>12711</v>
      </c>
      <c r="G270" s="35" t="n">
        <f aca="false">F270/E270*100</f>
        <v>1.63801546391753</v>
      </c>
      <c r="J270" s="9"/>
    </row>
    <row r="271" s="231" customFormat="true" ht="12.75" hidden="false" customHeight="false" outlineLevel="0" collapsed="false">
      <c r="A271" s="81"/>
      <c r="B271" s="81"/>
      <c r="C271" s="27" t="s">
        <v>200</v>
      </c>
      <c r="D271" s="157" t="s">
        <v>190</v>
      </c>
      <c r="E271" s="29" t="n">
        <v>7000</v>
      </c>
      <c r="F271" s="66" t="n">
        <v>0</v>
      </c>
      <c r="G271" s="166" t="s">
        <v>14</v>
      </c>
      <c r="J271" s="9"/>
    </row>
    <row r="272" s="231" customFormat="true" ht="12.75" hidden="false" customHeight="false" outlineLevel="0" collapsed="false">
      <c r="A272" s="81"/>
      <c r="B272" s="81"/>
      <c r="C272" s="27" t="s">
        <v>222</v>
      </c>
      <c r="D272" s="157" t="s">
        <v>223</v>
      </c>
      <c r="E272" s="29" t="n">
        <v>350000</v>
      </c>
      <c r="F272" s="66" t="n">
        <v>0</v>
      </c>
      <c r="G272" s="166" t="s">
        <v>14</v>
      </c>
      <c r="J272" s="9"/>
    </row>
    <row r="273" s="231" customFormat="true" ht="12.75" hidden="false" customHeight="false" outlineLevel="0" collapsed="false">
      <c r="A273" s="81"/>
      <c r="B273" s="81"/>
      <c r="C273" s="27" t="s">
        <v>191</v>
      </c>
      <c r="D273" s="157" t="s">
        <v>192</v>
      </c>
      <c r="E273" s="29" t="n">
        <v>7000</v>
      </c>
      <c r="F273" s="66" t="n">
        <v>0</v>
      </c>
      <c r="G273" s="166" t="s">
        <v>14</v>
      </c>
      <c r="J273" s="9"/>
    </row>
    <row r="274" s="231" customFormat="true" ht="13.5" hidden="false" customHeight="false" outlineLevel="0" collapsed="false">
      <c r="A274" s="81"/>
      <c r="B274" s="226"/>
      <c r="C274" s="40" t="s">
        <v>218</v>
      </c>
      <c r="D274" s="159" t="s">
        <v>219</v>
      </c>
      <c r="E274" s="42" t="n">
        <v>412000</v>
      </c>
      <c r="F274" s="56" t="n">
        <v>12711</v>
      </c>
      <c r="G274" s="43" t="n">
        <f aca="false">F274/E274*100</f>
        <v>3.08519417475728</v>
      </c>
      <c r="J274" s="9"/>
    </row>
    <row r="275" s="231" customFormat="true" ht="13.5" hidden="false" customHeight="false" outlineLevel="0" collapsed="false">
      <c r="A275" s="81"/>
      <c r="B275" s="227"/>
      <c r="C275" s="45"/>
      <c r="D275" s="46"/>
      <c r="E275" s="162"/>
      <c r="F275" s="47"/>
      <c r="G275" s="48"/>
      <c r="J275" s="9"/>
    </row>
    <row r="276" s="231" customFormat="true" ht="12.75" hidden="false" customHeight="false" outlineLevel="0" collapsed="false">
      <c r="A276" s="81"/>
      <c r="B276" s="21" t="s">
        <v>224</v>
      </c>
      <c r="C276" s="221"/>
      <c r="D276" s="23" t="s">
        <v>225</v>
      </c>
      <c r="E276" s="24" t="n">
        <f aca="false">E277</f>
        <v>1000</v>
      </c>
      <c r="F276" s="24" t="n">
        <f aca="false">F277</f>
        <v>123</v>
      </c>
      <c r="G276" s="156" t="n">
        <f aca="false">F276/E276*100</f>
        <v>12.3</v>
      </c>
      <c r="J276" s="9"/>
    </row>
    <row r="277" s="231" customFormat="true" ht="13.5" hidden="false" customHeight="false" outlineLevel="0" collapsed="false">
      <c r="A277" s="81"/>
      <c r="B277" s="226"/>
      <c r="C277" s="40" t="s">
        <v>226</v>
      </c>
      <c r="D277" s="159" t="s">
        <v>227</v>
      </c>
      <c r="E277" s="42" t="n">
        <v>1000</v>
      </c>
      <c r="F277" s="56" t="n">
        <v>123</v>
      </c>
      <c r="G277" s="160" t="n">
        <f aca="false">F277/E277*100</f>
        <v>12.3</v>
      </c>
      <c r="J277" s="9"/>
    </row>
    <row r="278" s="231" customFormat="true" ht="13.5" hidden="false" customHeight="false" outlineLevel="0" collapsed="false">
      <c r="A278" s="81"/>
      <c r="B278" s="227"/>
      <c r="C278" s="45"/>
      <c r="D278" s="46"/>
      <c r="E278" s="162"/>
      <c r="F278" s="47"/>
      <c r="G278" s="48"/>
      <c r="J278" s="9"/>
    </row>
    <row r="279" s="231" customFormat="true" ht="12.75" hidden="false" customHeight="false" outlineLevel="0" collapsed="false">
      <c r="A279" s="81"/>
      <c r="B279" s="21" t="s">
        <v>31</v>
      </c>
      <c r="C279" s="221"/>
      <c r="D279" s="23" t="s">
        <v>32</v>
      </c>
      <c r="E279" s="24" t="n">
        <f aca="false">SUM(E280:E281)</f>
        <v>660500</v>
      </c>
      <c r="F279" s="24" t="n">
        <f aca="false">F281</f>
        <v>0</v>
      </c>
      <c r="G279" s="25" t="s">
        <v>14</v>
      </c>
      <c r="J279" s="9"/>
    </row>
    <row r="280" s="231" customFormat="true" ht="12.75" hidden="false" customHeight="false" outlineLevel="0" collapsed="false">
      <c r="A280" s="81"/>
      <c r="B280" s="34"/>
      <c r="C280" s="27" t="n">
        <v>4170</v>
      </c>
      <c r="D280" s="222" t="s">
        <v>190</v>
      </c>
      <c r="E280" s="239" t="n">
        <v>3500</v>
      </c>
      <c r="F280" s="224" t="n">
        <v>0</v>
      </c>
      <c r="G280" s="240" t="s">
        <v>14</v>
      </c>
      <c r="J280" s="9"/>
    </row>
    <row r="281" s="231" customFormat="true" ht="13.5" hidden="false" customHeight="false" outlineLevel="0" collapsed="false">
      <c r="A281" s="226"/>
      <c r="B281" s="226"/>
      <c r="C281" s="40" t="s">
        <v>222</v>
      </c>
      <c r="D281" s="159" t="s">
        <v>223</v>
      </c>
      <c r="E281" s="42" t="n">
        <v>657000</v>
      </c>
      <c r="F281" s="56" t="n">
        <v>0</v>
      </c>
      <c r="G281" s="57" t="s">
        <v>14</v>
      </c>
      <c r="J281" s="9"/>
    </row>
    <row r="282" s="231" customFormat="true" ht="13.5" hidden="false" customHeight="false" outlineLevel="0" collapsed="false">
      <c r="A282" s="34"/>
      <c r="B282" s="45"/>
      <c r="C282" s="45"/>
      <c r="D282" s="45"/>
      <c r="E282" s="241"/>
      <c r="F282" s="45"/>
      <c r="G282" s="242"/>
      <c r="J282" s="9"/>
    </row>
    <row r="283" s="231" customFormat="true" ht="13.5" hidden="false" customHeight="false" outlineLevel="0" collapsed="false">
      <c r="A283" s="14" t="s">
        <v>35</v>
      </c>
      <c r="B283" s="15"/>
      <c r="C283" s="76"/>
      <c r="D283" s="17" t="s">
        <v>36</v>
      </c>
      <c r="E283" s="49" t="n">
        <f aca="false">E284+E287</f>
        <v>2178963</v>
      </c>
      <c r="F283" s="49" t="n">
        <f aca="false">F284+F287</f>
        <v>1062205</v>
      </c>
      <c r="G283" s="72" t="n">
        <f aca="false">F283/E283*100</f>
        <v>48.7481889320746</v>
      </c>
      <c r="J283" s="9"/>
    </row>
    <row r="284" s="231" customFormat="true" ht="12.75" hidden="false" customHeight="false" outlineLevel="0" collapsed="false">
      <c r="A284" s="34"/>
      <c r="B284" s="21" t="s">
        <v>228</v>
      </c>
      <c r="C284" s="221"/>
      <c r="D284" s="23" t="s">
        <v>229</v>
      </c>
      <c r="E284" s="24" t="n">
        <f aca="false">E285</f>
        <v>112355</v>
      </c>
      <c r="F284" s="24" t="n">
        <f aca="false">F285</f>
        <v>112354</v>
      </c>
      <c r="G284" s="156" t="n">
        <f aca="false">F284/E284*100</f>
        <v>99.9991099639535</v>
      </c>
      <c r="J284" s="9"/>
    </row>
    <row r="285" s="231" customFormat="true" ht="26.25" hidden="false" customHeight="false" outlineLevel="0" collapsed="false">
      <c r="A285" s="81"/>
      <c r="B285" s="226"/>
      <c r="C285" s="40" t="s">
        <v>230</v>
      </c>
      <c r="D285" s="159" t="s">
        <v>231</v>
      </c>
      <c r="E285" s="42" t="n">
        <v>112355</v>
      </c>
      <c r="F285" s="56" t="n">
        <v>112354</v>
      </c>
      <c r="G285" s="160" t="n">
        <f aca="false">F285/E285*100</f>
        <v>99.9991099639535</v>
      </c>
      <c r="J285" s="9"/>
    </row>
    <row r="286" s="231" customFormat="true" ht="13.5" hidden="false" customHeight="false" outlineLevel="0" collapsed="false">
      <c r="A286" s="81"/>
      <c r="B286" s="227"/>
      <c r="C286" s="227"/>
      <c r="D286" s="228"/>
      <c r="E286" s="229"/>
      <c r="F286" s="229"/>
      <c r="G286" s="230"/>
      <c r="J286" s="9"/>
    </row>
    <row r="287" s="231" customFormat="true" ht="12.75" hidden="false" customHeight="false" outlineLevel="0" collapsed="false">
      <c r="A287" s="81"/>
      <c r="B287" s="21" t="s">
        <v>37</v>
      </c>
      <c r="C287" s="22"/>
      <c r="D287" s="23" t="s">
        <v>38</v>
      </c>
      <c r="E287" s="24" t="n">
        <f aca="false">SUM(E288:E300)</f>
        <v>2066608</v>
      </c>
      <c r="F287" s="24" t="n">
        <f aca="false">SUM(F288:F300)</f>
        <v>949851</v>
      </c>
      <c r="G287" s="35" t="n">
        <f aca="false">F287/E287*100</f>
        <v>45.9618369811788</v>
      </c>
      <c r="J287" s="9"/>
    </row>
    <row r="288" s="44" customFormat="true" ht="12.75" hidden="false" customHeight="false" outlineLevel="0" collapsed="false">
      <c r="A288" s="81"/>
      <c r="B288" s="34"/>
      <c r="C288" s="27" t="n">
        <v>4210</v>
      </c>
      <c r="D288" s="157" t="s">
        <v>202</v>
      </c>
      <c r="E288" s="29" t="n">
        <v>15000</v>
      </c>
      <c r="F288" s="66" t="n">
        <v>7467</v>
      </c>
      <c r="G288" s="158" t="n">
        <f aca="false">F288/E288*100</f>
        <v>49.78</v>
      </c>
      <c r="J288" s="9"/>
    </row>
    <row r="289" s="44" customFormat="true" ht="12.75" hidden="false" customHeight="false" outlineLevel="0" collapsed="false">
      <c r="A289" s="81"/>
      <c r="B289" s="34"/>
      <c r="C289" s="27" t="s">
        <v>232</v>
      </c>
      <c r="D289" s="157" t="s">
        <v>233</v>
      </c>
      <c r="E289" s="29" t="n">
        <v>6000</v>
      </c>
      <c r="F289" s="66" t="n">
        <v>4040</v>
      </c>
      <c r="G289" s="158" t="n">
        <f aca="false">F289/E289*100</f>
        <v>67.3333333333333</v>
      </c>
      <c r="J289" s="9"/>
    </row>
    <row r="290" s="44" customFormat="true" ht="12.75" hidden="false" customHeight="false" outlineLevel="0" collapsed="false">
      <c r="A290" s="81"/>
      <c r="B290" s="34"/>
      <c r="C290" s="27" t="s">
        <v>222</v>
      </c>
      <c r="D290" s="157" t="s">
        <v>223</v>
      </c>
      <c r="E290" s="29" t="n">
        <v>123000</v>
      </c>
      <c r="F290" s="66" t="n">
        <v>12177</v>
      </c>
      <c r="G290" s="36" t="n">
        <f aca="false">F290/E290*100</f>
        <v>9.9</v>
      </c>
      <c r="J290" s="9"/>
    </row>
    <row r="291" s="44" customFormat="true" ht="12.75" hidden="false" customHeight="false" outlineLevel="0" collapsed="false">
      <c r="A291" s="81"/>
      <c r="B291" s="34"/>
      <c r="C291" s="27" t="s">
        <v>191</v>
      </c>
      <c r="D291" s="157" t="s">
        <v>192</v>
      </c>
      <c r="E291" s="29" t="n">
        <v>215854</v>
      </c>
      <c r="F291" s="66" t="n">
        <v>86073</v>
      </c>
      <c r="G291" s="36" t="n">
        <f aca="false">F291/E291*100</f>
        <v>39.8755640386558</v>
      </c>
      <c r="J291" s="9"/>
    </row>
    <row r="292" s="44" customFormat="true" ht="12.75" hidden="false" customHeight="false" outlineLevel="0" collapsed="false">
      <c r="A292" s="81"/>
      <c r="B292" s="34"/>
      <c r="C292" s="27" t="s">
        <v>203</v>
      </c>
      <c r="D292" s="157" t="s">
        <v>204</v>
      </c>
      <c r="E292" s="29" t="n">
        <v>15000</v>
      </c>
      <c r="F292" s="66" t="n">
        <v>0</v>
      </c>
      <c r="G292" s="30" t="s">
        <v>14</v>
      </c>
      <c r="J292" s="9"/>
    </row>
    <row r="293" customFormat="false" ht="25.5" hidden="false" customHeight="false" outlineLevel="0" collapsed="false">
      <c r="A293" s="81"/>
      <c r="B293" s="34"/>
      <c r="C293" s="27" t="s">
        <v>234</v>
      </c>
      <c r="D293" s="157" t="s">
        <v>235</v>
      </c>
      <c r="E293" s="29" t="n">
        <v>20</v>
      </c>
      <c r="F293" s="66" t="n">
        <v>0</v>
      </c>
      <c r="G293" s="30" t="s">
        <v>14</v>
      </c>
      <c r="J293" s="9"/>
    </row>
    <row r="294" customFormat="false" ht="25.5" hidden="false" customHeight="false" outlineLevel="0" collapsed="false">
      <c r="A294" s="81"/>
      <c r="B294" s="34"/>
      <c r="C294" s="67" t="s">
        <v>236</v>
      </c>
      <c r="D294" s="238" t="s">
        <v>237</v>
      </c>
      <c r="E294" s="29" t="n">
        <v>630</v>
      </c>
      <c r="F294" s="66" t="n">
        <v>29</v>
      </c>
      <c r="G294" s="36" t="n">
        <f aca="false">F294/E294*100</f>
        <v>4.6031746031746</v>
      </c>
      <c r="J294" s="9"/>
    </row>
    <row r="295" s="44" customFormat="true" ht="12.75" hidden="false" customHeight="false" outlineLevel="0" collapsed="false">
      <c r="A295" s="81"/>
      <c r="B295" s="34"/>
      <c r="C295" s="67" t="s">
        <v>238</v>
      </c>
      <c r="D295" s="238" t="s">
        <v>239</v>
      </c>
      <c r="E295" s="29" t="n">
        <v>200000</v>
      </c>
      <c r="F295" s="66" t="n">
        <v>29387</v>
      </c>
      <c r="G295" s="36" t="n">
        <f aca="false">F295/E295*100</f>
        <v>14.6935</v>
      </c>
      <c r="J295" s="9"/>
    </row>
    <row r="296" s="44" customFormat="true" ht="12.75" hidden="false" customHeight="false" outlineLevel="0" collapsed="false">
      <c r="A296" s="81"/>
      <c r="B296" s="34"/>
      <c r="C296" s="67" t="s">
        <v>240</v>
      </c>
      <c r="D296" s="238" t="s">
        <v>22</v>
      </c>
      <c r="E296" s="29" t="n">
        <v>5750</v>
      </c>
      <c r="F296" s="66" t="n">
        <v>5750</v>
      </c>
      <c r="G296" s="36" t="n">
        <f aca="false">F296/E296*100</f>
        <v>100</v>
      </c>
      <c r="J296" s="9"/>
    </row>
    <row r="297" s="231" customFormat="true" ht="12" hidden="false" customHeight="true" outlineLevel="0" collapsed="false">
      <c r="A297" s="81"/>
      <c r="B297" s="34"/>
      <c r="C297" s="67" t="s">
        <v>241</v>
      </c>
      <c r="D297" s="238" t="s">
        <v>242</v>
      </c>
      <c r="E297" s="29" t="n">
        <v>38356</v>
      </c>
      <c r="F297" s="66" t="n">
        <v>25614</v>
      </c>
      <c r="G297" s="36" t="n">
        <f aca="false">F297/E297*100</f>
        <v>66.7796433413286</v>
      </c>
      <c r="J297" s="9"/>
    </row>
    <row r="298" s="231" customFormat="true" ht="12.75" hidden="false" customHeight="false" outlineLevel="0" collapsed="false">
      <c r="A298" s="85"/>
      <c r="B298" s="34"/>
      <c r="C298" s="67" t="s">
        <v>218</v>
      </c>
      <c r="D298" s="238" t="s">
        <v>219</v>
      </c>
      <c r="E298" s="29" t="n">
        <v>856999</v>
      </c>
      <c r="F298" s="66" t="n">
        <v>189316</v>
      </c>
      <c r="G298" s="36" t="n">
        <f aca="false">F298/E298*100</f>
        <v>22.0905742013701</v>
      </c>
      <c r="J298" s="9"/>
    </row>
    <row r="299" s="231" customFormat="true" ht="12.75" hidden="false" customHeight="false" outlineLevel="0" collapsed="false">
      <c r="A299" s="81"/>
      <c r="B299" s="34"/>
      <c r="C299" s="67" t="s">
        <v>243</v>
      </c>
      <c r="D299" s="238" t="s">
        <v>219</v>
      </c>
      <c r="E299" s="29" t="n">
        <v>373495</v>
      </c>
      <c r="F299" s="66" t="n">
        <v>373494</v>
      </c>
      <c r="G299" s="36" t="n">
        <f aca="false">F299/E299*100</f>
        <v>99.9997322587986</v>
      </c>
      <c r="J299" s="9"/>
    </row>
    <row r="300" s="231" customFormat="true" ht="13.5" hidden="false" customHeight="false" outlineLevel="0" collapsed="false">
      <c r="A300" s="226"/>
      <c r="B300" s="38"/>
      <c r="C300" s="40" t="s">
        <v>244</v>
      </c>
      <c r="D300" s="159" t="s">
        <v>219</v>
      </c>
      <c r="E300" s="42" t="n">
        <v>216504</v>
      </c>
      <c r="F300" s="56" t="n">
        <v>216504</v>
      </c>
      <c r="G300" s="43" t="n">
        <f aca="false">F300/E300*100</f>
        <v>100</v>
      </c>
      <c r="J300" s="9"/>
    </row>
    <row r="301" s="231" customFormat="true" ht="13.5" hidden="false" customHeight="false" outlineLevel="0" collapsed="false">
      <c r="A301" s="81"/>
      <c r="B301" s="45"/>
      <c r="C301" s="243"/>
      <c r="D301" s="46"/>
      <c r="E301" s="47"/>
      <c r="F301" s="47"/>
      <c r="G301" s="115"/>
      <c r="J301" s="9"/>
    </row>
    <row r="302" s="231" customFormat="true" ht="13.5" hidden="false" customHeight="false" outlineLevel="0" collapsed="false">
      <c r="A302" s="14" t="s">
        <v>245</v>
      </c>
      <c r="B302" s="15"/>
      <c r="C302" s="76"/>
      <c r="D302" s="17" t="s">
        <v>246</v>
      </c>
      <c r="E302" s="49" t="n">
        <f aca="false">E303+E308+E311</f>
        <v>113813</v>
      </c>
      <c r="F302" s="49" t="n">
        <f aca="false">F303+F308+F311</f>
        <v>9834</v>
      </c>
      <c r="G302" s="72" t="n">
        <f aca="false">F302/E302*100</f>
        <v>8.64048922355091</v>
      </c>
      <c r="J302" s="9"/>
    </row>
    <row r="303" s="231" customFormat="true" ht="12.75" hidden="false" customHeight="false" outlineLevel="0" collapsed="false">
      <c r="A303" s="34"/>
      <c r="B303" s="21" t="s">
        <v>247</v>
      </c>
      <c r="C303" s="221"/>
      <c r="D303" s="23" t="s">
        <v>248</v>
      </c>
      <c r="E303" s="24" t="n">
        <f aca="false">SUM(E304:E306)</f>
        <v>50000</v>
      </c>
      <c r="F303" s="24" t="n">
        <f aca="false">SUM(F304:F306)</f>
        <v>1055</v>
      </c>
      <c r="G303" s="35" t="n">
        <f aca="false">F303/E303*100</f>
        <v>2.11</v>
      </c>
      <c r="J303" s="9"/>
    </row>
    <row r="304" s="231" customFormat="true" ht="12.75" hidden="false" customHeight="false" outlineLevel="0" collapsed="false">
      <c r="A304" s="34"/>
      <c r="B304" s="34"/>
      <c r="C304" s="67" t="s">
        <v>213</v>
      </c>
      <c r="D304" s="157" t="s">
        <v>197</v>
      </c>
      <c r="E304" s="29" t="n">
        <v>695</v>
      </c>
      <c r="F304" s="66" t="n">
        <v>0</v>
      </c>
      <c r="G304" s="30" t="s">
        <v>14</v>
      </c>
      <c r="J304" s="9"/>
    </row>
    <row r="305" s="231" customFormat="true" ht="12.75" hidden="false" customHeight="false" outlineLevel="0" collapsed="false">
      <c r="A305" s="34"/>
      <c r="B305" s="34"/>
      <c r="C305" s="27" t="n">
        <v>4170</v>
      </c>
      <c r="D305" s="157" t="s">
        <v>190</v>
      </c>
      <c r="E305" s="29" t="n">
        <v>5305</v>
      </c>
      <c r="F305" s="66" t="n">
        <v>0</v>
      </c>
      <c r="G305" s="30" t="s">
        <v>14</v>
      </c>
      <c r="J305" s="9"/>
    </row>
    <row r="306" s="231" customFormat="true" ht="13.5" hidden="false" customHeight="false" outlineLevel="0" collapsed="false">
      <c r="A306" s="81"/>
      <c r="B306" s="226"/>
      <c r="C306" s="40" t="s">
        <v>191</v>
      </c>
      <c r="D306" s="41" t="s">
        <v>192</v>
      </c>
      <c r="E306" s="42" t="n">
        <v>44000</v>
      </c>
      <c r="F306" s="56" t="n">
        <v>1055</v>
      </c>
      <c r="G306" s="43" t="n">
        <f aca="false">F306/E306*100</f>
        <v>2.39772727272727</v>
      </c>
      <c r="J306" s="9"/>
    </row>
    <row r="307" s="231" customFormat="true" ht="13.5" hidden="false" customHeight="false" outlineLevel="0" collapsed="false">
      <c r="A307" s="81"/>
      <c r="B307" s="227"/>
      <c r="C307" s="227"/>
      <c r="D307" s="228"/>
      <c r="E307" s="229"/>
      <c r="F307" s="229"/>
      <c r="G307" s="230"/>
      <c r="J307" s="9"/>
    </row>
    <row r="308" s="231" customFormat="true" ht="12.75" hidden="false" customHeight="false" outlineLevel="0" collapsed="false">
      <c r="A308" s="81"/>
      <c r="B308" s="21" t="s">
        <v>249</v>
      </c>
      <c r="C308" s="22"/>
      <c r="D308" s="23" t="s">
        <v>250</v>
      </c>
      <c r="E308" s="24" t="n">
        <f aca="false">E309</f>
        <v>41000</v>
      </c>
      <c r="F308" s="24" t="n">
        <f aca="false">F309</f>
        <v>0</v>
      </c>
      <c r="G308" s="25" t="s">
        <v>14</v>
      </c>
      <c r="J308" s="9"/>
    </row>
    <row r="309" s="231" customFormat="true" ht="13.5" hidden="false" customHeight="false" outlineLevel="0" collapsed="false">
      <c r="A309" s="85"/>
      <c r="B309" s="39"/>
      <c r="C309" s="55" t="s">
        <v>191</v>
      </c>
      <c r="D309" s="41" t="s">
        <v>192</v>
      </c>
      <c r="E309" s="42" t="n">
        <v>41000</v>
      </c>
      <c r="F309" s="56" t="n">
        <v>0</v>
      </c>
      <c r="G309" s="57" t="s">
        <v>14</v>
      </c>
      <c r="J309" s="9"/>
    </row>
    <row r="310" s="231" customFormat="true" ht="13.5" hidden="false" customHeight="false" outlineLevel="0" collapsed="false">
      <c r="A310" s="81"/>
      <c r="B310" s="45"/>
      <c r="C310" s="45"/>
      <c r="D310" s="46"/>
      <c r="E310" s="47"/>
      <c r="F310" s="47"/>
      <c r="G310" s="113"/>
      <c r="J310" s="9"/>
    </row>
    <row r="311" s="231" customFormat="true" ht="12.75" hidden="false" customHeight="false" outlineLevel="0" collapsed="false">
      <c r="A311" s="81"/>
      <c r="B311" s="21" t="s">
        <v>251</v>
      </c>
      <c r="C311" s="221"/>
      <c r="D311" s="23" t="s">
        <v>252</v>
      </c>
      <c r="E311" s="24" t="n">
        <f aca="false">SUM(E312:E314)</f>
        <v>22813</v>
      </c>
      <c r="F311" s="24" t="n">
        <f aca="false">SUM(F312:F314)</f>
        <v>8779</v>
      </c>
      <c r="G311" s="35" t="n">
        <f aca="false">F311/E311*100</f>
        <v>38.4824442204006</v>
      </c>
      <c r="J311" s="9"/>
    </row>
    <row r="312" s="231" customFormat="true" ht="12.75" hidden="false" customHeight="false" outlineLevel="0" collapsed="false">
      <c r="A312" s="81"/>
      <c r="B312" s="34"/>
      <c r="C312" s="27" t="n">
        <v>4210</v>
      </c>
      <c r="D312" s="157" t="s">
        <v>202</v>
      </c>
      <c r="E312" s="223" t="n">
        <v>313</v>
      </c>
      <c r="F312" s="244" t="n">
        <v>0</v>
      </c>
      <c r="G312" s="166" t="s">
        <v>14</v>
      </c>
      <c r="J312" s="9"/>
    </row>
    <row r="313" s="231" customFormat="true" ht="13.5" hidden="false" customHeight="true" outlineLevel="0" collapsed="false">
      <c r="A313" s="81"/>
      <c r="B313" s="81"/>
      <c r="C313" s="27" t="s">
        <v>232</v>
      </c>
      <c r="D313" s="28" t="s">
        <v>233</v>
      </c>
      <c r="E313" s="29" t="n">
        <v>500</v>
      </c>
      <c r="F313" s="66" t="n">
        <v>150</v>
      </c>
      <c r="G313" s="36" t="n">
        <f aca="false">F313/E313*100</f>
        <v>30</v>
      </c>
      <c r="J313" s="9"/>
    </row>
    <row r="314" s="231" customFormat="true" ht="13.5" hidden="false" customHeight="true" outlineLevel="0" collapsed="false">
      <c r="A314" s="226"/>
      <c r="B314" s="226"/>
      <c r="C314" s="40" t="s">
        <v>191</v>
      </c>
      <c r="D314" s="41" t="s">
        <v>192</v>
      </c>
      <c r="E314" s="42" t="n">
        <v>22000</v>
      </c>
      <c r="F314" s="56" t="n">
        <v>8629</v>
      </c>
      <c r="G314" s="43" t="n">
        <f aca="false">F314/E314*100</f>
        <v>39.2227272727273</v>
      </c>
      <c r="J314" s="9"/>
    </row>
    <row r="315" s="231" customFormat="true" ht="13.5" hidden="false" customHeight="false" outlineLevel="0" collapsed="false">
      <c r="A315" s="81"/>
      <c r="B315" s="45"/>
      <c r="C315" s="45"/>
      <c r="D315" s="46"/>
      <c r="E315" s="47"/>
      <c r="F315" s="47"/>
      <c r="G315" s="113"/>
      <c r="J315" s="9"/>
    </row>
    <row r="316" s="231" customFormat="true" ht="13.5" hidden="false" customHeight="false" outlineLevel="0" collapsed="false">
      <c r="A316" s="14" t="s">
        <v>49</v>
      </c>
      <c r="B316" s="15"/>
      <c r="C316" s="16"/>
      <c r="D316" s="17" t="s">
        <v>50</v>
      </c>
      <c r="E316" s="49" t="n">
        <f aca="false">E317+E323+E332+E361</f>
        <v>3574090</v>
      </c>
      <c r="F316" s="49" t="n">
        <f aca="false">F317+F323+F332+F361</f>
        <v>1531536</v>
      </c>
      <c r="G316" s="72" t="n">
        <f aca="false">F316/E316*100</f>
        <v>42.8510753786279</v>
      </c>
      <c r="J316" s="9"/>
    </row>
    <row r="317" s="231" customFormat="true" ht="12.75" hidden="false" customHeight="false" outlineLevel="0" collapsed="false">
      <c r="A317" s="20"/>
      <c r="B317" s="21" t="s">
        <v>51</v>
      </c>
      <c r="C317" s="221"/>
      <c r="D317" s="23" t="s">
        <v>52</v>
      </c>
      <c r="E317" s="24" t="n">
        <f aca="false">SUM(E318:E321)</f>
        <v>88734</v>
      </c>
      <c r="F317" s="24" t="n">
        <f aca="false">SUM(F318:F321)</f>
        <v>46257</v>
      </c>
      <c r="G317" s="35" t="n">
        <f aca="false">F317/E317*100</f>
        <v>52.1299614578403</v>
      </c>
      <c r="J317" s="9"/>
    </row>
    <row r="318" s="231" customFormat="true" ht="12.75" hidden="false" customHeight="false" outlineLevel="0" collapsed="false">
      <c r="A318" s="20"/>
      <c r="B318" s="34"/>
      <c r="C318" s="27" t="n">
        <v>4010</v>
      </c>
      <c r="D318" s="28" t="s">
        <v>212</v>
      </c>
      <c r="E318" s="29" t="n">
        <v>68667</v>
      </c>
      <c r="F318" s="66" t="n">
        <v>33720</v>
      </c>
      <c r="G318" s="36" t="n">
        <f aca="false">F318/E318*100</f>
        <v>49.1065577351566</v>
      </c>
      <c r="J318" s="9"/>
    </row>
    <row r="319" s="231" customFormat="true" ht="12.75" hidden="false" customHeight="false" outlineLevel="0" collapsed="false">
      <c r="A319" s="20"/>
      <c r="B319" s="34"/>
      <c r="C319" s="27" t="s">
        <v>253</v>
      </c>
      <c r="D319" s="28" t="s">
        <v>254</v>
      </c>
      <c r="E319" s="29" t="n">
        <v>5500</v>
      </c>
      <c r="F319" s="66" t="n">
        <v>5500</v>
      </c>
      <c r="G319" s="36" t="n">
        <f aca="false">F319/E319*100</f>
        <v>100</v>
      </c>
      <c r="J319" s="9"/>
    </row>
    <row r="320" s="231" customFormat="true" ht="12.75" hidden="false" customHeight="false" outlineLevel="0" collapsed="false">
      <c r="A320" s="20"/>
      <c r="B320" s="81"/>
      <c r="C320" s="27" t="n">
        <v>4110</v>
      </c>
      <c r="D320" s="28" t="s">
        <v>197</v>
      </c>
      <c r="E320" s="29" t="n">
        <v>12750</v>
      </c>
      <c r="F320" s="66" t="n">
        <v>6764</v>
      </c>
      <c r="G320" s="36" t="n">
        <f aca="false">F320/E320*100</f>
        <v>53.0509803921569</v>
      </c>
      <c r="J320" s="9"/>
    </row>
    <row r="321" s="231" customFormat="true" ht="13.5" hidden="false" customHeight="false" outlineLevel="0" collapsed="false">
      <c r="A321" s="20"/>
      <c r="B321" s="226"/>
      <c r="C321" s="40" t="n">
        <v>4120</v>
      </c>
      <c r="D321" s="41" t="s">
        <v>199</v>
      </c>
      <c r="E321" s="42" t="n">
        <v>1817</v>
      </c>
      <c r="F321" s="56" t="n">
        <v>273</v>
      </c>
      <c r="G321" s="43" t="n">
        <f aca="false">F321/E321*100</f>
        <v>15.0247660979637</v>
      </c>
      <c r="J321" s="9"/>
    </row>
    <row r="322" s="231" customFormat="true" ht="13.5" hidden="false" customHeight="false" outlineLevel="0" collapsed="false">
      <c r="A322" s="20"/>
      <c r="B322" s="98"/>
      <c r="C322" s="99"/>
      <c r="D322" s="100"/>
      <c r="E322" s="217"/>
      <c r="F322" s="217"/>
      <c r="G322" s="245"/>
      <c r="J322" s="9"/>
    </row>
    <row r="323" s="231" customFormat="true" ht="12.75" hidden="false" customHeight="false" outlineLevel="0" collapsed="false">
      <c r="A323" s="20"/>
      <c r="B323" s="21" t="s">
        <v>255</v>
      </c>
      <c r="C323" s="221"/>
      <c r="D323" s="23" t="s">
        <v>256</v>
      </c>
      <c r="E323" s="24" t="n">
        <f aca="false">SUM(E324:E330)</f>
        <v>143046</v>
      </c>
      <c r="F323" s="24" t="n">
        <f aca="false">SUM(F324:F330)</f>
        <v>58871</v>
      </c>
      <c r="G323" s="35" t="n">
        <f aca="false">F323/E323*100</f>
        <v>41.1552927030466</v>
      </c>
      <c r="J323" s="9"/>
    </row>
    <row r="324" s="231" customFormat="true" ht="12.75" hidden="false" customHeight="false" outlineLevel="0" collapsed="false">
      <c r="A324" s="20"/>
      <c r="B324" s="34"/>
      <c r="C324" s="27" t="s">
        <v>257</v>
      </c>
      <c r="D324" s="28" t="s">
        <v>258</v>
      </c>
      <c r="E324" s="29" t="n">
        <v>134146</v>
      </c>
      <c r="F324" s="66" t="n">
        <v>58423</v>
      </c>
      <c r="G324" s="36" t="n">
        <f aca="false">F324/E324*100</f>
        <v>43.5518017682227</v>
      </c>
      <c r="J324" s="9"/>
    </row>
    <row r="325" s="231" customFormat="true" ht="12.75" hidden="false" customHeight="false" outlineLevel="0" collapsed="false">
      <c r="A325" s="20"/>
      <c r="B325" s="34"/>
      <c r="C325" s="27" t="s">
        <v>201</v>
      </c>
      <c r="D325" s="28" t="s">
        <v>202</v>
      </c>
      <c r="E325" s="29" t="n">
        <v>6000</v>
      </c>
      <c r="F325" s="66" t="n">
        <v>448</v>
      </c>
      <c r="G325" s="36" t="n">
        <f aca="false">F325/E325*100</f>
        <v>7.46666666666667</v>
      </c>
      <c r="J325" s="9"/>
    </row>
    <row r="326" s="231" customFormat="true" ht="13.5" hidden="false" customHeight="true" outlineLevel="0" collapsed="false">
      <c r="A326" s="20"/>
      <c r="B326" s="34"/>
      <c r="C326" s="27" t="s">
        <v>259</v>
      </c>
      <c r="D326" s="28" t="s">
        <v>260</v>
      </c>
      <c r="E326" s="29" t="n">
        <v>200</v>
      </c>
      <c r="F326" s="66" t="n">
        <v>0</v>
      </c>
      <c r="G326" s="30" t="s">
        <v>14</v>
      </c>
      <c r="J326" s="9"/>
    </row>
    <row r="327" s="231" customFormat="true" ht="12.75" hidden="false" customHeight="false" outlineLevel="0" collapsed="false">
      <c r="A327" s="20"/>
      <c r="B327" s="81"/>
      <c r="C327" s="27" t="s">
        <v>191</v>
      </c>
      <c r="D327" s="28" t="s">
        <v>192</v>
      </c>
      <c r="E327" s="29" t="n">
        <v>700</v>
      </c>
      <c r="F327" s="29" t="n">
        <v>0</v>
      </c>
      <c r="G327" s="30" t="s">
        <v>14</v>
      </c>
      <c r="J327" s="9"/>
    </row>
    <row r="328" s="231" customFormat="true" ht="38.25" hidden="false" customHeight="false" outlineLevel="0" collapsed="false">
      <c r="A328" s="20"/>
      <c r="B328" s="81"/>
      <c r="C328" s="27" t="s">
        <v>261</v>
      </c>
      <c r="D328" s="28" t="s">
        <v>262</v>
      </c>
      <c r="E328" s="29" t="n">
        <v>700</v>
      </c>
      <c r="F328" s="29" t="n">
        <v>0</v>
      </c>
      <c r="G328" s="30" t="s">
        <v>14</v>
      </c>
      <c r="J328" s="9"/>
    </row>
    <row r="329" s="231" customFormat="true" ht="12.75" hidden="false" customHeight="false" outlineLevel="0" collapsed="false">
      <c r="A329" s="20"/>
      <c r="B329" s="81"/>
      <c r="C329" s="27" t="s">
        <v>263</v>
      </c>
      <c r="D329" s="28" t="s">
        <v>264</v>
      </c>
      <c r="E329" s="29" t="n">
        <v>700</v>
      </c>
      <c r="F329" s="29" t="n">
        <v>0</v>
      </c>
      <c r="G329" s="30" t="s">
        <v>14</v>
      </c>
      <c r="J329" s="9"/>
    </row>
    <row r="330" s="231" customFormat="true" ht="26.25" hidden="false" customHeight="false" outlineLevel="0" collapsed="false">
      <c r="A330" s="20"/>
      <c r="B330" s="226"/>
      <c r="C330" s="40" t="s">
        <v>216</v>
      </c>
      <c r="D330" s="41" t="s">
        <v>217</v>
      </c>
      <c r="E330" s="42" t="n">
        <v>600</v>
      </c>
      <c r="F330" s="42" t="n">
        <v>0</v>
      </c>
      <c r="G330" s="57" t="s">
        <v>14</v>
      </c>
      <c r="J330" s="9"/>
    </row>
    <row r="331" s="231" customFormat="true" ht="13.5" hidden="false" customHeight="false" outlineLevel="0" collapsed="false">
      <c r="A331" s="20"/>
      <c r="B331" s="98"/>
      <c r="C331" s="99"/>
      <c r="D331" s="100"/>
      <c r="E331" s="101"/>
      <c r="F331" s="217"/>
      <c r="G331" s="245"/>
      <c r="J331" s="9"/>
    </row>
    <row r="332" s="231" customFormat="true" ht="12.75" hidden="false" customHeight="false" outlineLevel="0" collapsed="false">
      <c r="A332" s="81"/>
      <c r="B332" s="21" t="s">
        <v>53</v>
      </c>
      <c r="C332" s="22"/>
      <c r="D332" s="23" t="s">
        <v>54</v>
      </c>
      <c r="E332" s="53" t="n">
        <f aca="false">SUM(E333:E359)</f>
        <v>3165315</v>
      </c>
      <c r="F332" s="53" t="n">
        <f aca="false">SUM(F333:F359)</f>
        <v>1353129</v>
      </c>
      <c r="G332" s="35" t="n">
        <f aca="false">F332/E332*100</f>
        <v>42.7486363916388</v>
      </c>
      <c r="J332" s="9"/>
    </row>
    <row r="333" s="231" customFormat="true" ht="12.75" hidden="false" customHeight="false" outlineLevel="0" collapsed="false">
      <c r="A333" s="81"/>
      <c r="B333" s="34"/>
      <c r="C333" s="27" t="n">
        <v>3020</v>
      </c>
      <c r="D333" s="157" t="s">
        <v>210</v>
      </c>
      <c r="E333" s="73" t="n">
        <v>4000</v>
      </c>
      <c r="F333" s="74" t="n">
        <v>2570</v>
      </c>
      <c r="G333" s="36" t="n">
        <f aca="false">F333/E333*100</f>
        <v>64.25</v>
      </c>
      <c r="J333" s="9"/>
    </row>
    <row r="334" s="231" customFormat="true" ht="12.75" hidden="false" customHeight="false" outlineLevel="0" collapsed="false">
      <c r="A334" s="81"/>
      <c r="B334" s="34"/>
      <c r="C334" s="83" t="s">
        <v>257</v>
      </c>
      <c r="D334" s="28" t="s">
        <v>258</v>
      </c>
      <c r="E334" s="73" t="n">
        <v>22400</v>
      </c>
      <c r="F334" s="74" t="n">
        <v>10500</v>
      </c>
      <c r="G334" s="36" t="n">
        <f aca="false">F334/E334*100</f>
        <v>46.875</v>
      </c>
      <c r="J334" s="9"/>
    </row>
    <row r="335" s="231" customFormat="true" ht="12.75" hidden="false" customHeight="false" outlineLevel="0" collapsed="false">
      <c r="A335" s="81"/>
      <c r="B335" s="81"/>
      <c r="C335" s="83" t="s">
        <v>211</v>
      </c>
      <c r="D335" s="28" t="s">
        <v>212</v>
      </c>
      <c r="E335" s="29" t="n">
        <v>1548874</v>
      </c>
      <c r="F335" s="66" t="n">
        <v>744171</v>
      </c>
      <c r="G335" s="36" t="n">
        <f aca="false">F335/E335*100</f>
        <v>48.0459353052605</v>
      </c>
      <c r="J335" s="9"/>
    </row>
    <row r="336" s="231" customFormat="true" ht="12.75" hidden="false" customHeight="false" outlineLevel="0" collapsed="false">
      <c r="A336" s="81"/>
      <c r="B336" s="81"/>
      <c r="C336" s="83" t="s">
        <v>253</v>
      </c>
      <c r="D336" s="68" t="s">
        <v>254</v>
      </c>
      <c r="E336" s="29" t="n">
        <v>124981</v>
      </c>
      <c r="F336" s="66" t="n">
        <v>99086</v>
      </c>
      <c r="G336" s="36" t="n">
        <f aca="false">F336/E336*100</f>
        <v>79.2808506893048</v>
      </c>
      <c r="J336" s="9"/>
    </row>
    <row r="337" s="231" customFormat="true" ht="12.75" hidden="false" customHeight="false" outlineLevel="0" collapsed="false">
      <c r="A337" s="81"/>
      <c r="B337" s="81"/>
      <c r="C337" s="82" t="s">
        <v>213</v>
      </c>
      <c r="D337" s="28" t="s">
        <v>197</v>
      </c>
      <c r="E337" s="29" t="n">
        <v>259721</v>
      </c>
      <c r="F337" s="66" t="n">
        <v>125713</v>
      </c>
      <c r="G337" s="36" t="n">
        <f aca="false">F337/E337*100</f>
        <v>48.4030940894267</v>
      </c>
      <c r="J337" s="9"/>
    </row>
    <row r="338" s="231" customFormat="true" ht="12.75" hidden="false" customHeight="false" outlineLevel="0" collapsed="false">
      <c r="A338" s="81"/>
      <c r="B338" s="81"/>
      <c r="C338" s="82" t="s">
        <v>198</v>
      </c>
      <c r="D338" s="28" t="s">
        <v>199</v>
      </c>
      <c r="E338" s="29" t="n">
        <v>36729</v>
      </c>
      <c r="F338" s="66" t="n">
        <v>13469</v>
      </c>
      <c r="G338" s="36" t="n">
        <f aca="false">F338/E338*100</f>
        <v>36.6712951618612</v>
      </c>
      <c r="J338" s="9"/>
    </row>
    <row r="339" s="231" customFormat="true" ht="25.5" hidden="false" customHeight="false" outlineLevel="0" collapsed="false">
      <c r="A339" s="81"/>
      <c r="B339" s="81"/>
      <c r="C339" s="83" t="s">
        <v>265</v>
      </c>
      <c r="D339" s="68" t="s">
        <v>266</v>
      </c>
      <c r="E339" s="29" t="n">
        <v>5000</v>
      </c>
      <c r="F339" s="66" t="n">
        <v>0</v>
      </c>
      <c r="G339" s="30" t="s">
        <v>14</v>
      </c>
      <c r="J339" s="9"/>
    </row>
    <row r="340" s="231" customFormat="true" ht="14.25" hidden="false" customHeight="true" outlineLevel="0" collapsed="false">
      <c r="A340" s="81"/>
      <c r="B340" s="81"/>
      <c r="C340" s="83" t="s">
        <v>200</v>
      </c>
      <c r="D340" s="68" t="s">
        <v>190</v>
      </c>
      <c r="E340" s="29" t="n">
        <v>44200</v>
      </c>
      <c r="F340" s="66" t="n">
        <v>19483</v>
      </c>
      <c r="G340" s="36" t="n">
        <f aca="false">F340/E340*100</f>
        <v>44.079185520362</v>
      </c>
      <c r="J340" s="9"/>
    </row>
    <row r="341" s="231" customFormat="true" ht="12.75" hidden="false" customHeight="false" outlineLevel="0" collapsed="false">
      <c r="A341" s="81"/>
      <c r="B341" s="81"/>
      <c r="C341" s="83" t="s">
        <v>201</v>
      </c>
      <c r="D341" s="68" t="s">
        <v>202</v>
      </c>
      <c r="E341" s="29" t="n">
        <v>241000</v>
      </c>
      <c r="F341" s="66" t="n">
        <v>119212</v>
      </c>
      <c r="G341" s="36" t="n">
        <f aca="false">F341/E341*100</f>
        <v>49.4655601659751</v>
      </c>
      <c r="J341" s="9"/>
    </row>
    <row r="342" s="231" customFormat="true" ht="15" hidden="false" customHeight="true" outlineLevel="0" collapsed="false">
      <c r="A342" s="81"/>
      <c r="B342" s="81"/>
      <c r="C342" s="82" t="s">
        <v>259</v>
      </c>
      <c r="D342" s="28" t="s">
        <v>260</v>
      </c>
      <c r="E342" s="29" t="n">
        <v>6000</v>
      </c>
      <c r="F342" s="66" t="n">
        <v>1377</v>
      </c>
      <c r="G342" s="36" t="n">
        <f aca="false">F342/E342*100</f>
        <v>22.95</v>
      </c>
      <c r="J342" s="9"/>
    </row>
    <row r="343" s="231" customFormat="true" ht="12.75" hidden="false" customHeight="false" outlineLevel="0" collapsed="false">
      <c r="A343" s="81"/>
      <c r="B343" s="81"/>
      <c r="C343" s="82" t="s">
        <v>232</v>
      </c>
      <c r="D343" s="28" t="s">
        <v>233</v>
      </c>
      <c r="E343" s="29" t="n">
        <v>37000</v>
      </c>
      <c r="F343" s="66" t="n">
        <v>10792</v>
      </c>
      <c r="G343" s="36" t="n">
        <f aca="false">F343/E343*100</f>
        <v>29.1675675675676</v>
      </c>
      <c r="J343" s="9"/>
    </row>
    <row r="344" s="231" customFormat="true" ht="12.75" hidden="false" customHeight="false" outlineLevel="0" collapsed="false">
      <c r="A344" s="81"/>
      <c r="B344" s="81"/>
      <c r="C344" s="83" t="s">
        <v>222</v>
      </c>
      <c r="D344" s="68" t="s">
        <v>223</v>
      </c>
      <c r="E344" s="29" t="n">
        <v>95000</v>
      </c>
      <c r="F344" s="66" t="n">
        <v>9456</v>
      </c>
      <c r="G344" s="36" t="n">
        <f aca="false">F344/E344*100</f>
        <v>9.95368421052632</v>
      </c>
      <c r="J344" s="9"/>
    </row>
    <row r="345" s="231" customFormat="true" ht="12.75" hidden="false" customHeight="false" outlineLevel="0" collapsed="false">
      <c r="A345" s="81"/>
      <c r="B345" s="81"/>
      <c r="C345" s="83" t="s">
        <v>214</v>
      </c>
      <c r="D345" s="68" t="s">
        <v>215</v>
      </c>
      <c r="E345" s="29" t="n">
        <v>1300</v>
      </c>
      <c r="F345" s="66" t="n">
        <v>100</v>
      </c>
      <c r="G345" s="36" t="n">
        <f aca="false">F345/E345*100</f>
        <v>7.69230769230769</v>
      </c>
      <c r="J345" s="9"/>
    </row>
    <row r="346" s="231" customFormat="true" ht="12.75" hidden="false" customHeight="false" outlineLevel="0" collapsed="false">
      <c r="A346" s="81"/>
      <c r="B346" s="81"/>
      <c r="C346" s="82" t="s">
        <v>191</v>
      </c>
      <c r="D346" s="28" t="s">
        <v>192</v>
      </c>
      <c r="E346" s="29" t="n">
        <v>230000</v>
      </c>
      <c r="F346" s="66" t="n">
        <v>97442</v>
      </c>
      <c r="G346" s="36" t="n">
        <f aca="false">F346/E346*100</f>
        <v>42.3660869565217</v>
      </c>
      <c r="J346" s="9"/>
    </row>
    <row r="347" s="231" customFormat="true" ht="12.75" hidden="false" customHeight="false" outlineLevel="0" collapsed="false">
      <c r="A347" s="81"/>
      <c r="B347" s="81"/>
      <c r="C347" s="82" t="s">
        <v>226</v>
      </c>
      <c r="D347" s="28" t="s">
        <v>227</v>
      </c>
      <c r="E347" s="29" t="n">
        <v>6000</v>
      </c>
      <c r="F347" s="66" t="n">
        <v>3616</v>
      </c>
      <c r="G347" s="36" t="n">
        <f aca="false">F347/E347*100</f>
        <v>60.2666666666667</v>
      </c>
      <c r="J347" s="9"/>
    </row>
    <row r="348" s="231" customFormat="true" ht="38.25" hidden="false" customHeight="false" outlineLevel="0" collapsed="false">
      <c r="A348" s="81"/>
      <c r="B348" s="81"/>
      <c r="C348" s="83" t="s">
        <v>261</v>
      </c>
      <c r="D348" s="68" t="s">
        <v>262</v>
      </c>
      <c r="E348" s="29" t="n">
        <v>10000</v>
      </c>
      <c r="F348" s="66" t="n">
        <v>1208</v>
      </c>
      <c r="G348" s="36" t="n">
        <f aca="false">F348/E348*100</f>
        <v>12.08</v>
      </c>
      <c r="J348" s="9"/>
    </row>
    <row r="349" s="231" customFormat="true" ht="38.25" hidden="false" customHeight="false" outlineLevel="0" collapsed="false">
      <c r="A349" s="81"/>
      <c r="B349" s="81"/>
      <c r="C349" s="83" t="s">
        <v>267</v>
      </c>
      <c r="D349" s="68" t="s">
        <v>268</v>
      </c>
      <c r="E349" s="29" t="n">
        <v>15000</v>
      </c>
      <c r="F349" s="66" t="n">
        <v>6547</v>
      </c>
      <c r="G349" s="36" t="n">
        <f aca="false">F349/E349*100</f>
        <v>43.6466666666667</v>
      </c>
      <c r="J349" s="9"/>
    </row>
    <row r="350" s="231" customFormat="true" ht="12.75" hidden="false" customHeight="false" outlineLevel="0" collapsed="false">
      <c r="A350" s="81"/>
      <c r="B350" s="81"/>
      <c r="C350" s="82" t="s">
        <v>263</v>
      </c>
      <c r="D350" s="28" t="s">
        <v>264</v>
      </c>
      <c r="E350" s="29" t="n">
        <v>12000</v>
      </c>
      <c r="F350" s="66" t="n">
        <v>6980</v>
      </c>
      <c r="G350" s="36" t="n">
        <f aca="false">F350/E350*100</f>
        <v>58.1666666666667</v>
      </c>
      <c r="J350" s="9"/>
    </row>
    <row r="351" s="231" customFormat="true" ht="12.75" hidden="false" customHeight="false" outlineLevel="0" collapsed="false">
      <c r="A351" s="81"/>
      <c r="B351" s="81"/>
      <c r="C351" s="82" t="s">
        <v>269</v>
      </c>
      <c r="D351" s="28" t="s">
        <v>270</v>
      </c>
      <c r="E351" s="29" t="n">
        <v>2000</v>
      </c>
      <c r="F351" s="66" t="n">
        <v>0</v>
      </c>
      <c r="G351" s="30" t="s">
        <v>14</v>
      </c>
      <c r="J351" s="9"/>
    </row>
    <row r="352" customFormat="false" ht="12.75" hidden="false" customHeight="false" outlineLevel="0" collapsed="false">
      <c r="A352" s="81"/>
      <c r="B352" s="81"/>
      <c r="C352" s="82" t="s">
        <v>203</v>
      </c>
      <c r="D352" s="28" t="s">
        <v>204</v>
      </c>
      <c r="E352" s="29" t="n">
        <v>34000</v>
      </c>
      <c r="F352" s="66" t="n">
        <v>25282</v>
      </c>
      <c r="G352" s="36" t="n">
        <f aca="false">F352/E352*100</f>
        <v>74.3588235294118</v>
      </c>
      <c r="J352" s="9"/>
    </row>
    <row r="353" s="231" customFormat="true" ht="17.25" hidden="false" customHeight="true" outlineLevel="0" collapsed="false">
      <c r="A353" s="81"/>
      <c r="B353" s="81"/>
      <c r="C353" s="83" t="s">
        <v>271</v>
      </c>
      <c r="D353" s="68" t="s">
        <v>272</v>
      </c>
      <c r="E353" s="29" t="n">
        <v>49000</v>
      </c>
      <c r="F353" s="66" t="n">
        <v>36182</v>
      </c>
      <c r="G353" s="36" t="n">
        <f aca="false">F353/E353*100</f>
        <v>73.8408163265306</v>
      </c>
      <c r="J353" s="9"/>
    </row>
    <row r="354" s="231" customFormat="true" ht="25.5" hidden="false" customHeight="false" outlineLevel="0" collapsed="false">
      <c r="A354" s="81"/>
      <c r="B354" s="81"/>
      <c r="C354" s="83" t="s">
        <v>234</v>
      </c>
      <c r="D354" s="68" t="s">
        <v>235</v>
      </c>
      <c r="E354" s="29" t="n">
        <v>2310</v>
      </c>
      <c r="F354" s="66" t="n">
        <v>1153</v>
      </c>
      <c r="G354" s="36" t="n">
        <f aca="false">F354/E354*100</f>
        <v>49.9134199134199</v>
      </c>
      <c r="J354" s="9"/>
    </row>
    <row r="355" s="231" customFormat="true" ht="12.75" hidden="false" customHeight="false" outlineLevel="0" collapsed="false">
      <c r="A355" s="81"/>
      <c r="B355" s="81"/>
      <c r="C355" s="83" t="s">
        <v>238</v>
      </c>
      <c r="D355" s="68" t="s">
        <v>239</v>
      </c>
      <c r="E355" s="29" t="n">
        <v>800</v>
      </c>
      <c r="F355" s="66" t="n">
        <v>443</v>
      </c>
      <c r="G355" s="36" t="n">
        <f aca="false">F355/E355*100</f>
        <v>55.375</v>
      </c>
      <c r="J355" s="9"/>
    </row>
    <row r="356" s="231" customFormat="true" ht="12.75" hidden="false" customHeight="true" outlineLevel="0" collapsed="false">
      <c r="A356" s="81"/>
      <c r="B356" s="81"/>
      <c r="C356" s="83" t="s">
        <v>241</v>
      </c>
      <c r="D356" s="68" t="s">
        <v>242</v>
      </c>
      <c r="E356" s="29" t="n">
        <v>8500</v>
      </c>
      <c r="F356" s="66" t="n">
        <v>3416</v>
      </c>
      <c r="G356" s="36" t="n">
        <f aca="false">F356/E356*100</f>
        <v>40.1882352941176</v>
      </c>
      <c r="J356" s="9"/>
    </row>
    <row r="357" s="231" customFormat="true" ht="25.5" hidden="false" customHeight="false" outlineLevel="0" collapsed="false">
      <c r="A357" s="81"/>
      <c r="B357" s="81"/>
      <c r="C357" s="83" t="s">
        <v>216</v>
      </c>
      <c r="D357" s="68" t="s">
        <v>217</v>
      </c>
      <c r="E357" s="29" t="n">
        <v>19500</v>
      </c>
      <c r="F357" s="66" t="n">
        <v>14931</v>
      </c>
      <c r="G357" s="36" t="n">
        <f aca="false">F357/E357*100</f>
        <v>76.5692307692308</v>
      </c>
      <c r="J357" s="9"/>
    </row>
    <row r="358" s="231" customFormat="true" ht="12.75" hidden="false" customHeight="false" outlineLevel="0" collapsed="false">
      <c r="A358" s="81"/>
      <c r="B358" s="81"/>
      <c r="C358" s="83" t="s">
        <v>218</v>
      </c>
      <c r="D358" s="68" t="s">
        <v>219</v>
      </c>
      <c r="E358" s="69" t="n">
        <v>335000</v>
      </c>
      <c r="F358" s="70" t="n">
        <v>0</v>
      </c>
      <c r="G358" s="30" t="s">
        <v>14</v>
      </c>
      <c r="J358" s="9"/>
    </row>
    <row r="359" s="231" customFormat="true" ht="26.25" hidden="false" customHeight="false" outlineLevel="0" collapsed="false">
      <c r="A359" s="81"/>
      <c r="B359" s="226"/>
      <c r="C359" s="55" t="s">
        <v>273</v>
      </c>
      <c r="D359" s="41" t="s">
        <v>274</v>
      </c>
      <c r="E359" s="42" t="n">
        <v>15000</v>
      </c>
      <c r="F359" s="56" t="n">
        <v>0</v>
      </c>
      <c r="G359" s="57" t="s">
        <v>14</v>
      </c>
      <c r="J359" s="9"/>
    </row>
    <row r="360" s="231" customFormat="true" ht="13.5" hidden="false" customHeight="false" outlineLevel="0" collapsed="false">
      <c r="A360" s="81"/>
      <c r="B360" s="227"/>
      <c r="C360" s="227"/>
      <c r="D360" s="228"/>
      <c r="E360" s="246"/>
      <c r="F360" s="246"/>
      <c r="G360" s="247"/>
      <c r="J360" s="9"/>
    </row>
    <row r="361" s="231" customFormat="true" ht="12.75" hidden="false" customHeight="false" outlineLevel="0" collapsed="false">
      <c r="A361" s="81"/>
      <c r="B361" s="21" t="s">
        <v>275</v>
      </c>
      <c r="C361" s="22"/>
      <c r="D361" s="23" t="s">
        <v>276</v>
      </c>
      <c r="E361" s="53" t="n">
        <f aca="false">SUM(E362:E368)</f>
        <v>176995</v>
      </c>
      <c r="F361" s="53" t="n">
        <f aca="false">SUM(F362:F368)</f>
        <v>73279</v>
      </c>
      <c r="G361" s="35" t="n">
        <f aca="false">F361/E361*100</f>
        <v>41.4017345122744</v>
      </c>
      <c r="J361" s="9"/>
    </row>
    <row r="362" s="231" customFormat="true" ht="12.75" hidden="false" customHeight="false" outlineLevel="0" collapsed="false">
      <c r="A362" s="81"/>
      <c r="B362" s="34"/>
      <c r="C362" s="82" t="s">
        <v>213</v>
      </c>
      <c r="D362" s="28" t="s">
        <v>197</v>
      </c>
      <c r="E362" s="164" t="n">
        <v>964</v>
      </c>
      <c r="F362" s="165" t="n">
        <v>258</v>
      </c>
      <c r="G362" s="36" t="n">
        <f aca="false">F362/E362*100</f>
        <v>26.7634854771784</v>
      </c>
      <c r="J362" s="9"/>
    </row>
    <row r="363" s="231" customFormat="true" ht="12.75" hidden="false" customHeight="false" outlineLevel="0" collapsed="false">
      <c r="A363" s="81"/>
      <c r="B363" s="34"/>
      <c r="C363" s="82" t="s">
        <v>198</v>
      </c>
      <c r="D363" s="28" t="s">
        <v>199</v>
      </c>
      <c r="E363" s="164" t="n">
        <v>50</v>
      </c>
      <c r="F363" s="165" t="n">
        <v>0</v>
      </c>
      <c r="G363" s="30" t="s">
        <v>14</v>
      </c>
      <c r="J363" s="9"/>
    </row>
    <row r="364" s="231" customFormat="true" ht="12.75" hidden="false" customHeight="false" outlineLevel="0" collapsed="false">
      <c r="A364" s="81"/>
      <c r="B364" s="34"/>
      <c r="C364" s="83" t="s">
        <v>200</v>
      </c>
      <c r="D364" s="28" t="s">
        <v>190</v>
      </c>
      <c r="E364" s="29" t="n">
        <v>14500</v>
      </c>
      <c r="F364" s="66" t="n">
        <v>6342</v>
      </c>
      <c r="G364" s="36" t="n">
        <f aca="false">F364/E364*100</f>
        <v>43.7379310344828</v>
      </c>
      <c r="J364" s="9"/>
    </row>
    <row r="365" s="231" customFormat="true" ht="12.75" hidden="false" customHeight="false" outlineLevel="0" collapsed="false">
      <c r="A365" s="81"/>
      <c r="B365" s="34"/>
      <c r="C365" s="83" t="s">
        <v>201</v>
      </c>
      <c r="D365" s="28" t="s">
        <v>202</v>
      </c>
      <c r="E365" s="29" t="n">
        <v>45000</v>
      </c>
      <c r="F365" s="66" t="n">
        <v>16294</v>
      </c>
      <c r="G365" s="36" t="n">
        <f aca="false">F365/E365*100</f>
        <v>36.2088888888889</v>
      </c>
      <c r="J365" s="9"/>
    </row>
    <row r="366" s="231" customFormat="true" ht="12.75" hidden="false" customHeight="false" outlineLevel="0" collapsed="false">
      <c r="A366" s="81"/>
      <c r="B366" s="34"/>
      <c r="C366" s="83" t="s">
        <v>191</v>
      </c>
      <c r="D366" s="28" t="s">
        <v>192</v>
      </c>
      <c r="E366" s="29" t="n">
        <v>52781</v>
      </c>
      <c r="F366" s="66" t="n">
        <v>27931</v>
      </c>
      <c r="G366" s="36" t="n">
        <f aca="false">F366/E366*100</f>
        <v>52.9186639131506</v>
      </c>
      <c r="J366" s="9"/>
    </row>
    <row r="367" s="231" customFormat="true" ht="12.75" hidden="false" customHeight="false" outlineLevel="0" collapsed="false">
      <c r="A367" s="81"/>
      <c r="B367" s="34"/>
      <c r="C367" s="83" t="s">
        <v>203</v>
      </c>
      <c r="D367" s="68" t="s">
        <v>204</v>
      </c>
      <c r="E367" s="69" t="n">
        <v>21700</v>
      </c>
      <c r="F367" s="70" t="n">
        <v>19256</v>
      </c>
      <c r="G367" s="36" t="n">
        <f aca="false">F367/E367*100</f>
        <v>88.7373271889401</v>
      </c>
      <c r="J367" s="9"/>
    </row>
    <row r="368" s="231" customFormat="true" ht="13.5" hidden="false" customHeight="false" outlineLevel="0" collapsed="false">
      <c r="A368" s="117"/>
      <c r="B368" s="38"/>
      <c r="C368" s="55" t="s">
        <v>218</v>
      </c>
      <c r="D368" s="41" t="s">
        <v>219</v>
      </c>
      <c r="E368" s="42" t="n">
        <v>42000</v>
      </c>
      <c r="F368" s="56" t="n">
        <v>3198</v>
      </c>
      <c r="G368" s="43" t="n">
        <f aca="false">F368/E368*100</f>
        <v>7.61428571428571</v>
      </c>
      <c r="J368" s="9"/>
    </row>
    <row r="369" s="231" customFormat="true" ht="13.5" hidden="false" customHeight="false" outlineLevel="0" collapsed="false">
      <c r="A369" s="81"/>
      <c r="B369" s="227"/>
      <c r="C369" s="227"/>
      <c r="D369" s="228"/>
      <c r="E369" s="246"/>
      <c r="F369" s="246"/>
      <c r="G369" s="247"/>
      <c r="J369" s="9"/>
    </row>
    <row r="370" s="231" customFormat="true" ht="26.25" hidden="false" customHeight="false" outlineLevel="0" collapsed="false">
      <c r="A370" s="14" t="s">
        <v>55</v>
      </c>
      <c r="B370" s="15"/>
      <c r="C370" s="16"/>
      <c r="D370" s="17" t="s">
        <v>56</v>
      </c>
      <c r="E370" s="49" t="n">
        <f aca="false">E371</f>
        <v>1492</v>
      </c>
      <c r="F370" s="49" t="n">
        <f aca="false">F371</f>
        <v>490</v>
      </c>
      <c r="G370" s="19" t="n">
        <f aca="false">F370/E370*100</f>
        <v>32.8418230563003</v>
      </c>
      <c r="J370" s="9"/>
    </row>
    <row r="371" s="231" customFormat="true" ht="25.5" hidden="false" customHeight="false" outlineLevel="0" collapsed="false">
      <c r="A371" s="34"/>
      <c r="B371" s="21" t="s">
        <v>57</v>
      </c>
      <c r="C371" s="22"/>
      <c r="D371" s="23" t="s">
        <v>58</v>
      </c>
      <c r="E371" s="53" t="n">
        <f aca="false">SUM(E372:E372)</f>
        <v>1492</v>
      </c>
      <c r="F371" s="53" t="n">
        <f aca="false">SUM(F372:F372)</f>
        <v>490</v>
      </c>
      <c r="G371" s="35" t="n">
        <f aca="false">F371/E371*100</f>
        <v>32.8418230563003</v>
      </c>
      <c r="J371" s="9"/>
    </row>
    <row r="372" s="231" customFormat="true" ht="13.5" hidden="false" customHeight="false" outlineLevel="0" collapsed="false">
      <c r="A372" s="38"/>
      <c r="B372" s="38"/>
      <c r="C372" s="234" t="s">
        <v>201</v>
      </c>
      <c r="D372" s="248" t="s">
        <v>202</v>
      </c>
      <c r="E372" s="249" t="n">
        <v>1492</v>
      </c>
      <c r="F372" s="250" t="n">
        <v>490</v>
      </c>
      <c r="G372" s="43" t="n">
        <f aca="false">F372/E372*100</f>
        <v>32.8418230563003</v>
      </c>
      <c r="J372" s="9"/>
    </row>
    <row r="373" s="231" customFormat="true" ht="13.5" hidden="false" customHeight="false" outlineLevel="0" collapsed="false">
      <c r="A373" s="34"/>
      <c r="B373" s="227"/>
      <c r="C373" s="45"/>
      <c r="D373" s="46"/>
      <c r="E373" s="47"/>
      <c r="F373" s="47"/>
      <c r="G373" s="48"/>
      <c r="J373" s="9"/>
    </row>
    <row r="374" s="231" customFormat="true" ht="13.5" hidden="false" customHeight="false" outlineLevel="0" collapsed="false">
      <c r="A374" s="14" t="s">
        <v>59</v>
      </c>
      <c r="B374" s="15"/>
      <c r="C374" s="16"/>
      <c r="D374" s="17" t="s">
        <v>60</v>
      </c>
      <c r="E374" s="49" t="n">
        <f aca="false">E375</f>
        <v>200</v>
      </c>
      <c r="F374" s="49" t="n">
        <f aca="false">F375</f>
        <v>0</v>
      </c>
      <c r="G374" s="51" t="s">
        <v>14</v>
      </c>
      <c r="J374" s="9"/>
    </row>
    <row r="375" s="231" customFormat="true" ht="12.75" hidden="false" customHeight="false" outlineLevel="0" collapsed="false">
      <c r="A375" s="34"/>
      <c r="B375" s="21" t="s">
        <v>61</v>
      </c>
      <c r="C375" s="22"/>
      <c r="D375" s="23" t="s">
        <v>62</v>
      </c>
      <c r="E375" s="53" t="n">
        <f aca="false">SUM(E376:E377)</f>
        <v>200</v>
      </c>
      <c r="F375" s="53" t="n">
        <f aca="false">F377</f>
        <v>0</v>
      </c>
      <c r="G375" s="25" t="s">
        <v>14</v>
      </c>
      <c r="J375" s="9"/>
    </row>
    <row r="376" s="231" customFormat="true" ht="12.75" hidden="false" customHeight="false" outlineLevel="0" collapsed="false">
      <c r="A376" s="34"/>
      <c r="B376" s="34"/>
      <c r="C376" s="167" t="s">
        <v>201</v>
      </c>
      <c r="D376" s="28" t="s">
        <v>202</v>
      </c>
      <c r="E376" s="73" t="n">
        <v>100</v>
      </c>
      <c r="F376" s="73" t="n">
        <v>0</v>
      </c>
      <c r="G376" s="30" t="s">
        <v>14</v>
      </c>
      <c r="J376" s="9"/>
    </row>
    <row r="377" s="231" customFormat="true" ht="13.5" hidden="false" customHeight="false" outlineLevel="0" collapsed="false">
      <c r="A377" s="38"/>
      <c r="B377" s="38"/>
      <c r="C377" s="251" t="s">
        <v>191</v>
      </c>
      <c r="D377" s="248" t="s">
        <v>192</v>
      </c>
      <c r="E377" s="95" t="n">
        <v>100</v>
      </c>
      <c r="F377" s="95" t="n">
        <v>0</v>
      </c>
      <c r="G377" s="252" t="s">
        <v>14</v>
      </c>
      <c r="J377" s="9"/>
    </row>
    <row r="378" customFormat="false" ht="13.5" hidden="false" customHeight="false" outlineLevel="0" collapsed="false">
      <c r="A378" s="81"/>
      <c r="B378" s="227"/>
      <c r="C378" s="227"/>
      <c r="D378" s="228"/>
      <c r="E378" s="246"/>
      <c r="F378" s="246"/>
      <c r="G378" s="247"/>
      <c r="J378" s="9"/>
    </row>
    <row r="379" customFormat="false" ht="26.25" hidden="false" customHeight="false" outlineLevel="0" collapsed="false">
      <c r="A379" s="14" t="s">
        <v>63</v>
      </c>
      <c r="B379" s="15"/>
      <c r="C379" s="16"/>
      <c r="D379" s="17" t="s">
        <v>64</v>
      </c>
      <c r="E379" s="49" t="n">
        <f aca="false">E386+E408+E380+E383+E411</f>
        <v>669200</v>
      </c>
      <c r="F379" s="49" t="n">
        <f aca="false">F386+F408+F380+F383+F411</f>
        <v>145653</v>
      </c>
      <c r="G379" s="72" t="n">
        <f aca="false">F379/E379*100</f>
        <v>21.7652420800956</v>
      </c>
      <c r="J379" s="9"/>
    </row>
    <row r="380" customFormat="false" ht="12.75" hidden="false" customHeight="false" outlineLevel="0" collapsed="false">
      <c r="A380" s="20"/>
      <c r="B380" s="21" t="s">
        <v>277</v>
      </c>
      <c r="C380" s="22"/>
      <c r="D380" s="23" t="s">
        <v>278</v>
      </c>
      <c r="E380" s="24" t="n">
        <f aca="false">SUM(E381:E381)</f>
        <v>8000</v>
      </c>
      <c r="F380" s="24" t="n">
        <f aca="false">SUM(F381:F381)</f>
        <v>0</v>
      </c>
      <c r="G380" s="25" t="s">
        <v>14</v>
      </c>
      <c r="J380" s="9"/>
    </row>
    <row r="381" customFormat="false" ht="13.5" hidden="false" customHeight="false" outlineLevel="0" collapsed="false">
      <c r="A381" s="20"/>
      <c r="B381" s="39"/>
      <c r="C381" s="40" t="s">
        <v>279</v>
      </c>
      <c r="D381" s="159" t="s">
        <v>280</v>
      </c>
      <c r="E381" s="42" t="n">
        <v>8000</v>
      </c>
      <c r="F381" s="56" t="n">
        <v>0</v>
      </c>
      <c r="G381" s="57" t="s">
        <v>14</v>
      </c>
      <c r="J381" s="9"/>
    </row>
    <row r="382" customFormat="false" ht="13.5" hidden="false" customHeight="false" outlineLevel="0" collapsed="false">
      <c r="A382" s="20"/>
      <c r="B382" s="45"/>
      <c r="C382" s="45"/>
      <c r="D382" s="46"/>
      <c r="E382" s="162"/>
      <c r="F382" s="47"/>
      <c r="G382" s="253"/>
      <c r="J382" s="9"/>
    </row>
    <row r="383" customFormat="false" ht="12.75" hidden="false" customHeight="false" outlineLevel="0" collapsed="false">
      <c r="A383" s="20"/>
      <c r="B383" s="21" t="s">
        <v>281</v>
      </c>
      <c r="C383" s="22"/>
      <c r="D383" s="23" t="s">
        <v>282</v>
      </c>
      <c r="E383" s="24" t="n">
        <f aca="false">SUM(E384:E384)</f>
        <v>1000</v>
      </c>
      <c r="F383" s="24" t="n">
        <f aca="false">SUM(F384:F384)</f>
        <v>0</v>
      </c>
      <c r="G383" s="25" t="s">
        <v>14</v>
      </c>
      <c r="J383" s="9"/>
    </row>
    <row r="384" customFormat="false" ht="13.5" hidden="false" customHeight="false" outlineLevel="0" collapsed="false">
      <c r="A384" s="20"/>
      <c r="B384" s="39"/>
      <c r="C384" s="40" t="s">
        <v>279</v>
      </c>
      <c r="D384" s="159" t="s">
        <v>280</v>
      </c>
      <c r="E384" s="42" t="n">
        <v>1000</v>
      </c>
      <c r="F384" s="56" t="n">
        <v>0</v>
      </c>
      <c r="G384" s="57" t="s">
        <v>14</v>
      </c>
      <c r="J384" s="9"/>
    </row>
    <row r="385" customFormat="false" ht="13.5" hidden="false" customHeight="false" outlineLevel="0" collapsed="false">
      <c r="A385" s="20"/>
      <c r="B385" s="15"/>
      <c r="C385" s="16"/>
      <c r="D385" s="31"/>
      <c r="E385" s="232"/>
      <c r="F385" s="254"/>
      <c r="G385" s="72"/>
      <c r="J385" s="9"/>
    </row>
    <row r="386" customFormat="false" ht="12.75" hidden="false" customHeight="false" outlineLevel="0" collapsed="false">
      <c r="A386" s="34"/>
      <c r="B386" s="21" t="s">
        <v>65</v>
      </c>
      <c r="C386" s="22"/>
      <c r="D386" s="23" t="s">
        <v>66</v>
      </c>
      <c r="E386" s="53" t="n">
        <f aca="false">SUM(E387:E406)</f>
        <v>651200</v>
      </c>
      <c r="F386" s="53" t="n">
        <f aca="false">SUM(F387:F406)</f>
        <v>145653</v>
      </c>
      <c r="G386" s="35" t="n">
        <f aca="false">F386/E386*100</f>
        <v>22.3668611793612</v>
      </c>
      <c r="J386" s="9"/>
    </row>
    <row r="387" customFormat="false" ht="38.25" hidden="false" customHeight="false" outlineLevel="0" collapsed="false">
      <c r="A387" s="34"/>
      <c r="B387" s="34"/>
      <c r="C387" s="27" t="n">
        <v>2820</v>
      </c>
      <c r="D387" s="222" t="s">
        <v>283</v>
      </c>
      <c r="E387" s="164" t="n">
        <v>38000</v>
      </c>
      <c r="F387" s="165" t="n">
        <v>0</v>
      </c>
      <c r="G387" s="30" t="s">
        <v>14</v>
      </c>
      <c r="J387" s="9"/>
    </row>
    <row r="388" customFormat="false" ht="12.75" hidden="false" customHeight="false" outlineLevel="0" collapsed="false">
      <c r="A388" s="34"/>
      <c r="B388" s="34"/>
      <c r="C388" s="27" t="s">
        <v>257</v>
      </c>
      <c r="D388" s="238" t="s">
        <v>258</v>
      </c>
      <c r="E388" s="29" t="n">
        <v>56000</v>
      </c>
      <c r="F388" s="244" t="n">
        <v>26193</v>
      </c>
      <c r="G388" s="36" t="n">
        <f aca="false">F388/E388*100</f>
        <v>46.7732142857143</v>
      </c>
      <c r="J388" s="9"/>
    </row>
    <row r="389" customFormat="false" ht="12.75" hidden="false" customHeight="false" outlineLevel="0" collapsed="false">
      <c r="A389" s="34"/>
      <c r="B389" s="34"/>
      <c r="C389" s="27" t="n">
        <v>4110</v>
      </c>
      <c r="D389" s="157" t="s">
        <v>197</v>
      </c>
      <c r="E389" s="29" t="n">
        <v>2400</v>
      </c>
      <c r="F389" s="66" t="n">
        <v>0</v>
      </c>
      <c r="G389" s="30" t="s">
        <v>14</v>
      </c>
      <c r="J389" s="9"/>
    </row>
    <row r="390" customFormat="false" ht="12.75" hidden="false" customHeight="false" outlineLevel="0" collapsed="false">
      <c r="A390" s="34"/>
      <c r="B390" s="34"/>
      <c r="C390" s="27" t="s">
        <v>198</v>
      </c>
      <c r="D390" s="238" t="s">
        <v>199</v>
      </c>
      <c r="E390" s="29" t="n">
        <v>500</v>
      </c>
      <c r="F390" s="66" t="n">
        <v>0</v>
      </c>
      <c r="G390" s="30" t="s">
        <v>14</v>
      </c>
      <c r="J390" s="9"/>
    </row>
    <row r="391" customFormat="false" ht="12.75" hidden="false" customHeight="false" outlineLevel="0" collapsed="false">
      <c r="A391" s="34"/>
      <c r="B391" s="34"/>
      <c r="C391" s="27" t="s">
        <v>200</v>
      </c>
      <c r="D391" s="238" t="s">
        <v>190</v>
      </c>
      <c r="E391" s="29" t="n">
        <v>42000</v>
      </c>
      <c r="F391" s="66" t="n">
        <v>16439</v>
      </c>
      <c r="G391" s="36" t="n">
        <f aca="false">F391/E391*100</f>
        <v>39.1404761904762</v>
      </c>
      <c r="J391" s="9"/>
    </row>
    <row r="392" customFormat="false" ht="12.75" hidden="false" customHeight="false" outlineLevel="0" collapsed="false">
      <c r="A392" s="34"/>
      <c r="B392" s="34"/>
      <c r="C392" s="255" t="n">
        <v>4210</v>
      </c>
      <c r="D392" s="238" t="s">
        <v>202</v>
      </c>
      <c r="E392" s="29" t="n">
        <v>39300</v>
      </c>
      <c r="F392" s="66" t="n">
        <v>22309</v>
      </c>
      <c r="G392" s="36" t="n">
        <f aca="false">F392/E392*100</f>
        <v>56.765903307888</v>
      </c>
      <c r="J392" s="9"/>
    </row>
    <row r="393" customFormat="false" ht="25.5" hidden="false" customHeight="false" outlineLevel="0" collapsed="false">
      <c r="A393" s="34"/>
      <c r="B393" s="34"/>
      <c r="C393" s="255" t="n">
        <v>4230</v>
      </c>
      <c r="D393" s="238" t="s">
        <v>284</v>
      </c>
      <c r="E393" s="29" t="n">
        <v>4000</v>
      </c>
      <c r="F393" s="66" t="n">
        <v>90</v>
      </c>
      <c r="G393" s="158" t="n">
        <f aca="false">F393/E393*100</f>
        <v>2.25</v>
      </c>
      <c r="J393" s="9"/>
    </row>
    <row r="394" customFormat="false" ht="12.75" hidden="false" customHeight="false" outlineLevel="0" collapsed="false">
      <c r="A394" s="34"/>
      <c r="B394" s="34"/>
      <c r="C394" s="255" t="n">
        <v>4260</v>
      </c>
      <c r="D394" s="238" t="s">
        <v>233</v>
      </c>
      <c r="E394" s="29" t="n">
        <v>42500</v>
      </c>
      <c r="F394" s="66" t="n">
        <v>28778</v>
      </c>
      <c r="G394" s="36" t="n">
        <f aca="false">F394/E394*100</f>
        <v>67.7129411764706</v>
      </c>
      <c r="J394" s="9"/>
    </row>
    <row r="395" customFormat="false" ht="12.75" hidden="false" customHeight="false" outlineLevel="0" collapsed="false">
      <c r="A395" s="34"/>
      <c r="B395" s="34"/>
      <c r="C395" s="255" t="n">
        <v>4270</v>
      </c>
      <c r="D395" s="157" t="s">
        <v>223</v>
      </c>
      <c r="E395" s="29" t="n">
        <v>5000</v>
      </c>
      <c r="F395" s="66" t="n">
        <v>0</v>
      </c>
      <c r="G395" s="30" t="s">
        <v>14</v>
      </c>
      <c r="J395" s="9"/>
    </row>
    <row r="396" customFormat="false" ht="12.75" hidden="false" customHeight="false" outlineLevel="0" collapsed="false">
      <c r="A396" s="34"/>
      <c r="B396" s="34"/>
      <c r="C396" s="255" t="n">
        <v>4280</v>
      </c>
      <c r="D396" s="157" t="s">
        <v>215</v>
      </c>
      <c r="E396" s="29" t="n">
        <v>6000</v>
      </c>
      <c r="F396" s="66" t="n">
        <v>496</v>
      </c>
      <c r="G396" s="36" t="n">
        <f aca="false">F396/E396*100</f>
        <v>8.26666666666667</v>
      </c>
      <c r="J396" s="9"/>
    </row>
    <row r="397" customFormat="false" ht="12.75" hidden="false" customHeight="false" outlineLevel="0" collapsed="false">
      <c r="A397" s="34"/>
      <c r="B397" s="34"/>
      <c r="C397" s="255" t="n">
        <v>4300</v>
      </c>
      <c r="D397" s="157" t="s">
        <v>192</v>
      </c>
      <c r="E397" s="29" t="n">
        <v>22500</v>
      </c>
      <c r="F397" s="66" t="n">
        <v>13239</v>
      </c>
      <c r="G397" s="36" t="n">
        <f aca="false">F397/E397*100</f>
        <v>58.84</v>
      </c>
      <c r="J397" s="9"/>
    </row>
    <row r="398" customFormat="false" ht="12.75" hidden="false" customHeight="false" outlineLevel="0" collapsed="false">
      <c r="A398" s="34"/>
      <c r="B398" s="34"/>
      <c r="C398" s="256" t="n">
        <v>4350</v>
      </c>
      <c r="D398" s="238" t="s">
        <v>227</v>
      </c>
      <c r="E398" s="29" t="n">
        <v>3000</v>
      </c>
      <c r="F398" s="66" t="n">
        <v>865</v>
      </c>
      <c r="G398" s="36" t="n">
        <f aca="false">F398/E398*100</f>
        <v>28.8333333333333</v>
      </c>
      <c r="J398" s="9"/>
    </row>
    <row r="399" customFormat="false" ht="38.25" hidden="false" customHeight="false" outlineLevel="0" collapsed="false">
      <c r="A399" s="34"/>
      <c r="B399" s="34"/>
      <c r="C399" s="255" t="n">
        <v>4360</v>
      </c>
      <c r="D399" s="157" t="s">
        <v>262</v>
      </c>
      <c r="E399" s="29" t="n">
        <v>3000</v>
      </c>
      <c r="F399" s="66" t="n">
        <v>864</v>
      </c>
      <c r="G399" s="36" t="n">
        <f aca="false">F399/E399*100</f>
        <v>28.8</v>
      </c>
      <c r="J399" s="9"/>
    </row>
    <row r="400" customFormat="false" ht="38.25" hidden="false" customHeight="false" outlineLevel="0" collapsed="false">
      <c r="A400" s="34"/>
      <c r="B400" s="34"/>
      <c r="C400" s="256" t="n">
        <v>4370</v>
      </c>
      <c r="D400" s="238" t="s">
        <v>268</v>
      </c>
      <c r="E400" s="29" t="n">
        <v>2000</v>
      </c>
      <c r="F400" s="66" t="n">
        <v>533</v>
      </c>
      <c r="G400" s="36" t="n">
        <f aca="false">F400/E400*100</f>
        <v>26.65</v>
      </c>
      <c r="J400" s="9"/>
    </row>
    <row r="401" customFormat="false" ht="12.75" hidden="false" customHeight="false" outlineLevel="0" collapsed="false">
      <c r="A401" s="34"/>
      <c r="B401" s="34"/>
      <c r="C401" s="256" t="n">
        <v>4430</v>
      </c>
      <c r="D401" s="238" t="s">
        <v>204</v>
      </c>
      <c r="E401" s="69" t="n">
        <v>10000</v>
      </c>
      <c r="F401" s="70" t="n">
        <v>1496</v>
      </c>
      <c r="G401" s="257" t="n">
        <f aca="false">F401/E401*100</f>
        <v>14.96</v>
      </c>
      <c r="J401" s="9"/>
    </row>
    <row r="402" customFormat="false" ht="25.5" hidden="false" customHeight="false" outlineLevel="0" collapsed="false">
      <c r="A402" s="34"/>
      <c r="B402" s="34"/>
      <c r="C402" s="256" t="n">
        <v>4590</v>
      </c>
      <c r="D402" s="238" t="s">
        <v>285</v>
      </c>
      <c r="E402" s="69" t="n">
        <v>4000</v>
      </c>
      <c r="F402" s="70" t="n">
        <v>1360</v>
      </c>
      <c r="G402" s="257" t="n">
        <f aca="false">F402/E402*100</f>
        <v>34</v>
      </c>
      <c r="J402" s="9"/>
    </row>
    <row r="403" customFormat="false" ht="12.75" hidden="false" customHeight="false" outlineLevel="0" collapsed="false">
      <c r="A403" s="34"/>
      <c r="B403" s="34"/>
      <c r="C403" s="256" t="s">
        <v>218</v>
      </c>
      <c r="D403" s="238" t="s">
        <v>219</v>
      </c>
      <c r="E403" s="69" t="n">
        <v>94047</v>
      </c>
      <c r="F403" s="70" t="n">
        <v>32991</v>
      </c>
      <c r="G403" s="257" t="n">
        <f aca="false">F403/E403*100</f>
        <v>35.0792688762002</v>
      </c>
      <c r="J403" s="9"/>
    </row>
    <row r="404" customFormat="false" ht="12.75" hidden="false" customHeight="false" outlineLevel="0" collapsed="false">
      <c r="A404" s="34"/>
      <c r="B404" s="34"/>
      <c r="C404" s="256" t="n">
        <v>6057</v>
      </c>
      <c r="D404" s="238" t="s">
        <v>219</v>
      </c>
      <c r="E404" s="69" t="n">
        <v>58951</v>
      </c>
      <c r="F404" s="70" t="n">
        <v>0</v>
      </c>
      <c r="G404" s="258" t="s">
        <v>14</v>
      </c>
      <c r="J404" s="9"/>
    </row>
    <row r="405" customFormat="false" ht="12.75" hidden="false" customHeight="false" outlineLevel="0" collapsed="false">
      <c r="A405" s="34"/>
      <c r="B405" s="34"/>
      <c r="C405" s="256" t="n">
        <v>6059</v>
      </c>
      <c r="D405" s="238" t="s">
        <v>219</v>
      </c>
      <c r="E405" s="69" t="n">
        <v>205002</v>
      </c>
      <c r="F405" s="70" t="n">
        <v>0</v>
      </c>
      <c r="G405" s="258" t="s">
        <v>14</v>
      </c>
      <c r="J405" s="9"/>
    </row>
    <row r="406" customFormat="false" ht="51.75" hidden="false" customHeight="false" outlineLevel="0" collapsed="false">
      <c r="A406" s="34"/>
      <c r="B406" s="38"/>
      <c r="C406" s="259" t="n">
        <v>6230</v>
      </c>
      <c r="D406" s="159" t="s">
        <v>286</v>
      </c>
      <c r="E406" s="42" t="n">
        <v>13000</v>
      </c>
      <c r="F406" s="56" t="n">
        <v>0</v>
      </c>
      <c r="G406" s="57" t="s">
        <v>14</v>
      </c>
      <c r="J406" s="9"/>
    </row>
    <row r="407" customFormat="false" ht="13.5" hidden="false" customHeight="false" outlineLevel="0" collapsed="false">
      <c r="A407" s="34"/>
      <c r="B407" s="203"/>
      <c r="C407" s="243"/>
      <c r="D407" s="46"/>
      <c r="E407" s="47"/>
      <c r="F407" s="47"/>
      <c r="G407" s="113"/>
      <c r="J407" s="9"/>
    </row>
    <row r="408" customFormat="false" ht="12.75" hidden="false" customHeight="false" outlineLevel="0" collapsed="false">
      <c r="A408" s="34"/>
      <c r="B408" s="21" t="s">
        <v>69</v>
      </c>
      <c r="C408" s="22"/>
      <c r="D408" s="23" t="s">
        <v>70</v>
      </c>
      <c r="E408" s="53" t="n">
        <f aca="false">SUM(E409:E409)</f>
        <v>1000</v>
      </c>
      <c r="F408" s="53" t="n">
        <f aca="false">SUM(F409:F409)</f>
        <v>0</v>
      </c>
      <c r="G408" s="25" t="s">
        <v>14</v>
      </c>
      <c r="J408" s="9"/>
    </row>
    <row r="409" customFormat="false" ht="13.5" hidden="false" customHeight="false" outlineLevel="0" collapsed="false">
      <c r="A409" s="34"/>
      <c r="B409" s="38"/>
      <c r="C409" s="234" t="s">
        <v>201</v>
      </c>
      <c r="D409" s="248" t="s">
        <v>202</v>
      </c>
      <c r="E409" s="249" t="n">
        <v>1000</v>
      </c>
      <c r="F409" s="249" t="n">
        <v>0</v>
      </c>
      <c r="G409" s="57" t="s">
        <v>14</v>
      </c>
      <c r="J409" s="9"/>
    </row>
    <row r="410" customFormat="false" ht="13.5" hidden="false" customHeight="false" outlineLevel="0" collapsed="false">
      <c r="A410" s="34"/>
      <c r="B410" s="45"/>
      <c r="C410" s="243"/>
      <c r="D410" s="46"/>
      <c r="E410" s="198"/>
      <c r="F410" s="198"/>
      <c r="G410" s="113"/>
      <c r="J410" s="9"/>
    </row>
    <row r="411" customFormat="false" ht="12.75" hidden="false" customHeight="false" outlineLevel="0" collapsed="false">
      <c r="A411" s="34"/>
      <c r="B411" s="21" t="s">
        <v>287</v>
      </c>
      <c r="C411" s="22"/>
      <c r="D411" s="23" t="s">
        <v>18</v>
      </c>
      <c r="E411" s="53" t="n">
        <f aca="false">SUM(E412:E412)</f>
        <v>8000</v>
      </c>
      <c r="F411" s="53" t="n">
        <f aca="false">SUM(F412:F412)</f>
        <v>0</v>
      </c>
      <c r="G411" s="25" t="s">
        <v>14</v>
      </c>
      <c r="J411" s="9"/>
    </row>
    <row r="412" customFormat="false" ht="13.5" hidden="false" customHeight="false" outlineLevel="0" collapsed="false">
      <c r="A412" s="38"/>
      <c r="B412" s="38"/>
      <c r="C412" s="259" t="n">
        <v>4210</v>
      </c>
      <c r="D412" s="159" t="s">
        <v>202</v>
      </c>
      <c r="E412" s="95" t="n">
        <v>8000</v>
      </c>
      <c r="F412" s="95" t="n">
        <v>0</v>
      </c>
      <c r="G412" s="252" t="s">
        <v>14</v>
      </c>
      <c r="J412" s="9"/>
    </row>
    <row r="413" customFormat="false" ht="13.5" hidden="false" customHeight="false" outlineLevel="0" collapsed="false">
      <c r="A413" s="34"/>
      <c r="B413" s="45"/>
      <c r="C413" s="45"/>
      <c r="D413" s="46"/>
      <c r="E413" s="47"/>
      <c r="F413" s="47"/>
      <c r="G413" s="113"/>
      <c r="J413" s="9"/>
    </row>
    <row r="414" customFormat="false" ht="12.75" hidden="false" customHeight="false" outlineLevel="0" collapsed="false">
      <c r="A414" s="14" t="s">
        <v>288</v>
      </c>
      <c r="B414" s="15"/>
      <c r="C414" s="16"/>
      <c r="D414" s="260" t="s">
        <v>289</v>
      </c>
      <c r="E414" s="261" t="n">
        <f aca="false">E415</f>
        <v>30000</v>
      </c>
      <c r="F414" s="261" t="n">
        <f aca="false">F415</f>
        <v>0</v>
      </c>
      <c r="G414" s="25" t="s">
        <v>14</v>
      </c>
      <c r="J414" s="9"/>
    </row>
    <row r="415" customFormat="false" ht="25.5" hidden="false" customHeight="false" outlineLevel="0" collapsed="false">
      <c r="A415" s="34"/>
      <c r="B415" s="82" t="s">
        <v>290</v>
      </c>
      <c r="C415" s="262"/>
      <c r="D415" s="157" t="s">
        <v>291</v>
      </c>
      <c r="E415" s="29" t="n">
        <f aca="false">E416</f>
        <v>30000</v>
      </c>
      <c r="F415" s="29" t="n">
        <f aca="false">F416</f>
        <v>0</v>
      </c>
      <c r="G415" s="30" t="s">
        <v>14</v>
      </c>
      <c r="J415" s="9"/>
    </row>
    <row r="416" customFormat="false" ht="39" hidden="false" customHeight="false" outlineLevel="0" collapsed="false">
      <c r="A416" s="38"/>
      <c r="B416" s="263"/>
      <c r="C416" s="40" t="s">
        <v>292</v>
      </c>
      <c r="D416" s="41" t="s">
        <v>293</v>
      </c>
      <c r="E416" s="42" t="n">
        <v>30000</v>
      </c>
      <c r="F416" s="56" t="n">
        <v>0</v>
      </c>
      <c r="G416" s="57" t="s">
        <v>14</v>
      </c>
      <c r="J416" s="9"/>
    </row>
    <row r="417" customFormat="false" ht="13.5" hidden="false" customHeight="false" outlineLevel="0" collapsed="false">
      <c r="A417" s="34"/>
      <c r="B417" s="203"/>
      <c r="C417" s="243"/>
      <c r="D417" s="46"/>
      <c r="E417" s="264"/>
      <c r="F417" s="264"/>
      <c r="G417" s="113"/>
      <c r="J417" s="9"/>
    </row>
    <row r="418" customFormat="false" ht="12.75" hidden="false" customHeight="false" outlineLevel="0" collapsed="false">
      <c r="A418" s="14" t="s">
        <v>115</v>
      </c>
      <c r="B418" s="15"/>
      <c r="C418" s="16"/>
      <c r="D418" s="154" t="s">
        <v>116</v>
      </c>
      <c r="E418" s="18" t="n">
        <f aca="false">E419</f>
        <v>200000</v>
      </c>
      <c r="F418" s="18" t="n">
        <f aca="false">F419</f>
        <v>0</v>
      </c>
      <c r="G418" s="51" t="s">
        <v>14</v>
      </c>
      <c r="J418" s="9"/>
    </row>
    <row r="419" customFormat="false" ht="12.75" hidden="false" customHeight="false" outlineLevel="0" collapsed="false">
      <c r="A419" s="60"/>
      <c r="B419" s="265" t="s">
        <v>294</v>
      </c>
      <c r="C419" s="266"/>
      <c r="D419" s="267" t="s">
        <v>295</v>
      </c>
      <c r="E419" s="144" t="n">
        <f aca="false">E420</f>
        <v>200000</v>
      </c>
      <c r="F419" s="144" t="n">
        <f aca="false">F420</f>
        <v>0</v>
      </c>
      <c r="G419" s="30" t="s">
        <v>14</v>
      </c>
      <c r="J419" s="9"/>
    </row>
    <row r="420" customFormat="false" ht="13.5" hidden="false" customHeight="false" outlineLevel="0" collapsed="false">
      <c r="A420" s="151"/>
      <c r="B420" s="268"/>
      <c r="C420" s="11" t="s">
        <v>296</v>
      </c>
      <c r="D420" s="131" t="s">
        <v>297</v>
      </c>
      <c r="E420" s="132" t="n">
        <v>200000</v>
      </c>
      <c r="F420" s="133" t="n">
        <v>0</v>
      </c>
      <c r="G420" s="57" t="s">
        <v>14</v>
      </c>
      <c r="J420" s="9"/>
    </row>
    <row r="421" customFormat="false" ht="13.5" hidden="false" customHeight="false" outlineLevel="0" collapsed="false">
      <c r="A421" s="269"/>
      <c r="B421" s="270"/>
      <c r="C421" s="271"/>
      <c r="D421" s="272"/>
      <c r="E421" s="273"/>
      <c r="F421" s="273"/>
      <c r="G421" s="274"/>
      <c r="J421" s="9"/>
    </row>
    <row r="422" customFormat="false" ht="13.5" hidden="false" customHeight="false" outlineLevel="0" collapsed="false">
      <c r="A422" s="14" t="n">
        <v>801</v>
      </c>
      <c r="B422" s="89"/>
      <c r="C422" s="90"/>
      <c r="D422" s="275" t="s">
        <v>130</v>
      </c>
      <c r="E422" s="276" t="n">
        <f aca="false">E423+E448+E470+E492+E495+E502</f>
        <v>7572177</v>
      </c>
      <c r="F422" s="276" t="n">
        <f aca="false">F423+F448+F470+F492+F495+F502</f>
        <v>4174078</v>
      </c>
      <c r="G422" s="277" t="n">
        <f aca="false">F422/E422*100</f>
        <v>55.1238831316278</v>
      </c>
      <c r="J422" s="9"/>
    </row>
    <row r="423" customFormat="false" ht="12.75" hidden="false" customHeight="false" outlineLevel="0" collapsed="false">
      <c r="A423" s="81"/>
      <c r="B423" s="21" t="s">
        <v>131</v>
      </c>
      <c r="C423" s="22"/>
      <c r="D423" s="278" t="s">
        <v>132</v>
      </c>
      <c r="E423" s="188" t="n">
        <f aca="false">SUM(E424:E446)</f>
        <v>3665863</v>
      </c>
      <c r="F423" s="188" t="n">
        <f aca="false">SUM(F424:F446)</f>
        <v>2063820</v>
      </c>
      <c r="G423" s="189" t="n">
        <f aca="false">F423/E423*100</f>
        <v>56.2983395724281</v>
      </c>
      <c r="J423" s="9"/>
    </row>
    <row r="424" customFormat="false" ht="12.75" hidden="false" customHeight="false" outlineLevel="0" collapsed="false">
      <c r="A424" s="81"/>
      <c r="B424" s="279"/>
      <c r="C424" s="27" t="n">
        <v>3020</v>
      </c>
      <c r="D424" s="280" t="s">
        <v>210</v>
      </c>
      <c r="E424" s="191" t="n">
        <v>188367</v>
      </c>
      <c r="F424" s="192" t="n">
        <v>78347</v>
      </c>
      <c r="G424" s="193" t="n">
        <f aca="false">F424/E424*100</f>
        <v>41.5927418284519</v>
      </c>
      <c r="J424" s="9"/>
    </row>
    <row r="425" customFormat="false" ht="12.75" hidden="false" customHeight="false" outlineLevel="0" collapsed="false">
      <c r="A425" s="81"/>
      <c r="B425" s="279"/>
      <c r="C425" s="27" t="n">
        <v>4010</v>
      </c>
      <c r="D425" s="280" t="s">
        <v>212</v>
      </c>
      <c r="E425" s="191" t="n">
        <v>2173957</v>
      </c>
      <c r="F425" s="192" t="n">
        <v>1109554</v>
      </c>
      <c r="G425" s="193" t="n">
        <f aca="false">F425/E425*100</f>
        <v>51.0384520025005</v>
      </c>
      <c r="J425" s="9"/>
    </row>
    <row r="426" customFormat="false" ht="12.75" hidden="false" customHeight="false" outlineLevel="0" collapsed="false">
      <c r="A426" s="81"/>
      <c r="B426" s="279"/>
      <c r="C426" s="27" t="n">
        <v>4040</v>
      </c>
      <c r="D426" s="280" t="s">
        <v>254</v>
      </c>
      <c r="E426" s="191" t="n">
        <v>194753</v>
      </c>
      <c r="F426" s="192" t="n">
        <v>181609</v>
      </c>
      <c r="G426" s="193" t="n">
        <f aca="false">F426/E426*100</f>
        <v>93.2509383680868</v>
      </c>
      <c r="J426" s="9"/>
    </row>
    <row r="427" customFormat="false" ht="12.75" hidden="false" customHeight="false" outlineLevel="0" collapsed="false">
      <c r="A427" s="81"/>
      <c r="B427" s="279"/>
      <c r="C427" s="27" t="n">
        <v>4110</v>
      </c>
      <c r="D427" s="280" t="s">
        <v>197</v>
      </c>
      <c r="E427" s="191" t="n">
        <v>390652</v>
      </c>
      <c r="F427" s="192" t="n">
        <v>223250</v>
      </c>
      <c r="G427" s="193" t="n">
        <f aca="false">F427/E427*100</f>
        <v>57.1480499267891</v>
      </c>
      <c r="J427" s="9"/>
    </row>
    <row r="428" customFormat="false" ht="12.75" hidden="false" customHeight="false" outlineLevel="0" collapsed="false">
      <c r="A428" s="81"/>
      <c r="B428" s="279"/>
      <c r="C428" s="27" t="n">
        <v>4120</v>
      </c>
      <c r="D428" s="280" t="s">
        <v>199</v>
      </c>
      <c r="E428" s="191" t="n">
        <v>56050</v>
      </c>
      <c r="F428" s="192" t="n">
        <v>28282</v>
      </c>
      <c r="G428" s="193" t="n">
        <f aca="false">F428/E428*100</f>
        <v>50.4585191793042</v>
      </c>
      <c r="J428" s="9"/>
    </row>
    <row r="429" customFormat="false" ht="25.5" hidden="false" customHeight="false" outlineLevel="0" collapsed="false">
      <c r="A429" s="81"/>
      <c r="B429" s="279"/>
      <c r="C429" s="27" t="s">
        <v>265</v>
      </c>
      <c r="D429" s="280" t="s">
        <v>266</v>
      </c>
      <c r="E429" s="191" t="n">
        <v>1600</v>
      </c>
      <c r="F429" s="192" t="n">
        <v>0</v>
      </c>
      <c r="G429" s="281" t="s">
        <v>14</v>
      </c>
      <c r="J429" s="9"/>
    </row>
    <row r="430" customFormat="false" ht="12.75" hidden="false" customHeight="false" outlineLevel="0" collapsed="false">
      <c r="A430" s="81"/>
      <c r="B430" s="279"/>
      <c r="C430" s="27" t="n">
        <v>4170</v>
      </c>
      <c r="D430" s="280" t="s">
        <v>190</v>
      </c>
      <c r="E430" s="191" t="n">
        <v>7000</v>
      </c>
      <c r="F430" s="192" t="n">
        <v>1782</v>
      </c>
      <c r="G430" s="193" t="n">
        <f aca="false">F430/E430*100</f>
        <v>25.4571428571429</v>
      </c>
      <c r="J430" s="9"/>
    </row>
    <row r="431" customFormat="false" ht="12.75" hidden="false" customHeight="false" outlineLevel="0" collapsed="false">
      <c r="A431" s="81"/>
      <c r="B431" s="279"/>
      <c r="C431" s="27" t="n">
        <v>4210</v>
      </c>
      <c r="D431" s="280" t="s">
        <v>202</v>
      </c>
      <c r="E431" s="191" t="n">
        <v>184284</v>
      </c>
      <c r="F431" s="192" t="n">
        <v>167030</v>
      </c>
      <c r="G431" s="193" t="n">
        <f aca="false">F431/E431*100</f>
        <v>90.6372772459899</v>
      </c>
      <c r="J431" s="9"/>
    </row>
    <row r="432" customFormat="false" ht="12.75" hidden="false" customHeight="false" outlineLevel="0" collapsed="false">
      <c r="A432" s="81"/>
      <c r="B432" s="279"/>
      <c r="C432" s="27" t="n">
        <v>4220</v>
      </c>
      <c r="D432" s="280" t="s">
        <v>298</v>
      </c>
      <c r="E432" s="191" t="n">
        <v>170000</v>
      </c>
      <c r="F432" s="192" t="n">
        <v>104007</v>
      </c>
      <c r="G432" s="193" t="n">
        <f aca="false">F432/E432*100</f>
        <v>61.1805882352941</v>
      </c>
      <c r="J432" s="9"/>
    </row>
    <row r="433" customFormat="false" ht="25.5" hidden="false" customHeight="false" outlineLevel="0" collapsed="false">
      <c r="A433" s="81"/>
      <c r="B433" s="279"/>
      <c r="C433" s="27" t="n">
        <v>4230</v>
      </c>
      <c r="D433" s="280" t="s">
        <v>284</v>
      </c>
      <c r="E433" s="191" t="n">
        <v>700</v>
      </c>
      <c r="F433" s="192" t="n">
        <v>0</v>
      </c>
      <c r="G433" s="281" t="s">
        <v>14</v>
      </c>
      <c r="J433" s="9"/>
    </row>
    <row r="434" customFormat="false" ht="12.75" hidden="false" customHeight="true" outlineLevel="0" collapsed="false">
      <c r="A434" s="81"/>
      <c r="B434" s="279"/>
      <c r="C434" s="27" t="n">
        <v>4240</v>
      </c>
      <c r="D434" s="280" t="s">
        <v>260</v>
      </c>
      <c r="E434" s="191" t="n">
        <v>8000</v>
      </c>
      <c r="F434" s="192" t="n">
        <v>423</v>
      </c>
      <c r="G434" s="193" t="n">
        <f aca="false">F434/E434*100</f>
        <v>5.2875</v>
      </c>
      <c r="J434" s="9"/>
    </row>
    <row r="435" customFormat="false" ht="12.75" hidden="false" customHeight="false" outlineLevel="0" collapsed="false">
      <c r="A435" s="81"/>
      <c r="B435" s="279"/>
      <c r="C435" s="27" t="n">
        <v>4260</v>
      </c>
      <c r="D435" s="280" t="s">
        <v>233</v>
      </c>
      <c r="E435" s="191" t="n">
        <v>51700</v>
      </c>
      <c r="F435" s="192" t="n">
        <v>26221</v>
      </c>
      <c r="G435" s="193" t="n">
        <f aca="false">F435/E435*100</f>
        <v>50.7176015473888</v>
      </c>
      <c r="J435" s="9"/>
    </row>
    <row r="436" customFormat="false" ht="12.75" hidden="false" customHeight="false" outlineLevel="0" collapsed="false">
      <c r="A436" s="81"/>
      <c r="B436" s="279"/>
      <c r="C436" s="27" t="n">
        <v>4270</v>
      </c>
      <c r="D436" s="280" t="s">
        <v>223</v>
      </c>
      <c r="E436" s="191" t="n">
        <v>21800</v>
      </c>
      <c r="F436" s="192" t="n">
        <v>11317</v>
      </c>
      <c r="G436" s="193" t="n">
        <f aca="false">F436/E436*100</f>
        <v>51.9128440366973</v>
      </c>
      <c r="J436" s="9"/>
    </row>
    <row r="437" customFormat="false" ht="12.75" hidden="false" customHeight="false" outlineLevel="0" collapsed="false">
      <c r="A437" s="81"/>
      <c r="B437" s="279"/>
      <c r="C437" s="27" t="n">
        <v>4280</v>
      </c>
      <c r="D437" s="280" t="s">
        <v>215</v>
      </c>
      <c r="E437" s="191" t="n">
        <v>2600</v>
      </c>
      <c r="F437" s="192" t="n">
        <v>300</v>
      </c>
      <c r="G437" s="193" t="n">
        <f aca="false">F437/E437*100</f>
        <v>11.5384615384615</v>
      </c>
      <c r="J437" s="9"/>
    </row>
    <row r="438" customFormat="false" ht="12.75" hidden="false" customHeight="false" outlineLevel="0" collapsed="false">
      <c r="A438" s="81"/>
      <c r="B438" s="279"/>
      <c r="C438" s="27" t="n">
        <v>4300</v>
      </c>
      <c r="D438" s="280" t="s">
        <v>192</v>
      </c>
      <c r="E438" s="191" t="n">
        <v>46043</v>
      </c>
      <c r="F438" s="192" t="n">
        <v>24181</v>
      </c>
      <c r="G438" s="193" t="n">
        <f aca="false">F438/E438*100</f>
        <v>52.5182981126338</v>
      </c>
      <c r="J438" s="9"/>
    </row>
    <row r="439" customFormat="false" ht="12.75" hidden="false" customHeight="false" outlineLevel="0" collapsed="false">
      <c r="A439" s="81"/>
      <c r="B439" s="279"/>
      <c r="C439" s="27" t="n">
        <v>4350</v>
      </c>
      <c r="D439" s="280" t="s">
        <v>227</v>
      </c>
      <c r="E439" s="191" t="n">
        <v>2166</v>
      </c>
      <c r="F439" s="192" t="n">
        <v>853</v>
      </c>
      <c r="G439" s="193" t="n">
        <f aca="false">F439/E439*100</f>
        <v>39.3813481071099</v>
      </c>
      <c r="J439" s="9"/>
    </row>
    <row r="440" customFormat="false" ht="38.25" hidden="false" customHeight="false" outlineLevel="0" collapsed="false">
      <c r="A440" s="81"/>
      <c r="B440" s="279"/>
      <c r="C440" s="27" t="n">
        <v>4360</v>
      </c>
      <c r="D440" s="280" t="s">
        <v>262</v>
      </c>
      <c r="E440" s="191" t="n">
        <v>1305</v>
      </c>
      <c r="F440" s="192" t="n">
        <v>343</v>
      </c>
      <c r="G440" s="193" t="n">
        <f aca="false">F440/E440*100</f>
        <v>26.2835249042146</v>
      </c>
      <c r="J440" s="9"/>
    </row>
    <row r="441" customFormat="false" ht="38.25" hidden="false" customHeight="false" outlineLevel="0" collapsed="false">
      <c r="A441" s="81"/>
      <c r="B441" s="279"/>
      <c r="C441" s="27" t="n">
        <v>4370</v>
      </c>
      <c r="D441" s="280" t="s">
        <v>268</v>
      </c>
      <c r="E441" s="191" t="n">
        <v>7500</v>
      </c>
      <c r="F441" s="192" t="n">
        <v>4406</v>
      </c>
      <c r="G441" s="193" t="n">
        <f aca="false">F441/E441*100</f>
        <v>58.7466666666667</v>
      </c>
      <c r="J441" s="9"/>
    </row>
    <row r="442" customFormat="false" ht="12.75" hidden="false" customHeight="false" outlineLevel="0" collapsed="false">
      <c r="A442" s="81"/>
      <c r="B442" s="279"/>
      <c r="C442" s="27" t="n">
        <v>4410</v>
      </c>
      <c r="D442" s="280" t="s">
        <v>264</v>
      </c>
      <c r="E442" s="191" t="n">
        <v>4600</v>
      </c>
      <c r="F442" s="192" t="n">
        <v>2514</v>
      </c>
      <c r="G442" s="193" t="n">
        <f aca="false">F442/E442*100</f>
        <v>54.6521739130435</v>
      </c>
      <c r="J442" s="9"/>
    </row>
    <row r="443" customFormat="false" ht="12.75" hidden="false" customHeight="false" outlineLevel="0" collapsed="false">
      <c r="A443" s="81"/>
      <c r="B443" s="279"/>
      <c r="C443" s="27" t="n">
        <v>4430</v>
      </c>
      <c r="D443" s="280" t="s">
        <v>204</v>
      </c>
      <c r="E443" s="191" t="n">
        <v>6877</v>
      </c>
      <c r="F443" s="192" t="n">
        <v>742</v>
      </c>
      <c r="G443" s="193" t="n">
        <f aca="false">F443/E443*100</f>
        <v>10.7895884833503</v>
      </c>
      <c r="J443" s="9"/>
    </row>
    <row r="444" customFormat="false" ht="14.25" hidden="false" customHeight="true" outlineLevel="0" collapsed="false">
      <c r="A444" s="81"/>
      <c r="B444" s="279"/>
      <c r="C444" s="27" t="n">
        <v>4440</v>
      </c>
      <c r="D444" s="280" t="s">
        <v>299</v>
      </c>
      <c r="E444" s="191" t="n">
        <v>139159</v>
      </c>
      <c r="F444" s="192" t="n">
        <v>96479</v>
      </c>
      <c r="G444" s="193" t="n">
        <f aca="false">F444/E444*100</f>
        <v>69.3300469247408</v>
      </c>
      <c r="J444" s="9"/>
    </row>
    <row r="445" customFormat="false" ht="12.75" hidden="false" customHeight="false" outlineLevel="0" collapsed="false">
      <c r="A445" s="81"/>
      <c r="B445" s="279"/>
      <c r="C445" s="27" t="n">
        <v>4530</v>
      </c>
      <c r="D445" s="280" t="s">
        <v>239</v>
      </c>
      <c r="E445" s="191" t="n">
        <v>4200</v>
      </c>
      <c r="F445" s="192" t="n">
        <v>300</v>
      </c>
      <c r="G445" s="193" t="n">
        <f aca="false">F445/E445*100</f>
        <v>7.14285714285714</v>
      </c>
      <c r="J445" s="9"/>
    </row>
    <row r="446" customFormat="false" ht="26.25" hidden="false" customHeight="false" outlineLevel="0" collapsed="false">
      <c r="A446" s="81"/>
      <c r="B446" s="282"/>
      <c r="C446" s="40" t="n">
        <v>4700</v>
      </c>
      <c r="D446" s="283" t="s">
        <v>217</v>
      </c>
      <c r="E446" s="110" t="n">
        <v>2550</v>
      </c>
      <c r="F446" s="111" t="n">
        <v>1880</v>
      </c>
      <c r="G446" s="284" t="n">
        <f aca="false">F446/E446*100</f>
        <v>73.7254901960784</v>
      </c>
      <c r="J446" s="9"/>
    </row>
    <row r="447" customFormat="false" ht="13.5" hidden="false" customHeight="false" outlineLevel="0" collapsed="false">
      <c r="A447" s="81"/>
      <c r="B447" s="285"/>
      <c r="C447" s="227"/>
      <c r="D447" s="228"/>
      <c r="E447" s="229"/>
      <c r="F447" s="229"/>
      <c r="G447" s="230"/>
      <c r="J447" s="9"/>
    </row>
    <row r="448" customFormat="false" ht="12.75" hidden="false" customHeight="false" outlineLevel="0" collapsed="false">
      <c r="A448" s="81"/>
      <c r="B448" s="21" t="s">
        <v>135</v>
      </c>
      <c r="C448" s="22"/>
      <c r="D448" s="23" t="s">
        <v>136</v>
      </c>
      <c r="E448" s="188" t="n">
        <f aca="false">SUM(E449:E468)</f>
        <v>1183298</v>
      </c>
      <c r="F448" s="188" t="n">
        <f aca="false">SUM(F449:F468)</f>
        <v>604126</v>
      </c>
      <c r="G448" s="286" t="n">
        <f aca="false">F448/E448*100</f>
        <v>51.054425850462</v>
      </c>
      <c r="J448" s="9"/>
    </row>
    <row r="449" customFormat="false" ht="41.25" hidden="false" customHeight="true" outlineLevel="0" collapsed="false">
      <c r="A449" s="81"/>
      <c r="B449" s="34"/>
      <c r="C449" s="83" t="n">
        <v>2310</v>
      </c>
      <c r="D449" s="28" t="s">
        <v>300</v>
      </c>
      <c r="E449" s="287" t="n">
        <v>8000</v>
      </c>
      <c r="F449" s="288" t="n">
        <v>0</v>
      </c>
      <c r="G449" s="173" t="s">
        <v>14</v>
      </c>
      <c r="J449" s="9"/>
    </row>
    <row r="450" customFormat="false" ht="12.75" hidden="false" customHeight="false" outlineLevel="0" collapsed="false">
      <c r="A450" s="81"/>
      <c r="B450" s="81"/>
      <c r="C450" s="83" t="n">
        <v>3020</v>
      </c>
      <c r="D450" s="28" t="s">
        <v>210</v>
      </c>
      <c r="E450" s="191" t="n">
        <v>36868</v>
      </c>
      <c r="F450" s="192" t="n">
        <v>21695</v>
      </c>
      <c r="G450" s="289" t="n">
        <f aca="false">F450/E450*100</f>
        <v>58.8450688944342</v>
      </c>
      <c r="J450" s="9"/>
    </row>
    <row r="451" customFormat="false" ht="12.75" hidden="false" customHeight="false" outlineLevel="0" collapsed="false">
      <c r="A451" s="81"/>
      <c r="B451" s="81"/>
      <c r="C451" s="83" t="n">
        <v>4010</v>
      </c>
      <c r="D451" s="28" t="s">
        <v>212</v>
      </c>
      <c r="E451" s="191" t="n">
        <v>591496</v>
      </c>
      <c r="F451" s="192" t="n">
        <v>318948</v>
      </c>
      <c r="G451" s="289" t="n">
        <f aca="false">F451/E451*100</f>
        <v>53.9222581386856</v>
      </c>
      <c r="J451" s="9"/>
    </row>
    <row r="452" customFormat="false" ht="12.75" hidden="false" customHeight="false" outlineLevel="0" collapsed="false">
      <c r="A452" s="81"/>
      <c r="B452" s="81"/>
      <c r="C452" s="83" t="n">
        <v>4040</v>
      </c>
      <c r="D452" s="28" t="s">
        <v>254</v>
      </c>
      <c r="E452" s="191" t="n">
        <v>51571</v>
      </c>
      <c r="F452" s="192" t="n">
        <v>51509</v>
      </c>
      <c r="G452" s="289" t="n">
        <f aca="false">F452/E452*100</f>
        <v>99.879777394272</v>
      </c>
      <c r="J452" s="9"/>
    </row>
    <row r="453" customFormat="false" ht="12.75" hidden="false" customHeight="false" outlineLevel="0" collapsed="false">
      <c r="A453" s="81"/>
      <c r="B453" s="81"/>
      <c r="C453" s="83" t="n">
        <v>4110</v>
      </c>
      <c r="D453" s="28" t="s">
        <v>197</v>
      </c>
      <c r="E453" s="191" t="n">
        <v>110060</v>
      </c>
      <c r="F453" s="192" t="n">
        <v>67933</v>
      </c>
      <c r="G453" s="289" t="n">
        <f aca="false">F453/E453*100</f>
        <v>61.7236053061966</v>
      </c>
      <c r="J453" s="9"/>
    </row>
    <row r="454" customFormat="false" ht="12.75" hidden="false" customHeight="false" outlineLevel="0" collapsed="false">
      <c r="A454" s="81"/>
      <c r="B454" s="81"/>
      <c r="C454" s="27" t="n">
        <v>4120</v>
      </c>
      <c r="D454" s="28" t="s">
        <v>199</v>
      </c>
      <c r="E454" s="191" t="n">
        <v>14818</v>
      </c>
      <c r="F454" s="192" t="n">
        <v>8399</v>
      </c>
      <c r="G454" s="289" t="n">
        <f aca="false">F454/E454*100</f>
        <v>56.6810635713322</v>
      </c>
      <c r="J454" s="9"/>
    </row>
    <row r="455" customFormat="false" ht="12.75" hidden="false" customHeight="false" outlineLevel="0" collapsed="false">
      <c r="A455" s="81"/>
      <c r="B455" s="81"/>
      <c r="C455" s="82" t="n">
        <v>4170</v>
      </c>
      <c r="D455" s="28" t="s">
        <v>190</v>
      </c>
      <c r="E455" s="191" t="n">
        <v>2520</v>
      </c>
      <c r="F455" s="192" t="n">
        <v>1227</v>
      </c>
      <c r="G455" s="289" t="n">
        <f aca="false">F455/E455*100</f>
        <v>48.6904761904762</v>
      </c>
      <c r="J455" s="9"/>
    </row>
    <row r="456" customFormat="false" ht="12.75" hidden="false" customHeight="false" outlineLevel="0" collapsed="false">
      <c r="A456" s="81"/>
      <c r="B456" s="81"/>
      <c r="C456" s="83" t="n">
        <v>4210</v>
      </c>
      <c r="D456" s="28" t="s">
        <v>202</v>
      </c>
      <c r="E456" s="191" t="n">
        <v>44941</v>
      </c>
      <c r="F456" s="192" t="n">
        <v>9509</v>
      </c>
      <c r="G456" s="289" t="n">
        <f aca="false">F456/E456*100</f>
        <v>21.1588527180081</v>
      </c>
      <c r="J456" s="9"/>
    </row>
    <row r="457" customFormat="false" ht="25.5" hidden="false" customHeight="false" outlineLevel="0" collapsed="false">
      <c r="A457" s="81"/>
      <c r="B457" s="81"/>
      <c r="C457" s="83" t="n">
        <v>4230</v>
      </c>
      <c r="D457" s="28" t="s">
        <v>284</v>
      </c>
      <c r="E457" s="191" t="n">
        <v>300</v>
      </c>
      <c r="F457" s="192" t="n">
        <v>0</v>
      </c>
      <c r="G457" s="173" t="s">
        <v>14</v>
      </c>
      <c r="J457" s="9"/>
    </row>
    <row r="458" customFormat="false" ht="12.75" hidden="false" customHeight="true" outlineLevel="0" collapsed="false">
      <c r="A458" s="81"/>
      <c r="B458" s="81"/>
      <c r="C458" s="82" t="n">
        <v>4240</v>
      </c>
      <c r="D458" s="28" t="s">
        <v>260</v>
      </c>
      <c r="E458" s="191" t="n">
        <v>4500</v>
      </c>
      <c r="F458" s="192" t="n">
        <v>3000</v>
      </c>
      <c r="G458" s="289" t="n">
        <f aca="false">F458/E458*100</f>
        <v>66.6666666666667</v>
      </c>
      <c r="J458" s="9"/>
    </row>
    <row r="459" customFormat="false" ht="12.75" hidden="false" customHeight="false" outlineLevel="0" collapsed="false">
      <c r="A459" s="81"/>
      <c r="B459" s="81"/>
      <c r="C459" s="83" t="n">
        <v>4260</v>
      </c>
      <c r="D459" s="28" t="s">
        <v>233</v>
      </c>
      <c r="E459" s="191" t="n">
        <v>19000</v>
      </c>
      <c r="F459" s="192" t="n">
        <v>4545</v>
      </c>
      <c r="G459" s="289" t="n">
        <f aca="false">F459/E459*100</f>
        <v>23.921052631579</v>
      </c>
      <c r="J459" s="9"/>
    </row>
    <row r="460" customFormat="false" ht="12.75" hidden="false" customHeight="false" outlineLevel="0" collapsed="false">
      <c r="A460" s="81"/>
      <c r="B460" s="81"/>
      <c r="C460" s="83" t="s">
        <v>222</v>
      </c>
      <c r="D460" s="28" t="s">
        <v>223</v>
      </c>
      <c r="E460" s="191" t="n">
        <v>125300</v>
      </c>
      <c r="F460" s="192" t="n">
        <v>23428</v>
      </c>
      <c r="G460" s="289" t="n">
        <f aca="false">F460/E460*100</f>
        <v>18.6975259377494</v>
      </c>
      <c r="J460" s="9"/>
    </row>
    <row r="461" customFormat="false" ht="12.75" hidden="false" customHeight="false" outlineLevel="0" collapsed="false">
      <c r="A461" s="81"/>
      <c r="B461" s="81"/>
      <c r="C461" s="83" t="n">
        <v>4280</v>
      </c>
      <c r="D461" s="28" t="s">
        <v>215</v>
      </c>
      <c r="E461" s="191" t="n">
        <v>1120</v>
      </c>
      <c r="F461" s="192" t="n">
        <v>120</v>
      </c>
      <c r="G461" s="289" t="n">
        <f aca="false">F461/E461*100</f>
        <v>10.7142857142857</v>
      </c>
      <c r="J461" s="9"/>
    </row>
    <row r="462" customFormat="false" ht="12.75" hidden="false" customHeight="false" outlineLevel="0" collapsed="false">
      <c r="A462" s="81"/>
      <c r="B462" s="81"/>
      <c r="C462" s="83" t="n">
        <v>4300</v>
      </c>
      <c r="D462" s="28" t="s">
        <v>192</v>
      </c>
      <c r="E462" s="191" t="n">
        <v>119558</v>
      </c>
      <c r="F462" s="192" t="n">
        <v>58439</v>
      </c>
      <c r="G462" s="289" t="n">
        <f aca="false">F462/E462*100</f>
        <v>48.8792050720153</v>
      </c>
      <c r="J462" s="9"/>
    </row>
    <row r="463" customFormat="false" ht="12.75" hidden="false" customHeight="false" outlineLevel="0" collapsed="false">
      <c r="A463" s="81"/>
      <c r="B463" s="81"/>
      <c r="C463" s="83" t="n">
        <v>4350</v>
      </c>
      <c r="D463" s="28" t="s">
        <v>227</v>
      </c>
      <c r="E463" s="191" t="n">
        <v>1454</v>
      </c>
      <c r="F463" s="192" t="n">
        <v>1018</v>
      </c>
      <c r="G463" s="289" t="n">
        <f aca="false">F463/E463*100</f>
        <v>70.0137551581843</v>
      </c>
      <c r="J463" s="9"/>
    </row>
    <row r="464" customFormat="false" ht="38.25" hidden="false" customHeight="false" outlineLevel="0" collapsed="false">
      <c r="A464" s="81"/>
      <c r="B464" s="81"/>
      <c r="C464" s="83" t="n">
        <v>4370</v>
      </c>
      <c r="D464" s="280" t="s">
        <v>268</v>
      </c>
      <c r="E464" s="191" t="n">
        <v>4400</v>
      </c>
      <c r="F464" s="192" t="n">
        <v>1302</v>
      </c>
      <c r="G464" s="289" t="n">
        <f aca="false">F464/E464*100</f>
        <v>29.5909090909091</v>
      </c>
      <c r="J464" s="9"/>
    </row>
    <row r="465" customFormat="false" ht="12.75" hidden="false" customHeight="false" outlineLevel="0" collapsed="false">
      <c r="A465" s="81"/>
      <c r="B465" s="81"/>
      <c r="C465" s="83" t="n">
        <v>4410</v>
      </c>
      <c r="D465" s="28" t="s">
        <v>264</v>
      </c>
      <c r="E465" s="191" t="n">
        <v>900</v>
      </c>
      <c r="F465" s="192" t="n">
        <v>446</v>
      </c>
      <c r="G465" s="289" t="n">
        <f aca="false">F465/E465*100</f>
        <v>49.5555555555556</v>
      </c>
      <c r="J465" s="9"/>
    </row>
    <row r="466" customFormat="false" ht="12.75" hidden="false" customHeight="false" outlineLevel="0" collapsed="false">
      <c r="A466" s="81"/>
      <c r="B466" s="81"/>
      <c r="C466" s="83" t="s">
        <v>203</v>
      </c>
      <c r="D466" s="280" t="s">
        <v>204</v>
      </c>
      <c r="E466" s="191" t="n">
        <v>800</v>
      </c>
      <c r="F466" s="192" t="n">
        <v>421</v>
      </c>
      <c r="G466" s="290" t="n">
        <f aca="false">F466/E466*100</f>
        <v>52.625</v>
      </c>
      <c r="J466" s="9"/>
    </row>
    <row r="467" customFormat="false" ht="12.75" hidden="false" customHeight="true" outlineLevel="0" collapsed="false">
      <c r="A467" s="81"/>
      <c r="B467" s="81"/>
      <c r="C467" s="82" t="n">
        <v>4440</v>
      </c>
      <c r="D467" s="28" t="s">
        <v>299</v>
      </c>
      <c r="E467" s="191" t="n">
        <v>44302</v>
      </c>
      <c r="F467" s="192" t="n">
        <v>31077</v>
      </c>
      <c r="G467" s="289" t="n">
        <f aca="false">F467/E467*100</f>
        <v>70.1480745790258</v>
      </c>
      <c r="J467" s="9"/>
    </row>
    <row r="468" customFormat="false" ht="26.25" hidden="false" customHeight="false" outlineLevel="0" collapsed="false">
      <c r="A468" s="81"/>
      <c r="B468" s="291"/>
      <c r="C468" s="40" t="n">
        <v>4700</v>
      </c>
      <c r="D468" s="283" t="s">
        <v>217</v>
      </c>
      <c r="E468" s="292" t="n">
        <v>1390</v>
      </c>
      <c r="F468" s="293" t="n">
        <v>1110</v>
      </c>
      <c r="G468" s="294" t="n">
        <f aca="false">F468/E468*100</f>
        <v>79.8561151079137</v>
      </c>
      <c r="J468" s="9"/>
    </row>
    <row r="469" customFormat="false" ht="13.5" hidden="false" customHeight="false" outlineLevel="0" collapsed="false">
      <c r="A469" s="269"/>
      <c r="B469" s="270"/>
      <c r="C469" s="271"/>
      <c r="D469" s="295"/>
      <c r="E469" s="296"/>
      <c r="F469" s="296"/>
      <c r="G469" s="297"/>
      <c r="J469" s="9"/>
    </row>
    <row r="470" customFormat="false" ht="12.75" hidden="false" customHeight="false" outlineLevel="0" collapsed="false">
      <c r="A470" s="81"/>
      <c r="B470" s="21" t="s">
        <v>137</v>
      </c>
      <c r="C470" s="22"/>
      <c r="D470" s="23" t="s">
        <v>138</v>
      </c>
      <c r="E470" s="24" t="n">
        <f aca="false">SUM(E471:E490)</f>
        <v>2192412</v>
      </c>
      <c r="F470" s="298" t="n">
        <f aca="false">SUM(F471:F490)</f>
        <v>1218669</v>
      </c>
      <c r="G470" s="189" t="n">
        <f aca="false">F470/E470*100</f>
        <v>55.5857658140897</v>
      </c>
      <c r="J470" s="9"/>
    </row>
    <row r="471" customFormat="false" ht="12.75" hidden="false" customHeight="false" outlineLevel="0" collapsed="false">
      <c r="A471" s="81"/>
      <c r="B471" s="34"/>
      <c r="C471" s="83" t="n">
        <v>3020</v>
      </c>
      <c r="D471" s="28" t="s">
        <v>210</v>
      </c>
      <c r="E471" s="29" t="n">
        <v>116738</v>
      </c>
      <c r="F471" s="299" t="n">
        <v>46757</v>
      </c>
      <c r="G471" s="193" t="n">
        <f aca="false">F471/E471*100</f>
        <v>40.0529390601175</v>
      </c>
      <c r="J471" s="9"/>
    </row>
    <row r="472" customFormat="false" ht="12.75" hidden="false" customHeight="false" outlineLevel="0" collapsed="false">
      <c r="A472" s="81"/>
      <c r="B472" s="34"/>
      <c r="C472" s="83" t="n">
        <v>4010</v>
      </c>
      <c r="D472" s="28" t="s">
        <v>212</v>
      </c>
      <c r="E472" s="29" t="n">
        <v>1291500</v>
      </c>
      <c r="F472" s="299" t="n">
        <v>685092</v>
      </c>
      <c r="G472" s="193" t="n">
        <f aca="false">F472/E472*100</f>
        <v>53.0462253193961</v>
      </c>
      <c r="J472" s="9"/>
    </row>
    <row r="473" customFormat="false" ht="12.75" hidden="false" customHeight="false" outlineLevel="0" collapsed="false">
      <c r="A473" s="81"/>
      <c r="B473" s="34"/>
      <c r="C473" s="83" t="n">
        <v>4040</v>
      </c>
      <c r="D473" s="28" t="s">
        <v>254</v>
      </c>
      <c r="E473" s="29" t="n">
        <v>114133</v>
      </c>
      <c r="F473" s="299" t="n">
        <v>112638</v>
      </c>
      <c r="G473" s="193" t="n">
        <f aca="false">F473/E473*100</f>
        <v>98.6901246791025</v>
      </c>
      <c r="J473" s="9"/>
    </row>
    <row r="474" customFormat="false" ht="12.75" hidden="false" customHeight="false" outlineLevel="0" collapsed="false">
      <c r="A474" s="81"/>
      <c r="B474" s="34"/>
      <c r="C474" s="83" t="n">
        <v>4110</v>
      </c>
      <c r="D474" s="28" t="s">
        <v>197</v>
      </c>
      <c r="E474" s="29" t="n">
        <v>239400</v>
      </c>
      <c r="F474" s="299" t="n">
        <v>142550</v>
      </c>
      <c r="G474" s="193" t="n">
        <f aca="false">F474/E474*100</f>
        <v>59.5446950710109</v>
      </c>
      <c r="J474" s="9"/>
    </row>
    <row r="475" customFormat="false" ht="12.75" hidden="false" customHeight="false" outlineLevel="0" collapsed="false">
      <c r="A475" s="81"/>
      <c r="B475" s="34"/>
      <c r="C475" s="83" t="n">
        <v>4120</v>
      </c>
      <c r="D475" s="28" t="s">
        <v>199</v>
      </c>
      <c r="E475" s="29" t="n">
        <v>30400</v>
      </c>
      <c r="F475" s="299" t="n">
        <v>18613</v>
      </c>
      <c r="G475" s="193" t="n">
        <f aca="false">F475/E475*100</f>
        <v>61.2269736842105</v>
      </c>
      <c r="J475" s="9"/>
    </row>
    <row r="476" customFormat="false" ht="12.75" hidden="false" customHeight="false" outlineLevel="0" collapsed="false">
      <c r="A476" s="81"/>
      <c r="B476" s="34"/>
      <c r="C476" s="82" t="n">
        <v>4170</v>
      </c>
      <c r="D476" s="28" t="s">
        <v>190</v>
      </c>
      <c r="E476" s="29" t="n">
        <v>4500</v>
      </c>
      <c r="F476" s="299" t="n">
        <v>500</v>
      </c>
      <c r="G476" s="193" t="n">
        <f aca="false">F476/E476*100</f>
        <v>11.1111111111111</v>
      </c>
      <c r="J476" s="9"/>
    </row>
    <row r="477" customFormat="false" ht="12.75" hidden="false" customHeight="false" outlineLevel="0" collapsed="false">
      <c r="A477" s="81"/>
      <c r="B477" s="34"/>
      <c r="C477" s="83" t="n">
        <v>4210</v>
      </c>
      <c r="D477" s="28" t="s">
        <v>202</v>
      </c>
      <c r="E477" s="29" t="n">
        <v>172641</v>
      </c>
      <c r="F477" s="299" t="n">
        <v>91279</v>
      </c>
      <c r="G477" s="193" t="n">
        <f aca="false">F477/E477*100</f>
        <v>52.8721450872041</v>
      </c>
      <c r="J477" s="9"/>
    </row>
    <row r="478" customFormat="false" ht="12.75" hidden="false" customHeight="true" outlineLevel="0" collapsed="false">
      <c r="A478" s="81"/>
      <c r="B478" s="34"/>
      <c r="C478" s="82" t="n">
        <v>4240</v>
      </c>
      <c r="D478" s="28" t="s">
        <v>260</v>
      </c>
      <c r="E478" s="29" t="n">
        <v>3000</v>
      </c>
      <c r="F478" s="299" t="n">
        <v>49</v>
      </c>
      <c r="G478" s="193" t="n">
        <f aca="false">F478/E478*100</f>
        <v>1.63333333333333</v>
      </c>
      <c r="J478" s="9"/>
    </row>
    <row r="479" customFormat="false" ht="12.75" hidden="false" customHeight="false" outlineLevel="0" collapsed="false">
      <c r="A479" s="81"/>
      <c r="B479" s="34"/>
      <c r="C479" s="83" t="n">
        <v>4260</v>
      </c>
      <c r="D479" s="28" t="s">
        <v>233</v>
      </c>
      <c r="E479" s="29" t="n">
        <v>32000</v>
      </c>
      <c r="F479" s="299" t="n">
        <v>19416</v>
      </c>
      <c r="G479" s="193" t="n">
        <f aca="false">F479/E479*100</f>
        <v>60.675</v>
      </c>
      <c r="J479" s="9"/>
    </row>
    <row r="480" customFormat="false" ht="12.75" hidden="false" customHeight="false" outlineLevel="0" collapsed="false">
      <c r="A480" s="81"/>
      <c r="B480" s="34"/>
      <c r="C480" s="83" t="n">
        <v>4270</v>
      </c>
      <c r="D480" s="28" t="s">
        <v>223</v>
      </c>
      <c r="E480" s="29" t="n">
        <v>33000</v>
      </c>
      <c r="F480" s="299" t="n">
        <v>18657</v>
      </c>
      <c r="G480" s="193" t="n">
        <f aca="false">F480/E480*100</f>
        <v>56.5363636363636</v>
      </c>
      <c r="J480" s="9"/>
    </row>
    <row r="481" customFormat="false" ht="12.75" hidden="false" customHeight="false" outlineLevel="0" collapsed="false">
      <c r="A481" s="81"/>
      <c r="B481" s="34"/>
      <c r="C481" s="83" t="n">
        <v>4280</v>
      </c>
      <c r="D481" s="28" t="s">
        <v>215</v>
      </c>
      <c r="E481" s="29" t="n">
        <v>2000</v>
      </c>
      <c r="F481" s="299" t="n">
        <v>120</v>
      </c>
      <c r="G481" s="193" t="n">
        <f aca="false">F481/E481*100</f>
        <v>6</v>
      </c>
      <c r="J481" s="9"/>
    </row>
    <row r="482" customFormat="false" ht="12.75" hidden="false" customHeight="false" outlineLevel="0" collapsed="false">
      <c r="A482" s="81"/>
      <c r="B482" s="34"/>
      <c r="C482" s="27" t="n">
        <v>4300</v>
      </c>
      <c r="D482" s="28" t="s">
        <v>192</v>
      </c>
      <c r="E482" s="29" t="n">
        <v>24300</v>
      </c>
      <c r="F482" s="299" t="n">
        <v>13331</v>
      </c>
      <c r="G482" s="193" t="n">
        <f aca="false">F482/E482*100</f>
        <v>54.8600823045268</v>
      </c>
      <c r="J482" s="9"/>
    </row>
    <row r="483" customFormat="false" ht="12.75" hidden="false" customHeight="false" outlineLevel="0" collapsed="false">
      <c r="A483" s="81"/>
      <c r="B483" s="34"/>
      <c r="C483" s="82" t="n">
        <v>4350</v>
      </c>
      <c r="D483" s="28" t="s">
        <v>227</v>
      </c>
      <c r="E483" s="29" t="n">
        <v>2500</v>
      </c>
      <c r="F483" s="299" t="n">
        <v>385</v>
      </c>
      <c r="G483" s="193" t="n">
        <f aca="false">F483/E483*100</f>
        <v>15.4</v>
      </c>
      <c r="J483" s="9"/>
    </row>
    <row r="484" customFormat="false" ht="38.25" hidden="false" customHeight="false" outlineLevel="0" collapsed="false">
      <c r="A484" s="81"/>
      <c r="B484" s="34"/>
      <c r="C484" s="83" t="n">
        <v>4370</v>
      </c>
      <c r="D484" s="280" t="s">
        <v>268</v>
      </c>
      <c r="E484" s="29" t="n">
        <v>5000</v>
      </c>
      <c r="F484" s="299" t="n">
        <v>2665</v>
      </c>
      <c r="G484" s="193" t="n">
        <f aca="false">F484/E484*100</f>
        <v>53.3</v>
      </c>
      <c r="J484" s="9"/>
    </row>
    <row r="485" customFormat="false" ht="12.75" hidden="false" customHeight="false" outlineLevel="0" collapsed="false">
      <c r="A485" s="81"/>
      <c r="B485" s="34"/>
      <c r="C485" s="83" t="n">
        <v>4410</v>
      </c>
      <c r="D485" s="28" t="s">
        <v>264</v>
      </c>
      <c r="E485" s="29" t="n">
        <v>4000</v>
      </c>
      <c r="F485" s="299" t="n">
        <v>3938</v>
      </c>
      <c r="G485" s="193" t="n">
        <f aca="false">F485/E485*100</f>
        <v>98.45</v>
      </c>
      <c r="J485" s="9"/>
    </row>
    <row r="486" customFormat="false" ht="12.75" hidden="false" customHeight="false" outlineLevel="0" collapsed="false">
      <c r="A486" s="81"/>
      <c r="B486" s="34"/>
      <c r="C486" s="83" t="n">
        <v>4430</v>
      </c>
      <c r="D486" s="28" t="s">
        <v>204</v>
      </c>
      <c r="E486" s="29" t="n">
        <v>5000</v>
      </c>
      <c r="F486" s="299" t="n">
        <v>4689</v>
      </c>
      <c r="G486" s="193" t="n">
        <f aca="false">F486/E486*100</f>
        <v>93.78</v>
      </c>
      <c r="J486" s="9"/>
    </row>
    <row r="487" customFormat="false" ht="12.75" hidden="false" customHeight="true" outlineLevel="0" collapsed="false">
      <c r="A487" s="81"/>
      <c r="B487" s="34"/>
      <c r="C487" s="83" t="n">
        <v>4440</v>
      </c>
      <c r="D487" s="28" t="s">
        <v>299</v>
      </c>
      <c r="E487" s="29" t="n">
        <v>74800</v>
      </c>
      <c r="F487" s="299" t="n">
        <v>56100</v>
      </c>
      <c r="G487" s="193" t="n">
        <f aca="false">F487/E487*100</f>
        <v>75</v>
      </c>
      <c r="J487" s="9"/>
    </row>
    <row r="488" customFormat="false" ht="12.75" hidden="false" customHeight="true" outlineLevel="0" collapsed="false">
      <c r="A488" s="81"/>
      <c r="B488" s="34"/>
      <c r="C488" s="83" t="s">
        <v>241</v>
      </c>
      <c r="D488" s="28" t="s">
        <v>242</v>
      </c>
      <c r="E488" s="29" t="n">
        <v>200</v>
      </c>
      <c r="F488" s="299" t="n">
        <v>0</v>
      </c>
      <c r="G488" s="281" t="s">
        <v>14</v>
      </c>
      <c r="J488" s="9"/>
    </row>
    <row r="489" customFormat="false" ht="25.5" hidden="false" customHeight="false" outlineLevel="0" collapsed="false">
      <c r="A489" s="81"/>
      <c r="B489" s="34"/>
      <c r="C489" s="83" t="n">
        <v>4700</v>
      </c>
      <c r="D489" s="28" t="s">
        <v>217</v>
      </c>
      <c r="E489" s="29" t="n">
        <v>2300</v>
      </c>
      <c r="F489" s="299" t="n">
        <v>1890</v>
      </c>
      <c r="G489" s="193" t="n">
        <f aca="false">F489/E489*100</f>
        <v>82.1739130434783</v>
      </c>
      <c r="J489" s="9"/>
    </row>
    <row r="490" customFormat="false" ht="13.5" hidden="false" customHeight="false" outlineLevel="0" collapsed="false">
      <c r="A490" s="81"/>
      <c r="B490" s="38"/>
      <c r="C490" s="55" t="s">
        <v>218</v>
      </c>
      <c r="D490" s="41" t="s">
        <v>219</v>
      </c>
      <c r="E490" s="42" t="n">
        <v>35000</v>
      </c>
      <c r="F490" s="300" t="n">
        <v>0</v>
      </c>
      <c r="G490" s="195" t="s">
        <v>14</v>
      </c>
      <c r="J490" s="9"/>
    </row>
    <row r="491" customFormat="false" ht="13.5" hidden="false" customHeight="false" outlineLevel="0" collapsed="false">
      <c r="A491" s="81"/>
      <c r="B491" s="45"/>
      <c r="C491" s="45"/>
      <c r="D491" s="46"/>
      <c r="E491" s="47"/>
      <c r="F491" s="47"/>
      <c r="G491" s="113"/>
      <c r="J491" s="9"/>
    </row>
    <row r="492" customFormat="false" ht="12.75" hidden="false" customHeight="false" outlineLevel="0" collapsed="false">
      <c r="A492" s="81"/>
      <c r="B492" s="21" t="s">
        <v>301</v>
      </c>
      <c r="C492" s="22"/>
      <c r="D492" s="23" t="s">
        <v>302</v>
      </c>
      <c r="E492" s="24" t="n">
        <f aca="false">E493</f>
        <v>405380</v>
      </c>
      <c r="F492" s="24" t="n">
        <f aca="false">F493</f>
        <v>207253</v>
      </c>
      <c r="G492" s="35" t="n">
        <f aca="false">F492/E492*100</f>
        <v>51.1256105382604</v>
      </c>
      <c r="J492" s="9"/>
    </row>
    <row r="493" customFormat="false" ht="13.5" hidden="false" customHeight="false" outlineLevel="0" collapsed="false">
      <c r="A493" s="81"/>
      <c r="B493" s="38"/>
      <c r="C493" s="55" t="n">
        <v>4300</v>
      </c>
      <c r="D493" s="41" t="s">
        <v>192</v>
      </c>
      <c r="E493" s="42" t="n">
        <v>405380</v>
      </c>
      <c r="F493" s="56" t="n">
        <v>207253</v>
      </c>
      <c r="G493" s="43" t="n">
        <f aca="false">F493/E493*100</f>
        <v>51.1256105382604</v>
      </c>
      <c r="J493" s="9"/>
    </row>
    <row r="494" customFormat="false" ht="13.5" hidden="false" customHeight="false" outlineLevel="0" collapsed="false">
      <c r="A494" s="81"/>
      <c r="B494" s="45"/>
      <c r="C494" s="45"/>
      <c r="D494" s="46"/>
      <c r="E494" s="47"/>
      <c r="F494" s="47"/>
      <c r="G494" s="115"/>
      <c r="J494" s="9"/>
    </row>
    <row r="495" customFormat="false" ht="12.75" hidden="false" customHeight="false" outlineLevel="0" collapsed="false">
      <c r="A495" s="81"/>
      <c r="B495" s="21" t="s">
        <v>303</v>
      </c>
      <c r="C495" s="22"/>
      <c r="D495" s="23" t="s">
        <v>304</v>
      </c>
      <c r="E495" s="298" t="n">
        <f aca="false">SUM(E496:E500)</f>
        <v>32449</v>
      </c>
      <c r="F495" s="298" t="n">
        <f aca="false">SUM(F496:F500)</f>
        <v>11529</v>
      </c>
      <c r="G495" s="189" t="n">
        <f aca="false">F495/E495*100</f>
        <v>35.5296002958489</v>
      </c>
      <c r="J495" s="9"/>
    </row>
    <row r="496" customFormat="false" ht="12.75" hidden="false" customHeight="false" outlineLevel="0" collapsed="false">
      <c r="A496" s="81"/>
      <c r="B496" s="34"/>
      <c r="C496" s="82" t="n">
        <v>4210</v>
      </c>
      <c r="D496" s="301" t="s">
        <v>202</v>
      </c>
      <c r="E496" s="116" t="n">
        <v>2600</v>
      </c>
      <c r="F496" s="299" t="n">
        <v>1053</v>
      </c>
      <c r="G496" s="193" t="n">
        <f aca="false">F496/E496*100</f>
        <v>40.5</v>
      </c>
      <c r="J496" s="9"/>
    </row>
    <row r="497" customFormat="false" ht="12.75" hidden="false" customHeight="false" outlineLevel="0" collapsed="false">
      <c r="A497" s="81"/>
      <c r="B497" s="34"/>
      <c r="C497" s="83" t="s">
        <v>259</v>
      </c>
      <c r="D497" s="302" t="s">
        <v>260</v>
      </c>
      <c r="E497" s="116" t="n">
        <v>100</v>
      </c>
      <c r="F497" s="299" t="n">
        <v>0</v>
      </c>
      <c r="G497" s="281" t="s">
        <v>14</v>
      </c>
      <c r="J497" s="9"/>
    </row>
    <row r="498" customFormat="false" ht="12.75" hidden="false" customHeight="false" outlineLevel="0" collapsed="false">
      <c r="A498" s="81"/>
      <c r="B498" s="34"/>
      <c r="C498" s="83" t="n">
        <v>4300</v>
      </c>
      <c r="D498" s="302" t="s">
        <v>192</v>
      </c>
      <c r="E498" s="116" t="n">
        <v>2200</v>
      </c>
      <c r="F498" s="299" t="n">
        <v>31</v>
      </c>
      <c r="G498" s="193" t="n">
        <f aca="false">F498/E498*100</f>
        <v>1.40909090909091</v>
      </c>
      <c r="J498" s="9"/>
    </row>
    <row r="499" customFormat="false" ht="12.75" hidden="false" customHeight="false" outlineLevel="0" collapsed="false">
      <c r="A499" s="81"/>
      <c r="B499" s="34"/>
      <c r="C499" s="83" t="n">
        <v>4410</v>
      </c>
      <c r="D499" s="302" t="s">
        <v>264</v>
      </c>
      <c r="E499" s="116" t="n">
        <v>7880</v>
      </c>
      <c r="F499" s="299" t="n">
        <v>4483</v>
      </c>
      <c r="G499" s="193" t="n">
        <f aca="false">F499/E499*100</f>
        <v>56.8908629441624</v>
      </c>
      <c r="J499" s="9"/>
    </row>
    <row r="500" customFormat="false" ht="26.25" hidden="false" customHeight="false" outlineLevel="0" collapsed="false">
      <c r="A500" s="85"/>
      <c r="B500" s="38"/>
      <c r="C500" s="55" t="n">
        <v>4700</v>
      </c>
      <c r="D500" s="41" t="s">
        <v>217</v>
      </c>
      <c r="E500" s="118" t="n">
        <v>19669</v>
      </c>
      <c r="F500" s="300" t="n">
        <v>5962</v>
      </c>
      <c r="G500" s="284" t="n">
        <f aca="false">F500/E500*100</f>
        <v>30.3116579388886</v>
      </c>
      <c r="J500" s="9"/>
    </row>
    <row r="501" customFormat="false" ht="13.5" hidden="false" customHeight="false" outlineLevel="0" collapsed="false">
      <c r="A501" s="81"/>
      <c r="B501" s="45"/>
      <c r="C501" s="45"/>
      <c r="D501" s="46"/>
      <c r="E501" s="47"/>
      <c r="F501" s="47"/>
      <c r="G501" s="113"/>
      <c r="J501" s="9"/>
    </row>
    <row r="502" customFormat="false" ht="12.75" hidden="false" customHeight="false" outlineLevel="0" collapsed="false">
      <c r="A502" s="81"/>
      <c r="B502" s="21" t="s">
        <v>305</v>
      </c>
      <c r="C502" s="22"/>
      <c r="D502" s="23" t="s">
        <v>18</v>
      </c>
      <c r="E502" s="298" t="n">
        <f aca="false">SUM(E503:E504)</f>
        <v>92775</v>
      </c>
      <c r="F502" s="298" t="n">
        <f aca="false">SUM(F503:F504)</f>
        <v>68681</v>
      </c>
      <c r="G502" s="286" t="n">
        <f aca="false">F502/E502*100</f>
        <v>74.0296416060361</v>
      </c>
      <c r="J502" s="9"/>
    </row>
    <row r="503" customFormat="false" ht="12.75" hidden="false" customHeight="false" outlineLevel="0" collapsed="false">
      <c r="A503" s="81"/>
      <c r="B503" s="34"/>
      <c r="C503" s="27" t="s">
        <v>200</v>
      </c>
      <c r="D503" s="28" t="s">
        <v>190</v>
      </c>
      <c r="E503" s="116" t="n">
        <v>1200</v>
      </c>
      <c r="F503" s="299" t="n">
        <v>0</v>
      </c>
      <c r="G503" s="173" t="s">
        <v>14</v>
      </c>
      <c r="J503" s="9"/>
    </row>
    <row r="504" customFormat="false" ht="15" hidden="false" customHeight="true" outlineLevel="0" collapsed="false">
      <c r="A504" s="117"/>
      <c r="B504" s="38"/>
      <c r="C504" s="40" t="s">
        <v>271</v>
      </c>
      <c r="D504" s="41" t="s">
        <v>272</v>
      </c>
      <c r="E504" s="118" t="n">
        <v>91575</v>
      </c>
      <c r="F504" s="300" t="n">
        <v>68681</v>
      </c>
      <c r="G504" s="112" t="n">
        <f aca="false">F504/E504*100</f>
        <v>74.999726999727</v>
      </c>
      <c r="J504" s="9"/>
    </row>
    <row r="505" customFormat="false" ht="13.5" hidden="false" customHeight="false" outlineLevel="0" collapsed="false">
      <c r="A505" s="81"/>
      <c r="B505" s="45"/>
      <c r="C505" s="45"/>
      <c r="D505" s="46"/>
      <c r="E505" s="47"/>
      <c r="F505" s="47"/>
      <c r="G505" s="113"/>
      <c r="J505" s="9"/>
    </row>
    <row r="506" customFormat="false" ht="13.5" hidden="false" customHeight="false" outlineLevel="0" collapsed="false">
      <c r="A506" s="14" t="s">
        <v>139</v>
      </c>
      <c r="B506" s="75"/>
      <c r="C506" s="76"/>
      <c r="D506" s="17" t="s">
        <v>140</v>
      </c>
      <c r="E506" s="18" t="n">
        <f aca="false">E514+E533+E507</f>
        <v>399296</v>
      </c>
      <c r="F506" s="18" t="n">
        <f aca="false">F514+F533+F507</f>
        <v>128946</v>
      </c>
      <c r="G506" s="19" t="n">
        <f aca="false">F506/E506*100</f>
        <v>32.2933362718384</v>
      </c>
      <c r="J506" s="9"/>
    </row>
    <row r="507" customFormat="false" ht="12.75" hidden="false" customHeight="false" outlineLevel="0" collapsed="false">
      <c r="A507" s="20"/>
      <c r="B507" s="21" t="s">
        <v>306</v>
      </c>
      <c r="C507" s="22"/>
      <c r="D507" s="23" t="s">
        <v>307</v>
      </c>
      <c r="E507" s="24" t="n">
        <f aca="false">SUM(E508:E512)</f>
        <v>9100</v>
      </c>
      <c r="F507" s="24" t="n">
        <f aca="false">SUM(F508:F512)</f>
        <v>0</v>
      </c>
      <c r="G507" s="25" t="s">
        <v>14</v>
      </c>
      <c r="J507" s="9"/>
    </row>
    <row r="508" customFormat="false" ht="12.75" hidden="false" customHeight="false" outlineLevel="0" collapsed="false">
      <c r="A508" s="20"/>
      <c r="B508" s="34"/>
      <c r="C508" s="27" t="s">
        <v>213</v>
      </c>
      <c r="D508" s="157" t="s">
        <v>197</v>
      </c>
      <c r="E508" s="29" t="n">
        <v>500</v>
      </c>
      <c r="F508" s="66" t="n">
        <v>0</v>
      </c>
      <c r="G508" s="30" t="s">
        <v>14</v>
      </c>
      <c r="J508" s="9"/>
    </row>
    <row r="509" customFormat="false" ht="12.75" hidden="false" customHeight="false" outlineLevel="0" collapsed="false">
      <c r="A509" s="20"/>
      <c r="B509" s="34"/>
      <c r="C509" s="27" t="s">
        <v>200</v>
      </c>
      <c r="D509" s="157" t="s">
        <v>190</v>
      </c>
      <c r="E509" s="29" t="n">
        <v>3000</v>
      </c>
      <c r="F509" s="66" t="n">
        <v>0</v>
      </c>
      <c r="G509" s="30" t="s">
        <v>14</v>
      </c>
      <c r="J509" s="9"/>
    </row>
    <row r="510" customFormat="false" ht="12.75" hidden="false" customHeight="false" outlineLevel="0" collapsed="false">
      <c r="A510" s="20"/>
      <c r="B510" s="279"/>
      <c r="C510" s="27" t="s">
        <v>201</v>
      </c>
      <c r="D510" s="28" t="s">
        <v>202</v>
      </c>
      <c r="E510" s="29" t="n">
        <v>3000</v>
      </c>
      <c r="F510" s="66" t="n">
        <v>0</v>
      </c>
      <c r="G510" s="30" t="s">
        <v>14</v>
      </c>
      <c r="J510" s="9"/>
    </row>
    <row r="511" customFormat="false" ht="12.75" hidden="false" customHeight="false" outlineLevel="0" collapsed="false">
      <c r="A511" s="20"/>
      <c r="B511" s="279"/>
      <c r="C511" s="27" t="s">
        <v>191</v>
      </c>
      <c r="D511" s="28" t="s">
        <v>192</v>
      </c>
      <c r="E511" s="29" t="n">
        <v>2000</v>
      </c>
      <c r="F511" s="66" t="n">
        <v>0</v>
      </c>
      <c r="G511" s="30" t="s">
        <v>14</v>
      </c>
      <c r="J511" s="9"/>
    </row>
    <row r="512" customFormat="false" ht="26.25" hidden="false" customHeight="false" outlineLevel="0" collapsed="false">
      <c r="A512" s="20"/>
      <c r="B512" s="282"/>
      <c r="C512" s="55" t="n">
        <v>4700</v>
      </c>
      <c r="D512" s="41" t="s">
        <v>217</v>
      </c>
      <c r="E512" s="42" t="n">
        <v>600</v>
      </c>
      <c r="F512" s="56" t="n">
        <v>0</v>
      </c>
      <c r="G512" s="57" t="s">
        <v>14</v>
      </c>
      <c r="J512" s="9"/>
    </row>
    <row r="513" customFormat="false" ht="13.5" hidden="false" customHeight="false" outlineLevel="0" collapsed="false">
      <c r="A513" s="20"/>
      <c r="B513" s="75"/>
      <c r="C513" s="76"/>
      <c r="D513" s="31"/>
      <c r="E513" s="32"/>
      <c r="F513" s="32"/>
      <c r="G513" s="33"/>
      <c r="J513" s="9"/>
    </row>
    <row r="514" customFormat="false" ht="12.75" hidden="false" customHeight="false" outlineLevel="0" collapsed="false">
      <c r="A514" s="81"/>
      <c r="B514" s="21" t="s">
        <v>141</v>
      </c>
      <c r="C514" s="22"/>
      <c r="D514" s="23" t="s">
        <v>142</v>
      </c>
      <c r="E514" s="24" t="n">
        <f aca="false">SUM(E515:E531)</f>
        <v>322196</v>
      </c>
      <c r="F514" s="24" t="n">
        <f aca="false">SUM(F516:F531)</f>
        <v>106446</v>
      </c>
      <c r="G514" s="35" t="n">
        <f aca="false">F514/E514*100</f>
        <v>33.0376540987473</v>
      </c>
      <c r="J514" s="9"/>
    </row>
    <row r="515" customFormat="false" ht="25.5" hidden="false" customHeight="false" outlineLevel="0" collapsed="false">
      <c r="A515" s="81"/>
      <c r="B515" s="34"/>
      <c r="C515" s="27" t="n">
        <v>2510</v>
      </c>
      <c r="D515" s="303" t="s">
        <v>308</v>
      </c>
      <c r="E515" s="223" t="n">
        <v>10000</v>
      </c>
      <c r="F515" s="244" t="n">
        <v>0</v>
      </c>
      <c r="G515" s="166" t="s">
        <v>14</v>
      </c>
      <c r="J515" s="9"/>
    </row>
    <row r="516" customFormat="false" ht="12.75" hidden="false" customHeight="false" outlineLevel="0" collapsed="false">
      <c r="A516" s="81"/>
      <c r="B516" s="34"/>
      <c r="C516" s="27" t="s">
        <v>213</v>
      </c>
      <c r="D516" s="157" t="s">
        <v>197</v>
      </c>
      <c r="E516" s="29" t="n">
        <v>8900</v>
      </c>
      <c r="F516" s="66" t="n">
        <v>2456</v>
      </c>
      <c r="G516" s="36" t="n">
        <f aca="false">F516/E516*100</f>
        <v>27.5955056179775</v>
      </c>
      <c r="J516" s="9"/>
    </row>
    <row r="517" customFormat="false" ht="12.75" hidden="false" customHeight="false" outlineLevel="0" collapsed="false">
      <c r="A517" s="81"/>
      <c r="B517" s="34"/>
      <c r="C517" s="27" t="s">
        <v>198</v>
      </c>
      <c r="D517" s="157" t="s">
        <v>199</v>
      </c>
      <c r="E517" s="29" t="n">
        <v>550</v>
      </c>
      <c r="F517" s="66" t="n">
        <v>69</v>
      </c>
      <c r="G517" s="36" t="n">
        <f aca="false">F517/E517*100</f>
        <v>12.5454545454545</v>
      </c>
      <c r="J517" s="9"/>
    </row>
    <row r="518" customFormat="false" ht="12.75" hidden="false" customHeight="false" outlineLevel="0" collapsed="false">
      <c r="A518" s="81"/>
      <c r="B518" s="34"/>
      <c r="C518" s="27" t="s">
        <v>200</v>
      </c>
      <c r="D518" s="157" t="s">
        <v>190</v>
      </c>
      <c r="E518" s="29" t="n">
        <v>60000</v>
      </c>
      <c r="F518" s="66" t="n">
        <v>25484</v>
      </c>
      <c r="G518" s="36" t="n">
        <f aca="false">F518/E518*100</f>
        <v>42.4733333333333</v>
      </c>
      <c r="J518" s="9"/>
    </row>
    <row r="519" customFormat="false" ht="12.75" hidden="false" customHeight="false" outlineLevel="0" collapsed="false">
      <c r="A519" s="81"/>
      <c r="B519" s="279"/>
      <c r="C519" s="27" t="s">
        <v>201</v>
      </c>
      <c r="D519" s="28" t="s">
        <v>202</v>
      </c>
      <c r="E519" s="29" t="n">
        <v>18000</v>
      </c>
      <c r="F519" s="66" t="n">
        <v>10241</v>
      </c>
      <c r="G519" s="36" t="n">
        <f aca="false">F519/E519*100</f>
        <v>56.8944444444444</v>
      </c>
      <c r="J519" s="9"/>
    </row>
    <row r="520" customFormat="false" ht="12.75" hidden="false" customHeight="false" outlineLevel="0" collapsed="false">
      <c r="A520" s="81"/>
      <c r="B520" s="279"/>
      <c r="C520" s="67" t="s">
        <v>309</v>
      </c>
      <c r="D520" s="28" t="s">
        <v>202</v>
      </c>
      <c r="E520" s="29" t="n">
        <v>9757</v>
      </c>
      <c r="F520" s="66" t="n">
        <v>0</v>
      </c>
      <c r="G520" s="30" t="s">
        <v>14</v>
      </c>
      <c r="J520" s="9"/>
    </row>
    <row r="521" customFormat="false" ht="12.75" hidden="false" customHeight="false" outlineLevel="0" collapsed="false">
      <c r="A521" s="81"/>
      <c r="B521" s="279"/>
      <c r="C521" s="67" t="s">
        <v>310</v>
      </c>
      <c r="D521" s="28" t="s">
        <v>202</v>
      </c>
      <c r="E521" s="29" t="n">
        <v>5245</v>
      </c>
      <c r="F521" s="66" t="n">
        <v>0</v>
      </c>
      <c r="G521" s="30" t="s">
        <v>14</v>
      </c>
      <c r="J521" s="9"/>
    </row>
    <row r="522" customFormat="false" ht="25.5" hidden="false" customHeight="false" outlineLevel="0" collapsed="false">
      <c r="A522" s="81"/>
      <c r="B522" s="279"/>
      <c r="C522" s="67" t="s">
        <v>311</v>
      </c>
      <c r="D522" s="28" t="s">
        <v>284</v>
      </c>
      <c r="E522" s="29" t="n">
        <v>100</v>
      </c>
      <c r="F522" s="66" t="n">
        <v>0</v>
      </c>
      <c r="G522" s="30" t="s">
        <v>14</v>
      </c>
      <c r="J522" s="9"/>
    </row>
    <row r="523" customFormat="false" ht="12.75" hidden="false" customHeight="false" outlineLevel="0" collapsed="false">
      <c r="A523" s="81"/>
      <c r="B523" s="279"/>
      <c r="C523" s="67" t="s">
        <v>232</v>
      </c>
      <c r="D523" s="28" t="s">
        <v>233</v>
      </c>
      <c r="E523" s="29" t="n">
        <v>32500</v>
      </c>
      <c r="F523" s="66" t="n">
        <v>23348</v>
      </c>
      <c r="G523" s="36" t="n">
        <f aca="false">F523/E523*100</f>
        <v>71.84</v>
      </c>
      <c r="J523" s="9"/>
    </row>
    <row r="524" customFormat="false" ht="12.75" hidden="false" customHeight="false" outlineLevel="0" collapsed="false">
      <c r="A524" s="81"/>
      <c r="B524" s="279"/>
      <c r="C524" s="67" t="s">
        <v>222</v>
      </c>
      <c r="D524" s="28" t="s">
        <v>223</v>
      </c>
      <c r="E524" s="29" t="n">
        <v>40000</v>
      </c>
      <c r="F524" s="66" t="n">
        <v>32010</v>
      </c>
      <c r="G524" s="36" t="n">
        <f aca="false">F524/E524*100</f>
        <v>80.025</v>
      </c>
      <c r="J524" s="9"/>
    </row>
    <row r="525" customFormat="false" ht="12.75" hidden="false" customHeight="false" outlineLevel="0" collapsed="false">
      <c r="A525" s="81"/>
      <c r="B525" s="279"/>
      <c r="C525" s="27" t="s">
        <v>191</v>
      </c>
      <c r="D525" s="28" t="s">
        <v>192</v>
      </c>
      <c r="E525" s="29" t="n">
        <v>15000</v>
      </c>
      <c r="F525" s="66" t="n">
        <v>11051</v>
      </c>
      <c r="G525" s="36" t="n">
        <f aca="false">F525/E525*100</f>
        <v>73.6733333333333</v>
      </c>
      <c r="J525" s="9"/>
    </row>
    <row r="526" customFormat="false" ht="12.75" hidden="false" customHeight="false" outlineLevel="0" collapsed="false">
      <c r="A526" s="81"/>
      <c r="B526" s="279"/>
      <c r="C526" s="27" t="s">
        <v>226</v>
      </c>
      <c r="D526" s="28" t="s">
        <v>227</v>
      </c>
      <c r="E526" s="29" t="n">
        <v>1984</v>
      </c>
      <c r="F526" s="66" t="n">
        <v>912</v>
      </c>
      <c r="G526" s="36" t="n">
        <f aca="false">F526/E526*100</f>
        <v>45.9677419354839</v>
      </c>
      <c r="J526" s="9"/>
    </row>
    <row r="527" customFormat="false" ht="38.25" hidden="false" customHeight="false" outlineLevel="0" collapsed="false">
      <c r="A527" s="81"/>
      <c r="B527" s="279"/>
      <c r="C527" s="27" t="s">
        <v>267</v>
      </c>
      <c r="D527" s="28" t="s">
        <v>268</v>
      </c>
      <c r="E527" s="29" t="n">
        <v>1410</v>
      </c>
      <c r="F527" s="66" t="n">
        <v>620</v>
      </c>
      <c r="G527" s="36" t="n">
        <f aca="false">F527/E527*100</f>
        <v>43.9716312056738</v>
      </c>
      <c r="J527" s="9"/>
    </row>
    <row r="528" customFormat="false" ht="12.75" hidden="false" customHeight="false" outlineLevel="0" collapsed="false">
      <c r="A528" s="81"/>
      <c r="B528" s="279"/>
      <c r="C528" s="27" t="s">
        <v>238</v>
      </c>
      <c r="D528" s="28" t="s">
        <v>239</v>
      </c>
      <c r="E528" s="29" t="n">
        <v>250</v>
      </c>
      <c r="F528" s="66" t="n">
        <v>135</v>
      </c>
      <c r="G528" s="36" t="n">
        <f aca="false">F528/E528*100</f>
        <v>54</v>
      </c>
      <c r="J528" s="9"/>
    </row>
    <row r="529" customFormat="false" ht="13.5" hidden="false" customHeight="true" outlineLevel="0" collapsed="false">
      <c r="A529" s="81"/>
      <c r="B529" s="279"/>
      <c r="C529" s="67" t="s">
        <v>241</v>
      </c>
      <c r="D529" s="68" t="s">
        <v>242</v>
      </c>
      <c r="E529" s="69" t="n">
        <v>800</v>
      </c>
      <c r="F529" s="70" t="n">
        <v>120</v>
      </c>
      <c r="G529" s="36" t="n">
        <f aca="false">F529/E529*100</f>
        <v>15</v>
      </c>
      <c r="J529" s="9"/>
    </row>
    <row r="530" customFormat="false" ht="25.5" hidden="false" customHeight="false" outlineLevel="0" collapsed="false">
      <c r="A530" s="81"/>
      <c r="B530" s="279"/>
      <c r="C530" s="67" t="s">
        <v>216</v>
      </c>
      <c r="D530" s="68" t="s">
        <v>217</v>
      </c>
      <c r="E530" s="69" t="n">
        <v>700</v>
      </c>
      <c r="F530" s="70" t="n">
        <v>0</v>
      </c>
      <c r="G530" s="258" t="s">
        <v>14</v>
      </c>
      <c r="J530" s="9"/>
    </row>
    <row r="531" customFormat="false" ht="13.5" hidden="false" customHeight="false" outlineLevel="0" collapsed="false">
      <c r="A531" s="81"/>
      <c r="B531" s="282"/>
      <c r="C531" s="40" t="s">
        <v>218</v>
      </c>
      <c r="D531" s="41" t="s">
        <v>219</v>
      </c>
      <c r="E531" s="42" t="n">
        <v>117000</v>
      </c>
      <c r="F531" s="56" t="n">
        <v>0</v>
      </c>
      <c r="G531" s="57" t="s">
        <v>14</v>
      </c>
      <c r="J531" s="9"/>
    </row>
    <row r="532" customFormat="false" ht="13.5" hidden="false" customHeight="false" outlineLevel="0" collapsed="false">
      <c r="A532" s="81"/>
      <c r="B532" s="285"/>
      <c r="C532" s="45"/>
      <c r="D532" s="46"/>
      <c r="E532" s="264"/>
      <c r="F532" s="264"/>
      <c r="G532" s="113"/>
      <c r="J532" s="9"/>
    </row>
    <row r="533" customFormat="false" ht="12.75" hidden="false" customHeight="false" outlineLevel="0" collapsed="false">
      <c r="A533" s="81"/>
      <c r="B533" s="21" t="s">
        <v>312</v>
      </c>
      <c r="C533" s="22"/>
      <c r="D533" s="23" t="s">
        <v>18</v>
      </c>
      <c r="E533" s="24" t="n">
        <f aca="false">SUM(E534:E534)</f>
        <v>68000</v>
      </c>
      <c r="F533" s="24" t="n">
        <f aca="false">SUM(F534:F534)</f>
        <v>22500</v>
      </c>
      <c r="G533" s="35" t="n">
        <f aca="false">F533/E533*100</f>
        <v>33.0882352941176</v>
      </c>
      <c r="J533" s="9"/>
    </row>
    <row r="534" customFormat="false" ht="13.5" hidden="false" customHeight="false" outlineLevel="0" collapsed="false">
      <c r="A534" s="226"/>
      <c r="B534" s="38"/>
      <c r="C534" s="234" t="s">
        <v>214</v>
      </c>
      <c r="D534" s="41" t="s">
        <v>215</v>
      </c>
      <c r="E534" s="168" t="n">
        <v>68000</v>
      </c>
      <c r="F534" s="169" t="n">
        <v>22500</v>
      </c>
      <c r="G534" s="97" t="n">
        <f aca="false">F534/E534*100</f>
        <v>33.0882352941176</v>
      </c>
      <c r="J534" s="9"/>
    </row>
    <row r="535" customFormat="false" ht="13.5" hidden="false" customHeight="false" outlineLevel="0" collapsed="false">
      <c r="A535" s="269"/>
      <c r="B535" s="270"/>
      <c r="C535" s="271"/>
      <c r="D535" s="272"/>
      <c r="E535" s="296"/>
      <c r="F535" s="296"/>
      <c r="G535" s="304"/>
      <c r="J535" s="9"/>
    </row>
    <row r="536" customFormat="false" ht="13.5" hidden="false" customHeight="false" outlineLevel="0" collapsed="false">
      <c r="A536" s="14" t="s">
        <v>143</v>
      </c>
      <c r="B536" s="15"/>
      <c r="C536" s="16"/>
      <c r="D536" s="154" t="s">
        <v>144</v>
      </c>
      <c r="E536" s="104" t="n">
        <f aca="false">E559+E573+E576+E580+E588+E606+E612+E537+E583+E540+E543+E609+E554</f>
        <v>3997526</v>
      </c>
      <c r="F536" s="104" t="n">
        <f aca="false">F559+F573+F576+F580+F588+F606+F612+F537+F583+F540+F543+F609+F554</f>
        <v>2034079</v>
      </c>
      <c r="G536" s="105" t="n">
        <f aca="false">F536/E536*100</f>
        <v>50.8834464116056</v>
      </c>
      <c r="J536" s="9"/>
    </row>
    <row r="537" customFormat="false" ht="12.75" hidden="false" customHeight="false" outlineLevel="0" collapsed="false">
      <c r="A537" s="20"/>
      <c r="B537" s="21" t="s">
        <v>313</v>
      </c>
      <c r="C537" s="22"/>
      <c r="D537" s="23" t="s">
        <v>314</v>
      </c>
      <c r="E537" s="188" t="n">
        <f aca="false">E538</f>
        <v>192000</v>
      </c>
      <c r="F537" s="188" t="n">
        <f aca="false">F538</f>
        <v>95339</v>
      </c>
      <c r="G537" s="286" t="n">
        <f aca="false">F537/E537*100</f>
        <v>49.6557291666667</v>
      </c>
      <c r="J537" s="9"/>
    </row>
    <row r="538" customFormat="false" ht="27" hidden="false" customHeight="true" outlineLevel="0" collapsed="false">
      <c r="A538" s="20"/>
      <c r="B538" s="38"/>
      <c r="C538" s="55" t="s">
        <v>315</v>
      </c>
      <c r="D538" s="41" t="s">
        <v>316</v>
      </c>
      <c r="E538" s="118" t="n">
        <v>192000</v>
      </c>
      <c r="F538" s="300" t="n">
        <v>95339</v>
      </c>
      <c r="G538" s="112" t="n">
        <f aca="false">F538/E538*100</f>
        <v>49.6557291666667</v>
      </c>
      <c r="J538" s="9"/>
    </row>
    <row r="539" customFormat="false" ht="13.5" hidden="false" customHeight="false" outlineLevel="0" collapsed="false">
      <c r="A539" s="20"/>
      <c r="B539" s="45"/>
      <c r="C539" s="45"/>
      <c r="D539" s="46"/>
      <c r="E539" s="305"/>
      <c r="F539" s="305"/>
      <c r="G539" s="306"/>
      <c r="J539" s="9"/>
    </row>
    <row r="540" customFormat="false" ht="12.75" hidden="false" customHeight="false" outlineLevel="0" collapsed="false">
      <c r="A540" s="20"/>
      <c r="B540" s="21" t="s">
        <v>317</v>
      </c>
      <c r="C540" s="22"/>
      <c r="D540" s="23" t="s">
        <v>318</v>
      </c>
      <c r="E540" s="188" t="n">
        <f aca="false">E541</f>
        <v>3000</v>
      </c>
      <c r="F540" s="188" t="n">
        <f aca="false">F541</f>
        <v>645</v>
      </c>
      <c r="G540" s="286" t="n">
        <f aca="false">F540/E540*100</f>
        <v>21.5</v>
      </c>
      <c r="J540" s="9"/>
    </row>
    <row r="541" customFormat="false" ht="51.75" hidden="false" customHeight="false" outlineLevel="0" collapsed="false">
      <c r="A541" s="20"/>
      <c r="B541" s="38"/>
      <c r="C541" s="55" t="s">
        <v>319</v>
      </c>
      <c r="D541" s="41" t="s">
        <v>320</v>
      </c>
      <c r="E541" s="118" t="n">
        <v>3000</v>
      </c>
      <c r="F541" s="300" t="n">
        <v>645</v>
      </c>
      <c r="G541" s="112" t="n">
        <f aca="false">F541/E541*100</f>
        <v>21.5</v>
      </c>
      <c r="J541" s="9"/>
    </row>
    <row r="542" customFormat="false" ht="13.5" hidden="false" customHeight="false" outlineLevel="0" collapsed="false">
      <c r="A542" s="20"/>
      <c r="B542" s="45"/>
      <c r="C542" s="45"/>
      <c r="D542" s="46"/>
      <c r="E542" s="305"/>
      <c r="F542" s="305"/>
      <c r="G542" s="306"/>
      <c r="J542" s="9"/>
    </row>
    <row r="543" customFormat="false" ht="25.5" hidden="false" customHeight="false" outlineLevel="0" collapsed="false">
      <c r="A543" s="20"/>
      <c r="B543" s="21" t="s">
        <v>321</v>
      </c>
      <c r="C543" s="22"/>
      <c r="D543" s="23" t="s">
        <v>322</v>
      </c>
      <c r="E543" s="53" t="n">
        <f aca="false">SUM(E544:E552)</f>
        <v>16582</v>
      </c>
      <c r="F543" s="53" t="n">
        <f aca="false">SUM(F544:F552)</f>
        <v>150</v>
      </c>
      <c r="G543" s="286" t="n">
        <f aca="false">F543/E543*100</f>
        <v>0.904595344349295</v>
      </c>
      <c r="J543" s="9"/>
    </row>
    <row r="544" customFormat="false" ht="12.75" hidden="false" customHeight="false" outlineLevel="0" collapsed="false">
      <c r="A544" s="20"/>
      <c r="B544" s="34"/>
      <c r="C544" s="27" t="s">
        <v>213</v>
      </c>
      <c r="D544" s="157" t="s">
        <v>197</v>
      </c>
      <c r="E544" s="164" t="n">
        <v>909</v>
      </c>
      <c r="F544" s="287" t="n">
        <v>0</v>
      </c>
      <c r="G544" s="307" t="s">
        <v>14</v>
      </c>
      <c r="J544" s="9"/>
    </row>
    <row r="545" customFormat="false" ht="12.75" hidden="false" customHeight="false" outlineLevel="0" collapsed="false">
      <c r="A545" s="20"/>
      <c r="B545" s="34"/>
      <c r="C545" s="27" t="s">
        <v>198</v>
      </c>
      <c r="D545" s="157" t="s">
        <v>199</v>
      </c>
      <c r="E545" s="164" t="n">
        <v>123</v>
      </c>
      <c r="F545" s="287" t="n">
        <v>0</v>
      </c>
      <c r="G545" s="307" t="s">
        <v>14</v>
      </c>
      <c r="J545" s="9"/>
    </row>
    <row r="546" customFormat="false" ht="12.75" hidden="false" customHeight="false" outlineLevel="0" collapsed="false">
      <c r="A546" s="20"/>
      <c r="B546" s="34"/>
      <c r="C546" s="27" t="s">
        <v>200</v>
      </c>
      <c r="D546" s="157" t="s">
        <v>190</v>
      </c>
      <c r="E546" s="164" t="n">
        <v>5000</v>
      </c>
      <c r="F546" s="287" t="n">
        <v>0</v>
      </c>
      <c r="G546" s="307" t="s">
        <v>14</v>
      </c>
      <c r="J546" s="9"/>
    </row>
    <row r="547" customFormat="false" ht="12.75" hidden="false" customHeight="false" outlineLevel="0" collapsed="false">
      <c r="A547" s="20"/>
      <c r="B547" s="34"/>
      <c r="C547" s="27" t="n">
        <v>4210</v>
      </c>
      <c r="D547" s="28" t="s">
        <v>202</v>
      </c>
      <c r="E547" s="73" t="n">
        <v>5000</v>
      </c>
      <c r="F547" s="191" t="n">
        <v>50</v>
      </c>
      <c r="G547" s="289" t="n">
        <f aca="false">F547/E547*100</f>
        <v>1</v>
      </c>
      <c r="J547" s="9"/>
    </row>
    <row r="548" customFormat="false" ht="12" hidden="false" customHeight="true" outlineLevel="0" collapsed="false">
      <c r="A548" s="20"/>
      <c r="B548" s="34"/>
      <c r="C548" s="27" t="n">
        <v>4240</v>
      </c>
      <c r="D548" s="28" t="s">
        <v>260</v>
      </c>
      <c r="E548" s="73" t="n">
        <v>800</v>
      </c>
      <c r="F548" s="191" t="n">
        <v>0</v>
      </c>
      <c r="G548" s="173" t="s">
        <v>14</v>
      </c>
      <c r="J548" s="9"/>
    </row>
    <row r="549" customFormat="false" ht="12.75" hidden="false" customHeight="false" outlineLevel="0" collapsed="false">
      <c r="A549" s="20"/>
      <c r="B549" s="34"/>
      <c r="C549" s="27" t="n">
        <v>4300</v>
      </c>
      <c r="D549" s="28" t="s">
        <v>192</v>
      </c>
      <c r="E549" s="73" t="n">
        <v>3000</v>
      </c>
      <c r="F549" s="191" t="n">
        <v>100</v>
      </c>
      <c r="G549" s="289" t="n">
        <f aca="false">F549/E549*100</f>
        <v>3.33333333333333</v>
      </c>
      <c r="J549" s="9"/>
    </row>
    <row r="550" customFormat="false" ht="38.25" hidden="false" customHeight="false" outlineLevel="0" collapsed="false">
      <c r="A550" s="20"/>
      <c r="B550" s="34"/>
      <c r="C550" s="27" t="n">
        <v>4370</v>
      </c>
      <c r="D550" s="28" t="s">
        <v>268</v>
      </c>
      <c r="E550" s="73" t="n">
        <v>300</v>
      </c>
      <c r="F550" s="191" t="n">
        <v>0</v>
      </c>
      <c r="G550" s="173" t="s">
        <v>14</v>
      </c>
      <c r="J550" s="9"/>
    </row>
    <row r="551" customFormat="false" ht="12.75" hidden="false" customHeight="false" outlineLevel="0" collapsed="false">
      <c r="A551" s="20"/>
      <c r="B551" s="34"/>
      <c r="C551" s="27" t="n">
        <v>4410</v>
      </c>
      <c r="D551" s="28" t="s">
        <v>264</v>
      </c>
      <c r="E551" s="73" t="n">
        <v>250</v>
      </c>
      <c r="F551" s="191" t="n">
        <v>0</v>
      </c>
      <c r="G551" s="173" t="s">
        <v>14</v>
      </c>
      <c r="J551" s="9"/>
    </row>
    <row r="552" customFormat="false" ht="26.25" hidden="false" customHeight="false" outlineLevel="0" collapsed="false">
      <c r="A552" s="20"/>
      <c r="B552" s="38"/>
      <c r="C552" s="55" t="s">
        <v>216</v>
      </c>
      <c r="D552" s="41" t="s">
        <v>217</v>
      </c>
      <c r="E552" s="42" t="n">
        <v>1200</v>
      </c>
      <c r="F552" s="300" t="n">
        <v>0</v>
      </c>
      <c r="G552" s="150" t="s">
        <v>14</v>
      </c>
      <c r="J552" s="9"/>
    </row>
    <row r="553" customFormat="false" ht="13.5" hidden="false" customHeight="false" outlineLevel="0" collapsed="false">
      <c r="A553" s="20"/>
      <c r="B553" s="45"/>
      <c r="C553" s="45"/>
      <c r="D553" s="46"/>
      <c r="E553" s="162"/>
      <c r="F553" s="305"/>
      <c r="G553" s="308"/>
      <c r="J553" s="9"/>
    </row>
    <row r="554" customFormat="false" ht="12.75" hidden="false" customHeight="false" outlineLevel="0" collapsed="false">
      <c r="A554" s="20"/>
      <c r="B554" s="21" t="s">
        <v>323</v>
      </c>
      <c r="C554" s="22"/>
      <c r="D554" s="23" t="s">
        <v>324</v>
      </c>
      <c r="E554" s="53" t="n">
        <f aca="false">SUM(E555:E557)</f>
        <v>28960</v>
      </c>
      <c r="F554" s="53" t="n">
        <f aca="false">SUM(F555:F557)</f>
        <v>0</v>
      </c>
      <c r="G554" s="309" t="s">
        <v>14</v>
      </c>
      <c r="J554" s="9"/>
    </row>
    <row r="555" customFormat="false" ht="12.75" hidden="false" customHeight="false" outlineLevel="0" collapsed="false">
      <c r="A555" s="20"/>
      <c r="B555" s="34"/>
      <c r="C555" s="27" t="s">
        <v>213</v>
      </c>
      <c r="D555" s="157" t="s">
        <v>197</v>
      </c>
      <c r="E555" s="191" t="n">
        <v>4370</v>
      </c>
      <c r="F555" s="192" t="n">
        <v>0</v>
      </c>
      <c r="G555" s="173" t="s">
        <v>14</v>
      </c>
      <c r="J555" s="9"/>
    </row>
    <row r="556" customFormat="false" ht="12.75" hidden="false" customHeight="false" outlineLevel="0" collapsed="false">
      <c r="A556" s="20"/>
      <c r="B556" s="34"/>
      <c r="C556" s="27" t="s">
        <v>198</v>
      </c>
      <c r="D556" s="157" t="s">
        <v>199</v>
      </c>
      <c r="E556" s="191" t="n">
        <v>590</v>
      </c>
      <c r="F556" s="192" t="n">
        <v>0</v>
      </c>
      <c r="G556" s="173" t="s">
        <v>14</v>
      </c>
      <c r="J556" s="9"/>
    </row>
    <row r="557" customFormat="false" ht="13.5" hidden="false" customHeight="false" outlineLevel="0" collapsed="false">
      <c r="A557" s="20"/>
      <c r="B557" s="38"/>
      <c r="C557" s="40" t="s">
        <v>200</v>
      </c>
      <c r="D557" s="159" t="s">
        <v>190</v>
      </c>
      <c r="E557" s="110" t="n">
        <v>24000</v>
      </c>
      <c r="F557" s="111" t="n">
        <v>0</v>
      </c>
      <c r="G557" s="150" t="s">
        <v>14</v>
      </c>
      <c r="J557" s="9"/>
    </row>
    <row r="558" customFormat="false" ht="13.5" hidden="false" customHeight="false" outlineLevel="0" collapsed="false">
      <c r="A558" s="20"/>
      <c r="B558" s="15"/>
      <c r="C558" s="16"/>
      <c r="D558" s="310"/>
      <c r="E558" s="232"/>
      <c r="F558" s="232"/>
      <c r="G558" s="311"/>
      <c r="J558" s="9"/>
    </row>
    <row r="559" customFormat="false" ht="38.25" hidden="false" customHeight="false" outlineLevel="0" collapsed="false">
      <c r="A559" s="81"/>
      <c r="B559" s="21" t="s">
        <v>145</v>
      </c>
      <c r="C559" s="22"/>
      <c r="D559" s="23" t="s">
        <v>146</v>
      </c>
      <c r="E559" s="53" t="n">
        <f aca="false">SUM(E560:E571)</f>
        <v>2192500</v>
      </c>
      <c r="F559" s="53" t="n">
        <f aca="false">SUM(F560:F571)</f>
        <v>1079935</v>
      </c>
      <c r="G559" s="286" t="n">
        <f aca="false">F559/E559*100</f>
        <v>49.2558722919042</v>
      </c>
      <c r="J559" s="9"/>
    </row>
    <row r="560" customFormat="false" ht="63.75" hidden="false" customHeight="false" outlineLevel="0" collapsed="false">
      <c r="A560" s="81"/>
      <c r="B560" s="34"/>
      <c r="C560" s="27" t="n">
        <v>2910</v>
      </c>
      <c r="D560" s="157" t="s">
        <v>325</v>
      </c>
      <c r="E560" s="191" t="n">
        <v>8000</v>
      </c>
      <c r="F560" s="192" t="n">
        <v>3366</v>
      </c>
      <c r="G560" s="289" t="n">
        <f aca="false">F560/E560*100</f>
        <v>42.075</v>
      </c>
      <c r="J560" s="9"/>
    </row>
    <row r="561" customFormat="false" ht="12.75" hidden="false" customHeight="false" outlineLevel="0" collapsed="false">
      <c r="A561" s="81"/>
      <c r="B561" s="34"/>
      <c r="C561" s="167" t="s">
        <v>326</v>
      </c>
      <c r="D561" s="157" t="s">
        <v>327</v>
      </c>
      <c r="E561" s="191" t="n">
        <v>2055700</v>
      </c>
      <c r="F561" s="192" t="n">
        <v>1008589</v>
      </c>
      <c r="G561" s="289" t="n">
        <f aca="false">F561/E561*100</f>
        <v>49.0630442185144</v>
      </c>
      <c r="J561" s="9"/>
    </row>
    <row r="562" customFormat="false" ht="12.75" hidden="false" customHeight="false" outlineLevel="0" collapsed="false">
      <c r="A562" s="81"/>
      <c r="B562" s="34"/>
      <c r="C562" s="27" t="n">
        <v>4010</v>
      </c>
      <c r="D562" s="157" t="s">
        <v>212</v>
      </c>
      <c r="E562" s="191" t="n">
        <v>38000</v>
      </c>
      <c r="F562" s="192" t="n">
        <v>12600</v>
      </c>
      <c r="G562" s="289" t="n">
        <f aca="false">F562/E562*100</f>
        <v>33.1578947368421</v>
      </c>
      <c r="J562" s="9"/>
    </row>
    <row r="563" customFormat="false" ht="12.75" hidden="false" customHeight="false" outlineLevel="0" collapsed="false">
      <c r="A563" s="81"/>
      <c r="B563" s="34"/>
      <c r="C563" s="27" t="n">
        <v>4110</v>
      </c>
      <c r="D563" s="157" t="s">
        <v>197</v>
      </c>
      <c r="E563" s="191" t="n">
        <v>72720</v>
      </c>
      <c r="F563" s="192" t="n">
        <v>47784</v>
      </c>
      <c r="G563" s="289" t="n">
        <f aca="false">F563/E563*100</f>
        <v>65.7095709570957</v>
      </c>
      <c r="J563" s="9"/>
    </row>
    <row r="564" customFormat="false" ht="12.75" hidden="false" customHeight="false" outlineLevel="0" collapsed="false">
      <c r="A564" s="81"/>
      <c r="B564" s="34"/>
      <c r="C564" s="27" t="n">
        <v>4120</v>
      </c>
      <c r="D564" s="157" t="s">
        <v>199</v>
      </c>
      <c r="E564" s="191" t="n">
        <v>940</v>
      </c>
      <c r="F564" s="192" t="n">
        <v>309</v>
      </c>
      <c r="G564" s="289" t="n">
        <f aca="false">F564/E564*100</f>
        <v>32.8723404255319</v>
      </c>
      <c r="J564" s="9"/>
    </row>
    <row r="565" customFormat="false" ht="12.75" hidden="false" customHeight="false" outlineLevel="0" collapsed="false">
      <c r="A565" s="81"/>
      <c r="B565" s="34"/>
      <c r="C565" s="27" t="s">
        <v>201</v>
      </c>
      <c r="D565" s="28" t="s">
        <v>202</v>
      </c>
      <c r="E565" s="191" t="n">
        <v>4000</v>
      </c>
      <c r="F565" s="192" t="n">
        <v>857</v>
      </c>
      <c r="G565" s="289" t="n">
        <f aca="false">F565/E565*100</f>
        <v>21.425</v>
      </c>
      <c r="J565" s="9"/>
    </row>
    <row r="566" customFormat="false" ht="11.25" hidden="false" customHeight="true" outlineLevel="0" collapsed="false">
      <c r="A566" s="81"/>
      <c r="B566" s="34"/>
      <c r="C566" s="67" t="s">
        <v>259</v>
      </c>
      <c r="D566" s="28" t="s">
        <v>260</v>
      </c>
      <c r="E566" s="191" t="n">
        <v>500</v>
      </c>
      <c r="F566" s="192" t="n">
        <v>249</v>
      </c>
      <c r="G566" s="289" t="n">
        <f aca="false">F566/E566*100</f>
        <v>49.8</v>
      </c>
      <c r="J566" s="9"/>
    </row>
    <row r="567" customFormat="false" ht="12.75" hidden="false" customHeight="false" outlineLevel="0" collapsed="false">
      <c r="A567" s="81"/>
      <c r="B567" s="34"/>
      <c r="C567" s="67" t="s">
        <v>191</v>
      </c>
      <c r="D567" s="28" t="s">
        <v>192</v>
      </c>
      <c r="E567" s="191" t="n">
        <v>6340</v>
      </c>
      <c r="F567" s="192" t="n">
        <v>4575</v>
      </c>
      <c r="G567" s="289" t="n">
        <f aca="false">F567/E567*100</f>
        <v>72.1608832807571</v>
      </c>
      <c r="J567" s="9"/>
    </row>
    <row r="568" customFormat="false" ht="38.25" hidden="false" customHeight="false" outlineLevel="0" collapsed="false">
      <c r="A568" s="81"/>
      <c r="B568" s="34"/>
      <c r="C568" s="27" t="s">
        <v>267</v>
      </c>
      <c r="D568" s="28" t="s">
        <v>268</v>
      </c>
      <c r="E568" s="191" t="n">
        <v>1000</v>
      </c>
      <c r="F568" s="192" t="n">
        <v>266</v>
      </c>
      <c r="G568" s="289" t="n">
        <f aca="false">F568/E568*100</f>
        <v>26.6</v>
      </c>
      <c r="J568" s="9"/>
    </row>
    <row r="569" customFormat="false" ht="12.75" hidden="false" customHeight="false" outlineLevel="0" collapsed="false">
      <c r="A569" s="81"/>
      <c r="B569" s="34"/>
      <c r="C569" s="67" t="s">
        <v>263</v>
      </c>
      <c r="D569" s="28" t="s">
        <v>264</v>
      </c>
      <c r="E569" s="191" t="n">
        <v>800</v>
      </c>
      <c r="F569" s="192" t="n">
        <v>151</v>
      </c>
      <c r="G569" s="289" t="n">
        <f aca="false">F569/E569*100</f>
        <v>18.875</v>
      </c>
      <c r="J569" s="9"/>
    </row>
    <row r="570" customFormat="false" ht="12.75" hidden="false" customHeight="false" outlineLevel="0" collapsed="false">
      <c r="A570" s="81"/>
      <c r="B570" s="34"/>
      <c r="C570" s="67" t="s">
        <v>240</v>
      </c>
      <c r="D570" s="28" t="s">
        <v>22</v>
      </c>
      <c r="E570" s="191" t="n">
        <v>500</v>
      </c>
      <c r="F570" s="192" t="n">
        <v>400</v>
      </c>
      <c r="G570" s="289" t="n">
        <f aca="false">F570/E570*100</f>
        <v>80</v>
      </c>
      <c r="J570" s="9"/>
    </row>
    <row r="571" customFormat="false" ht="26.25" hidden="false" customHeight="false" outlineLevel="0" collapsed="false">
      <c r="A571" s="81"/>
      <c r="B571" s="38"/>
      <c r="C571" s="40" t="s">
        <v>216</v>
      </c>
      <c r="D571" s="41" t="s">
        <v>217</v>
      </c>
      <c r="E571" s="110" t="n">
        <v>4000</v>
      </c>
      <c r="F571" s="111" t="n">
        <v>789</v>
      </c>
      <c r="G571" s="294" t="n">
        <f aca="false">F571/E571*100</f>
        <v>19.725</v>
      </c>
      <c r="J571" s="9"/>
    </row>
    <row r="572" customFormat="false" ht="13.5" hidden="false" customHeight="false" outlineLevel="0" collapsed="false">
      <c r="A572" s="81"/>
      <c r="B572" s="45"/>
      <c r="C572" s="45"/>
      <c r="D572" s="98"/>
      <c r="E572" s="47"/>
      <c r="F572" s="47"/>
      <c r="G572" s="115"/>
      <c r="J572" s="9"/>
    </row>
    <row r="573" customFormat="false" ht="63.75" hidden="false" customHeight="false" outlineLevel="0" collapsed="false">
      <c r="A573" s="81"/>
      <c r="B573" s="21" t="s">
        <v>151</v>
      </c>
      <c r="C573" s="22"/>
      <c r="D573" s="23" t="s">
        <v>152</v>
      </c>
      <c r="E573" s="53" t="n">
        <f aca="false">E574</f>
        <v>20900</v>
      </c>
      <c r="F573" s="188" t="n">
        <f aca="false">F574</f>
        <v>12926</v>
      </c>
      <c r="G573" s="286" t="n">
        <f aca="false">F573/E573*100</f>
        <v>61.8468899521531</v>
      </c>
      <c r="J573" s="9"/>
    </row>
    <row r="574" customFormat="false" ht="13.5" hidden="false" customHeight="false" outlineLevel="0" collapsed="false">
      <c r="A574" s="81"/>
      <c r="B574" s="38"/>
      <c r="C574" s="55" t="s">
        <v>328</v>
      </c>
      <c r="D574" s="312" t="s">
        <v>329</v>
      </c>
      <c r="E574" s="42" t="n">
        <v>20900</v>
      </c>
      <c r="F574" s="300" t="n">
        <v>12926</v>
      </c>
      <c r="G574" s="112" t="n">
        <f aca="false">F574/E574*100</f>
        <v>61.8468899521531</v>
      </c>
      <c r="J574" s="9"/>
    </row>
    <row r="575" customFormat="false" ht="13.5" hidden="false" customHeight="false" outlineLevel="0" collapsed="false">
      <c r="A575" s="81"/>
      <c r="B575" s="45"/>
      <c r="C575" s="45"/>
      <c r="D575" s="98"/>
      <c r="E575" s="47"/>
      <c r="F575" s="47"/>
      <c r="G575" s="115"/>
      <c r="J575" s="9"/>
    </row>
    <row r="576" customFormat="false" ht="25.5" hidden="false" customHeight="false" outlineLevel="0" collapsed="false">
      <c r="A576" s="81"/>
      <c r="B576" s="21" t="s">
        <v>153</v>
      </c>
      <c r="C576" s="22"/>
      <c r="D576" s="23" t="s">
        <v>154</v>
      </c>
      <c r="E576" s="53" t="n">
        <f aca="false">SUM(E577:E578)</f>
        <v>356000</v>
      </c>
      <c r="F576" s="53" t="n">
        <f aca="false">SUM(F577:F578)</f>
        <v>241418</v>
      </c>
      <c r="G576" s="286" t="n">
        <f aca="false">F576/E576*100</f>
        <v>67.8140449438202</v>
      </c>
      <c r="J576" s="9"/>
    </row>
    <row r="577" customFormat="false" ht="12.75" hidden="false" customHeight="false" outlineLevel="0" collapsed="false">
      <c r="A577" s="81"/>
      <c r="B577" s="34"/>
      <c r="C577" s="167" t="s">
        <v>326</v>
      </c>
      <c r="D577" s="28" t="s">
        <v>327</v>
      </c>
      <c r="E577" s="73" t="n">
        <v>352500</v>
      </c>
      <c r="F577" s="191" t="n">
        <v>238405</v>
      </c>
      <c r="G577" s="289" t="n">
        <f aca="false">F577/E577*100</f>
        <v>67.6326241134752</v>
      </c>
      <c r="J577" s="9"/>
    </row>
    <row r="578" customFormat="false" ht="13.5" hidden="false" customHeight="false" outlineLevel="0" collapsed="false">
      <c r="A578" s="81"/>
      <c r="B578" s="38"/>
      <c r="C578" s="234" t="s">
        <v>191</v>
      </c>
      <c r="D578" s="41" t="s">
        <v>192</v>
      </c>
      <c r="E578" s="95" t="n">
        <v>3500</v>
      </c>
      <c r="F578" s="110" t="n">
        <v>3013</v>
      </c>
      <c r="G578" s="112" t="n">
        <f aca="false">F578/E578*100</f>
        <v>86.0857142857143</v>
      </c>
      <c r="J578" s="9"/>
    </row>
    <row r="579" customFormat="false" ht="13.5" hidden="false" customHeight="false" outlineLevel="0" collapsed="false">
      <c r="A579" s="81"/>
      <c r="B579" s="45"/>
      <c r="C579" s="45"/>
      <c r="D579" s="98"/>
      <c r="E579" s="47"/>
      <c r="F579" s="47"/>
      <c r="G579" s="115"/>
      <c r="J579" s="9"/>
    </row>
    <row r="580" customFormat="false" ht="12.75" hidden="false" customHeight="false" outlineLevel="0" collapsed="false">
      <c r="A580" s="81"/>
      <c r="B580" s="21" t="s">
        <v>330</v>
      </c>
      <c r="C580" s="22"/>
      <c r="D580" s="23" t="s">
        <v>331</v>
      </c>
      <c r="E580" s="53" t="n">
        <f aca="false">E581</f>
        <v>165000</v>
      </c>
      <c r="F580" s="188" t="n">
        <f aca="false">F581</f>
        <v>86372</v>
      </c>
      <c r="G580" s="286" t="n">
        <f aca="false">F580/E580*100</f>
        <v>52.3466666666667</v>
      </c>
      <c r="J580" s="9"/>
    </row>
    <row r="581" customFormat="false" ht="13.5" hidden="false" customHeight="false" outlineLevel="0" collapsed="false">
      <c r="A581" s="81"/>
      <c r="B581" s="38"/>
      <c r="C581" s="55" t="s">
        <v>326</v>
      </c>
      <c r="D581" s="312" t="s">
        <v>327</v>
      </c>
      <c r="E581" s="42" t="n">
        <v>165000</v>
      </c>
      <c r="F581" s="300" t="n">
        <v>86372</v>
      </c>
      <c r="G581" s="112" t="n">
        <f aca="false">F581/E581*100</f>
        <v>52.3466666666667</v>
      </c>
      <c r="J581" s="9"/>
    </row>
    <row r="582" customFormat="false" ht="13.5" hidden="false" customHeight="false" outlineLevel="0" collapsed="false">
      <c r="A582" s="81"/>
      <c r="B582" s="45"/>
      <c r="C582" s="45"/>
      <c r="D582" s="98"/>
      <c r="E582" s="47"/>
      <c r="F582" s="47"/>
      <c r="G582" s="48"/>
      <c r="J582" s="9"/>
    </row>
    <row r="583" customFormat="false" ht="12.75" hidden="false" customHeight="false" outlineLevel="0" collapsed="false">
      <c r="A583" s="81"/>
      <c r="B583" s="21" t="s">
        <v>155</v>
      </c>
      <c r="C583" s="22"/>
      <c r="D583" s="23" t="s">
        <v>156</v>
      </c>
      <c r="E583" s="188" t="n">
        <f aca="false">SUM(E584:E586)</f>
        <v>123662</v>
      </c>
      <c r="F583" s="188" t="n">
        <f aca="false">SUM(F584:F586)</f>
        <v>84896</v>
      </c>
      <c r="G583" s="286" t="n">
        <f aca="false">F583/E583*100</f>
        <v>68.651647231971</v>
      </c>
      <c r="J583" s="9"/>
    </row>
    <row r="584" customFormat="false" ht="63.75" hidden="false" customHeight="false" outlineLevel="0" collapsed="false">
      <c r="A584" s="81"/>
      <c r="B584" s="34"/>
      <c r="C584" s="27" t="n">
        <v>2910</v>
      </c>
      <c r="D584" s="28" t="s">
        <v>325</v>
      </c>
      <c r="E584" s="191" t="n">
        <v>6652</v>
      </c>
      <c r="F584" s="191" t="n">
        <v>1833</v>
      </c>
      <c r="G584" s="289" t="n">
        <f aca="false">F584/E584*100</f>
        <v>27.5556223692123</v>
      </c>
      <c r="J584" s="9"/>
    </row>
    <row r="585" customFormat="false" ht="12.75" hidden="false" customHeight="false" outlineLevel="0" collapsed="false">
      <c r="A585" s="81"/>
      <c r="B585" s="34"/>
      <c r="C585" s="167" t="s">
        <v>326</v>
      </c>
      <c r="D585" s="28" t="s">
        <v>327</v>
      </c>
      <c r="E585" s="191" t="n">
        <v>117000</v>
      </c>
      <c r="F585" s="191" t="n">
        <v>83063</v>
      </c>
      <c r="G585" s="289" t="n">
        <f aca="false">F585/E585*100</f>
        <v>70.9940170940171</v>
      </c>
      <c r="J585" s="9"/>
    </row>
    <row r="586" customFormat="false" ht="13.5" hidden="false" customHeight="false" outlineLevel="0" collapsed="false">
      <c r="A586" s="81"/>
      <c r="B586" s="38"/>
      <c r="C586" s="55" t="s">
        <v>240</v>
      </c>
      <c r="D586" s="312" t="s">
        <v>22</v>
      </c>
      <c r="E586" s="118" t="n">
        <v>10</v>
      </c>
      <c r="F586" s="300" t="n">
        <v>0</v>
      </c>
      <c r="G586" s="150" t="s">
        <v>14</v>
      </c>
      <c r="J586" s="9"/>
    </row>
    <row r="587" customFormat="false" ht="13.5" hidden="false" customHeight="false" outlineLevel="0" collapsed="false">
      <c r="A587" s="81"/>
      <c r="B587" s="45"/>
      <c r="C587" s="45"/>
      <c r="D587" s="98"/>
      <c r="E587" s="161"/>
      <c r="F587" s="161"/>
      <c r="G587" s="313"/>
      <c r="J587" s="9"/>
    </row>
    <row r="588" customFormat="false" ht="12.75" hidden="false" customHeight="false" outlineLevel="0" collapsed="false">
      <c r="A588" s="81"/>
      <c r="B588" s="21" t="s">
        <v>157</v>
      </c>
      <c r="C588" s="22"/>
      <c r="D588" s="23" t="s">
        <v>158</v>
      </c>
      <c r="E588" s="188" t="n">
        <f aca="false">SUM(E589:E604)</f>
        <v>479516</v>
      </c>
      <c r="F588" s="188" t="n">
        <f aca="false">SUM(F589:F604)</f>
        <v>225308</v>
      </c>
      <c r="G588" s="286" t="n">
        <f aca="false">F588/E588*100</f>
        <v>46.9865447659724</v>
      </c>
      <c r="J588" s="9"/>
    </row>
    <row r="589" customFormat="false" ht="12.75" hidden="false" customHeight="false" outlineLevel="0" collapsed="false">
      <c r="A589" s="81"/>
      <c r="B589" s="34"/>
      <c r="C589" s="27" t="n">
        <v>3020</v>
      </c>
      <c r="D589" s="280" t="s">
        <v>210</v>
      </c>
      <c r="E589" s="287" t="n">
        <v>2500</v>
      </c>
      <c r="F589" s="288" t="n">
        <v>1121</v>
      </c>
      <c r="G589" s="289" t="n">
        <f aca="false">F589/E589*100</f>
        <v>44.84</v>
      </c>
      <c r="J589" s="9"/>
    </row>
    <row r="590" customFormat="false" ht="12.75" hidden="false" customHeight="false" outlineLevel="0" collapsed="false">
      <c r="A590" s="81"/>
      <c r="B590" s="34"/>
      <c r="C590" s="27" t="n">
        <v>4010</v>
      </c>
      <c r="D590" s="157" t="s">
        <v>212</v>
      </c>
      <c r="E590" s="191" t="n">
        <v>335939</v>
      </c>
      <c r="F590" s="192" t="n">
        <v>150503</v>
      </c>
      <c r="G590" s="289" t="n">
        <f aca="false">F590/E590*100</f>
        <v>44.8006929829523</v>
      </c>
      <c r="J590" s="9"/>
    </row>
    <row r="591" customFormat="false" ht="12.75" hidden="false" customHeight="false" outlineLevel="0" collapsed="false">
      <c r="A591" s="81"/>
      <c r="B591" s="34"/>
      <c r="C591" s="27" t="s">
        <v>253</v>
      </c>
      <c r="D591" s="157" t="s">
        <v>254</v>
      </c>
      <c r="E591" s="191" t="n">
        <v>24407</v>
      </c>
      <c r="F591" s="192" t="n">
        <v>24406</v>
      </c>
      <c r="G591" s="289" t="n">
        <f aca="false">F591/E591*100</f>
        <v>99.9959028147663</v>
      </c>
      <c r="J591" s="9"/>
    </row>
    <row r="592" customFormat="false" ht="12.75" hidden="false" customHeight="false" outlineLevel="0" collapsed="false">
      <c r="A592" s="81"/>
      <c r="B592" s="34"/>
      <c r="C592" s="27" t="n">
        <v>4110</v>
      </c>
      <c r="D592" s="157" t="s">
        <v>197</v>
      </c>
      <c r="E592" s="191" t="n">
        <v>62674</v>
      </c>
      <c r="F592" s="192" t="n">
        <v>29743</v>
      </c>
      <c r="G592" s="289" t="n">
        <f aca="false">F592/E592*100</f>
        <v>47.4566806012062</v>
      </c>
      <c r="J592" s="9"/>
    </row>
    <row r="593" customFormat="false" ht="12.75" hidden="false" customHeight="false" outlineLevel="0" collapsed="false">
      <c r="A593" s="81"/>
      <c r="B593" s="34"/>
      <c r="C593" s="27" t="n">
        <v>4120</v>
      </c>
      <c r="D593" s="157" t="s">
        <v>199</v>
      </c>
      <c r="E593" s="191" t="n">
        <v>8345</v>
      </c>
      <c r="F593" s="192" t="n">
        <v>2496</v>
      </c>
      <c r="G593" s="289" t="n">
        <f aca="false">F593/E593*100</f>
        <v>29.9101258238466</v>
      </c>
      <c r="J593" s="9"/>
    </row>
    <row r="594" customFormat="false" ht="12.75" hidden="false" customHeight="false" outlineLevel="0" collapsed="false">
      <c r="A594" s="81"/>
      <c r="B594" s="34"/>
      <c r="C594" s="27" t="s">
        <v>201</v>
      </c>
      <c r="D594" s="28" t="s">
        <v>202</v>
      </c>
      <c r="E594" s="191" t="n">
        <v>15000</v>
      </c>
      <c r="F594" s="192" t="n">
        <v>1751</v>
      </c>
      <c r="G594" s="289" t="n">
        <f aca="false">F594/E594*100</f>
        <v>11.6733333333333</v>
      </c>
      <c r="J594" s="9"/>
    </row>
    <row r="595" customFormat="false" ht="14.25" hidden="false" customHeight="true" outlineLevel="0" collapsed="false">
      <c r="A595" s="81"/>
      <c r="B595" s="34"/>
      <c r="C595" s="67" t="s">
        <v>259</v>
      </c>
      <c r="D595" s="68" t="s">
        <v>260</v>
      </c>
      <c r="E595" s="191" t="n">
        <v>800</v>
      </c>
      <c r="F595" s="192" t="n">
        <v>420</v>
      </c>
      <c r="G595" s="289" t="n">
        <f aca="false">F595/E595*100</f>
        <v>52.5</v>
      </c>
      <c r="J595" s="9"/>
    </row>
    <row r="596" customFormat="false" ht="14.25" hidden="false" customHeight="true" outlineLevel="0" collapsed="false">
      <c r="A596" s="81"/>
      <c r="B596" s="34"/>
      <c r="C596" s="67" t="s">
        <v>222</v>
      </c>
      <c r="D596" s="68" t="s">
        <v>223</v>
      </c>
      <c r="E596" s="191" t="n">
        <v>500</v>
      </c>
      <c r="F596" s="192" t="n">
        <v>0</v>
      </c>
      <c r="G596" s="173" t="s">
        <v>14</v>
      </c>
      <c r="J596" s="9"/>
    </row>
    <row r="597" customFormat="false" ht="12.75" hidden="false" customHeight="false" outlineLevel="0" collapsed="false">
      <c r="A597" s="81"/>
      <c r="B597" s="34"/>
      <c r="C597" s="27" t="s">
        <v>191</v>
      </c>
      <c r="D597" s="28" t="s">
        <v>192</v>
      </c>
      <c r="E597" s="191" t="n">
        <v>13168</v>
      </c>
      <c r="F597" s="192" t="n">
        <v>4156</v>
      </c>
      <c r="G597" s="289" t="n">
        <f aca="false">F597/E597*100</f>
        <v>31.5613608748481</v>
      </c>
      <c r="J597" s="9"/>
    </row>
    <row r="598" customFormat="false" ht="38.25" hidden="false" customHeight="false" outlineLevel="0" collapsed="false">
      <c r="A598" s="81"/>
      <c r="B598" s="34"/>
      <c r="C598" s="27" t="s">
        <v>267</v>
      </c>
      <c r="D598" s="28" t="s">
        <v>268</v>
      </c>
      <c r="E598" s="191" t="n">
        <v>1600</v>
      </c>
      <c r="F598" s="192" t="n">
        <v>581</v>
      </c>
      <c r="G598" s="289" t="n">
        <f aca="false">F598/E598*100</f>
        <v>36.3125</v>
      </c>
      <c r="J598" s="9"/>
    </row>
    <row r="599" customFormat="false" ht="12.75" hidden="false" customHeight="false" outlineLevel="0" collapsed="false">
      <c r="A599" s="81"/>
      <c r="B599" s="34"/>
      <c r="C599" s="27" t="s">
        <v>263</v>
      </c>
      <c r="D599" s="28" t="s">
        <v>264</v>
      </c>
      <c r="E599" s="191" t="n">
        <v>1000</v>
      </c>
      <c r="F599" s="192" t="n">
        <v>492</v>
      </c>
      <c r="G599" s="289" t="n">
        <f aca="false">F599/E599*100</f>
        <v>49.2</v>
      </c>
      <c r="J599" s="9"/>
    </row>
    <row r="600" customFormat="false" ht="12.75" hidden="false" customHeight="false" outlineLevel="0" collapsed="false">
      <c r="A600" s="81"/>
      <c r="B600" s="34"/>
      <c r="C600" s="67" t="s">
        <v>203</v>
      </c>
      <c r="D600" s="68" t="s">
        <v>204</v>
      </c>
      <c r="E600" s="191" t="n">
        <v>1000</v>
      </c>
      <c r="F600" s="192" t="n">
        <v>15</v>
      </c>
      <c r="G600" s="289" t="n">
        <f aca="false">F600/E600*100</f>
        <v>1.5</v>
      </c>
      <c r="J600" s="9"/>
    </row>
    <row r="601" customFormat="false" ht="14.25" hidden="false" customHeight="true" outlineLevel="0" collapsed="false">
      <c r="A601" s="81"/>
      <c r="B601" s="34"/>
      <c r="C601" s="67" t="s">
        <v>271</v>
      </c>
      <c r="D601" s="68" t="s">
        <v>272</v>
      </c>
      <c r="E601" s="191" t="n">
        <v>8933</v>
      </c>
      <c r="F601" s="192" t="n">
        <v>8751</v>
      </c>
      <c r="G601" s="289" t="n">
        <f aca="false">F601/E601*100</f>
        <v>97.9626105451696</v>
      </c>
      <c r="J601" s="9"/>
    </row>
    <row r="602" customFormat="false" ht="14.25" hidden="false" customHeight="true" outlineLevel="0" collapsed="false">
      <c r="A602" s="81"/>
      <c r="B602" s="34"/>
      <c r="C602" s="67" t="s">
        <v>332</v>
      </c>
      <c r="D602" s="68" t="s">
        <v>80</v>
      </c>
      <c r="E602" s="314" t="n">
        <v>450</v>
      </c>
      <c r="F602" s="315" t="n">
        <v>430</v>
      </c>
      <c r="G602" s="289" t="n">
        <f aca="false">F602/E602*100</f>
        <v>95.5555555555556</v>
      </c>
      <c r="J602" s="9"/>
    </row>
    <row r="603" customFormat="false" ht="14.25" hidden="false" customHeight="true" outlineLevel="0" collapsed="false">
      <c r="A603" s="81"/>
      <c r="B603" s="34"/>
      <c r="C603" s="67" t="s">
        <v>241</v>
      </c>
      <c r="D603" s="68" t="s">
        <v>242</v>
      </c>
      <c r="E603" s="314" t="n">
        <v>200</v>
      </c>
      <c r="F603" s="315" t="n">
        <v>98</v>
      </c>
      <c r="G603" s="289" t="n">
        <f aca="false">F603/E603*100</f>
        <v>49</v>
      </c>
      <c r="J603" s="9"/>
    </row>
    <row r="604" customFormat="false" ht="26.25" hidden="false" customHeight="false" outlineLevel="0" collapsed="false">
      <c r="A604" s="81"/>
      <c r="B604" s="38"/>
      <c r="C604" s="40" t="s">
        <v>216</v>
      </c>
      <c r="D604" s="41" t="s">
        <v>217</v>
      </c>
      <c r="E604" s="110" t="n">
        <v>3000</v>
      </c>
      <c r="F604" s="111" t="n">
        <v>345</v>
      </c>
      <c r="G604" s="112" t="n">
        <f aca="false">F604/E604*100</f>
        <v>11.5</v>
      </c>
      <c r="J604" s="9"/>
    </row>
    <row r="605" customFormat="false" ht="13.5" hidden="false" customHeight="false" outlineLevel="0" collapsed="false">
      <c r="A605" s="81"/>
      <c r="B605" s="45"/>
      <c r="C605" s="45"/>
      <c r="D605" s="98"/>
      <c r="E605" s="47"/>
      <c r="F605" s="47"/>
      <c r="G605" s="115"/>
      <c r="J605" s="9"/>
    </row>
    <row r="606" customFormat="false" ht="12.75" hidden="false" customHeight="true" outlineLevel="0" collapsed="false">
      <c r="A606" s="81"/>
      <c r="B606" s="21" t="s">
        <v>159</v>
      </c>
      <c r="C606" s="22"/>
      <c r="D606" s="23" t="s">
        <v>160</v>
      </c>
      <c r="E606" s="188" t="n">
        <f aca="false">E607</f>
        <v>78200</v>
      </c>
      <c r="F606" s="188" t="n">
        <f aca="false">F607</f>
        <v>39712</v>
      </c>
      <c r="G606" s="286" t="n">
        <f aca="false">F606/E606*100</f>
        <v>50.7826086956522</v>
      </c>
      <c r="J606" s="9"/>
    </row>
    <row r="607" customFormat="false" ht="13.5" hidden="false" customHeight="false" outlineLevel="0" collapsed="false">
      <c r="A607" s="81"/>
      <c r="B607" s="38"/>
      <c r="C607" s="55" t="s">
        <v>191</v>
      </c>
      <c r="D607" s="312" t="s">
        <v>192</v>
      </c>
      <c r="E607" s="118" t="n">
        <v>78200</v>
      </c>
      <c r="F607" s="300" t="n">
        <v>39712</v>
      </c>
      <c r="G607" s="112" t="n">
        <f aca="false">F607/E607*100</f>
        <v>50.7826086956522</v>
      </c>
      <c r="J607" s="9"/>
    </row>
    <row r="608" customFormat="false" ht="13.5" hidden="false" customHeight="false" outlineLevel="0" collapsed="false">
      <c r="A608" s="81"/>
      <c r="B608" s="45"/>
      <c r="C608" s="45"/>
      <c r="D608" s="98"/>
      <c r="E608" s="161"/>
      <c r="F608" s="161"/>
      <c r="G608" s="306"/>
      <c r="J608" s="9"/>
    </row>
    <row r="609" customFormat="false" ht="12.75" hidden="false" customHeight="false" outlineLevel="0" collapsed="false">
      <c r="A609" s="81"/>
      <c r="B609" s="21" t="s">
        <v>333</v>
      </c>
      <c r="C609" s="22"/>
      <c r="D609" s="23" t="s">
        <v>334</v>
      </c>
      <c r="E609" s="188" t="n">
        <f aca="false">E610</f>
        <v>110000</v>
      </c>
      <c r="F609" s="188" t="n">
        <f aca="false">F610</f>
        <v>40000</v>
      </c>
      <c r="G609" s="316" t="n">
        <f aca="false">F609/E609*100</f>
        <v>36.3636363636364</v>
      </c>
      <c r="J609" s="9"/>
    </row>
    <row r="610" customFormat="false" ht="26.25" hidden="false" customHeight="false" outlineLevel="0" collapsed="false">
      <c r="A610" s="81"/>
      <c r="B610" s="38"/>
      <c r="C610" s="55" t="s">
        <v>335</v>
      </c>
      <c r="D610" s="41" t="s">
        <v>308</v>
      </c>
      <c r="E610" s="118" t="n">
        <v>110000</v>
      </c>
      <c r="F610" s="300" t="n">
        <v>40000</v>
      </c>
      <c r="G610" s="294" t="n">
        <f aca="false">F610/E610*100</f>
        <v>36.3636363636364</v>
      </c>
      <c r="J610" s="9"/>
    </row>
    <row r="611" customFormat="false" ht="13.5" hidden="false" customHeight="false" outlineLevel="0" collapsed="false">
      <c r="A611" s="81"/>
      <c r="B611" s="45"/>
      <c r="C611" s="45"/>
      <c r="D611" s="98"/>
      <c r="E611" s="47"/>
      <c r="F611" s="47"/>
      <c r="G611" s="115"/>
      <c r="J611" s="9"/>
    </row>
    <row r="612" customFormat="false" ht="12.75" hidden="false" customHeight="false" outlineLevel="0" collapsed="false">
      <c r="A612" s="81"/>
      <c r="B612" s="21" t="s">
        <v>161</v>
      </c>
      <c r="C612" s="22"/>
      <c r="D612" s="23" t="s">
        <v>18</v>
      </c>
      <c r="E612" s="188" t="n">
        <f aca="false">SUM(E613:E615)</f>
        <v>231206</v>
      </c>
      <c r="F612" s="188" t="n">
        <f aca="false">SUM(F613:F615)</f>
        <v>127378</v>
      </c>
      <c r="G612" s="286" t="n">
        <f aca="false">F612/E612*100</f>
        <v>55.0928609119141</v>
      </c>
      <c r="J612" s="9"/>
    </row>
    <row r="613" customFormat="false" ht="12.75" hidden="false" customHeight="false" outlineLevel="0" collapsed="false">
      <c r="A613" s="81"/>
      <c r="B613" s="34"/>
      <c r="C613" s="167" t="s">
        <v>326</v>
      </c>
      <c r="D613" s="28" t="s">
        <v>327</v>
      </c>
      <c r="E613" s="191" t="n">
        <v>230300</v>
      </c>
      <c r="F613" s="191" t="n">
        <v>127035</v>
      </c>
      <c r="G613" s="289" t="n">
        <f aca="false">F613/E613*100</f>
        <v>55.1606600086843</v>
      </c>
      <c r="J613" s="9"/>
    </row>
    <row r="614" customFormat="false" ht="12.75" hidden="false" customHeight="false" outlineLevel="0" collapsed="false">
      <c r="A614" s="81"/>
      <c r="B614" s="34"/>
      <c r="C614" s="167" t="s">
        <v>201</v>
      </c>
      <c r="D614" s="28" t="s">
        <v>202</v>
      </c>
      <c r="E614" s="191" t="n">
        <v>600</v>
      </c>
      <c r="F614" s="191" t="n">
        <v>118</v>
      </c>
      <c r="G614" s="289" t="n">
        <f aca="false">F614/E614*100</f>
        <v>19.6666666666667</v>
      </c>
      <c r="J614" s="9"/>
    </row>
    <row r="615" customFormat="false" ht="13.5" hidden="false" customHeight="false" outlineLevel="0" collapsed="false">
      <c r="A615" s="226"/>
      <c r="B615" s="38"/>
      <c r="C615" s="234" t="s">
        <v>191</v>
      </c>
      <c r="D615" s="41" t="s">
        <v>192</v>
      </c>
      <c r="E615" s="110" t="n">
        <v>306</v>
      </c>
      <c r="F615" s="110" t="n">
        <v>225</v>
      </c>
      <c r="G615" s="112" t="n">
        <f aca="false">F615/E615*100</f>
        <v>73.5294117647059</v>
      </c>
      <c r="J615" s="9"/>
    </row>
    <row r="616" customFormat="false" ht="13.5" hidden="false" customHeight="false" outlineLevel="0" collapsed="false">
      <c r="A616" s="81"/>
      <c r="B616" s="45"/>
      <c r="C616" s="45"/>
      <c r="D616" s="98"/>
      <c r="E616" s="47"/>
      <c r="F616" s="47"/>
      <c r="G616" s="115"/>
      <c r="J616" s="9"/>
    </row>
    <row r="617" customFormat="false" ht="13.5" hidden="false" customHeight="false" outlineLevel="0" collapsed="false">
      <c r="A617" s="14" t="s">
        <v>162</v>
      </c>
      <c r="B617" s="75"/>
      <c r="C617" s="76"/>
      <c r="D617" s="154" t="s">
        <v>163</v>
      </c>
      <c r="E617" s="317" t="n">
        <f aca="false">E618+E621+E637</f>
        <v>218000</v>
      </c>
      <c r="F617" s="317" t="n">
        <f aca="false">F618+F621+F637</f>
        <v>108129</v>
      </c>
      <c r="G617" s="318" t="n">
        <f aca="false">F617/E617*100</f>
        <v>49.6004587155963</v>
      </c>
      <c r="J617" s="9"/>
    </row>
    <row r="618" customFormat="false" ht="12.75" hidden="false" customHeight="false" outlineLevel="0" collapsed="false">
      <c r="A618" s="20"/>
      <c r="B618" s="21" t="s">
        <v>164</v>
      </c>
      <c r="C618" s="22"/>
      <c r="D618" s="23" t="s">
        <v>165</v>
      </c>
      <c r="E618" s="298" t="n">
        <f aca="false">SUM(E619:E619)</f>
        <v>142000</v>
      </c>
      <c r="F618" s="298" t="n">
        <f aca="false">SUM(F619:F619)</f>
        <v>80615</v>
      </c>
      <c r="G618" s="286" t="n">
        <f aca="false">F618/E618*100</f>
        <v>56.7711267605634</v>
      </c>
      <c r="J618" s="9"/>
    </row>
    <row r="619" customFormat="false" ht="13.5" hidden="false" customHeight="false" outlineLevel="0" collapsed="false">
      <c r="A619" s="20"/>
      <c r="B619" s="38"/>
      <c r="C619" s="40" t="s">
        <v>336</v>
      </c>
      <c r="D619" s="159" t="s">
        <v>337</v>
      </c>
      <c r="E619" s="118" t="n">
        <v>142000</v>
      </c>
      <c r="F619" s="300" t="n">
        <v>80615</v>
      </c>
      <c r="G619" s="112" t="n">
        <f aca="false">F619/E619*100</f>
        <v>56.7711267605634</v>
      </c>
      <c r="J619" s="9"/>
    </row>
    <row r="620" customFormat="false" ht="13.5" hidden="false" customHeight="false" outlineLevel="0" collapsed="false">
      <c r="A620" s="20"/>
      <c r="B620" s="319"/>
      <c r="C620" s="236"/>
      <c r="D620" s="100"/>
      <c r="E620" s="320"/>
      <c r="F620" s="321"/>
      <c r="G620" s="102"/>
      <c r="J620" s="9"/>
    </row>
    <row r="621" customFormat="false" ht="12.75" hidden="false" customHeight="false" outlineLevel="0" collapsed="false">
      <c r="A621" s="81"/>
      <c r="B621" s="21" t="s">
        <v>166</v>
      </c>
      <c r="C621" s="22"/>
      <c r="D621" s="23" t="s">
        <v>167</v>
      </c>
      <c r="E621" s="298" t="n">
        <f aca="false">SUM(E622:E635)</f>
        <v>72000</v>
      </c>
      <c r="F621" s="298" t="n">
        <f aca="false">SUM(F622:F635)</f>
        <v>23514</v>
      </c>
      <c r="G621" s="189" t="n">
        <f aca="false">F621/E621*100</f>
        <v>32.6583333333333</v>
      </c>
      <c r="J621" s="9"/>
    </row>
    <row r="622" customFormat="false" ht="12.75" hidden="false" customHeight="false" outlineLevel="0" collapsed="false">
      <c r="A622" s="81"/>
      <c r="B622" s="34"/>
      <c r="C622" s="27" t="n">
        <v>4010</v>
      </c>
      <c r="D622" s="157" t="s">
        <v>212</v>
      </c>
      <c r="E622" s="116" t="n">
        <v>21000</v>
      </c>
      <c r="F622" s="299" t="n">
        <v>9702</v>
      </c>
      <c r="G622" s="193" t="n">
        <f aca="false">F622/E622*100</f>
        <v>46.2</v>
      </c>
      <c r="J622" s="9"/>
    </row>
    <row r="623" customFormat="false" ht="12.75" hidden="false" customHeight="false" outlineLevel="0" collapsed="false">
      <c r="A623" s="81"/>
      <c r="B623" s="34"/>
      <c r="C623" s="27" t="n">
        <v>4040</v>
      </c>
      <c r="D623" s="157" t="s">
        <v>254</v>
      </c>
      <c r="E623" s="116" t="n">
        <v>1683</v>
      </c>
      <c r="F623" s="299" t="n">
        <v>1644</v>
      </c>
      <c r="G623" s="193" t="n">
        <f aca="false">F623/E623*100</f>
        <v>97.6827094474153</v>
      </c>
      <c r="J623" s="9"/>
    </row>
    <row r="624" customFormat="false" ht="12.75" hidden="false" customHeight="false" outlineLevel="0" collapsed="false">
      <c r="A624" s="81"/>
      <c r="B624" s="34"/>
      <c r="C624" s="27" t="n">
        <v>4110</v>
      </c>
      <c r="D624" s="157" t="s">
        <v>197</v>
      </c>
      <c r="E624" s="116" t="n">
        <v>3799</v>
      </c>
      <c r="F624" s="299" t="n">
        <v>1964</v>
      </c>
      <c r="G624" s="193" t="n">
        <f aca="false">F624/E624*100</f>
        <v>51.6978152145301</v>
      </c>
      <c r="J624" s="9"/>
    </row>
    <row r="625" customFormat="false" ht="12.75" hidden="false" customHeight="false" outlineLevel="0" collapsed="false">
      <c r="A625" s="81"/>
      <c r="B625" s="34"/>
      <c r="C625" s="27" t="s">
        <v>200</v>
      </c>
      <c r="D625" s="238" t="s">
        <v>190</v>
      </c>
      <c r="E625" s="116" t="n">
        <v>2000</v>
      </c>
      <c r="F625" s="299" t="n">
        <v>0</v>
      </c>
      <c r="G625" s="281" t="s">
        <v>14</v>
      </c>
      <c r="J625" s="9"/>
    </row>
    <row r="626" customFormat="false" ht="12.75" hidden="false" customHeight="false" outlineLevel="0" collapsed="false">
      <c r="A626" s="81"/>
      <c r="B626" s="34"/>
      <c r="C626" s="27" t="n">
        <v>4210</v>
      </c>
      <c r="D626" s="68" t="s">
        <v>202</v>
      </c>
      <c r="E626" s="116" t="n">
        <v>17914</v>
      </c>
      <c r="F626" s="299" t="n">
        <v>5382</v>
      </c>
      <c r="G626" s="193" t="n">
        <f aca="false">F626/E626*100</f>
        <v>30.0435413642961</v>
      </c>
      <c r="J626" s="9"/>
    </row>
    <row r="627" customFormat="false" ht="25.5" hidden="false" customHeight="false" outlineLevel="0" collapsed="false">
      <c r="A627" s="81"/>
      <c r="B627" s="34"/>
      <c r="C627" s="27" t="s">
        <v>311</v>
      </c>
      <c r="D627" s="238" t="s">
        <v>284</v>
      </c>
      <c r="E627" s="116" t="n">
        <v>150</v>
      </c>
      <c r="F627" s="299" t="n">
        <v>72</v>
      </c>
      <c r="G627" s="193" t="n">
        <f aca="false">F627/E627*100</f>
        <v>48</v>
      </c>
      <c r="J627" s="9"/>
    </row>
    <row r="628" customFormat="false" ht="12.75" hidden="false" customHeight="false" outlineLevel="0" collapsed="false">
      <c r="A628" s="81"/>
      <c r="B628" s="34"/>
      <c r="C628" s="27" t="n">
        <v>4260</v>
      </c>
      <c r="D628" s="157" t="s">
        <v>233</v>
      </c>
      <c r="E628" s="116" t="n">
        <v>6700</v>
      </c>
      <c r="F628" s="299" t="n">
        <v>1625</v>
      </c>
      <c r="G628" s="193" t="n">
        <f aca="false">F628/E628*100</f>
        <v>24.2537313432836</v>
      </c>
      <c r="J628" s="9"/>
    </row>
    <row r="629" customFormat="false" ht="12.75" hidden="false" customHeight="false" outlineLevel="0" collapsed="false">
      <c r="A629" s="81"/>
      <c r="B629" s="34"/>
      <c r="C629" s="27" t="s">
        <v>222</v>
      </c>
      <c r="D629" s="157" t="s">
        <v>223</v>
      </c>
      <c r="E629" s="116" t="n">
        <v>6600</v>
      </c>
      <c r="F629" s="299" t="n">
        <v>600</v>
      </c>
      <c r="G629" s="193" t="n">
        <f aca="false">F629/E629*100</f>
        <v>9.09090909090909</v>
      </c>
      <c r="J629" s="9"/>
    </row>
    <row r="630" customFormat="false" ht="12.75" hidden="false" customHeight="false" outlineLevel="0" collapsed="false">
      <c r="A630" s="81"/>
      <c r="B630" s="34"/>
      <c r="C630" s="83" t="n">
        <v>4280</v>
      </c>
      <c r="D630" s="28" t="s">
        <v>215</v>
      </c>
      <c r="E630" s="116" t="n">
        <v>60</v>
      </c>
      <c r="F630" s="299" t="n">
        <v>0</v>
      </c>
      <c r="G630" s="281" t="s">
        <v>14</v>
      </c>
      <c r="J630" s="9"/>
    </row>
    <row r="631" customFormat="false" ht="12.75" hidden="false" customHeight="false" outlineLevel="0" collapsed="false">
      <c r="A631" s="81"/>
      <c r="B631" s="34"/>
      <c r="C631" s="27" t="n">
        <v>4300</v>
      </c>
      <c r="D631" s="157" t="s">
        <v>192</v>
      </c>
      <c r="E631" s="116" t="n">
        <v>3400</v>
      </c>
      <c r="F631" s="299" t="n">
        <v>1139</v>
      </c>
      <c r="G631" s="193" t="n">
        <f aca="false">F631/E631*100</f>
        <v>33.5</v>
      </c>
      <c r="J631" s="9"/>
    </row>
    <row r="632" customFormat="false" ht="38.25" hidden="false" customHeight="false" outlineLevel="0" collapsed="false">
      <c r="A632" s="81"/>
      <c r="B632" s="34"/>
      <c r="C632" s="27" t="n">
        <v>4370</v>
      </c>
      <c r="D632" s="157" t="s">
        <v>268</v>
      </c>
      <c r="E632" s="116" t="n">
        <v>1000</v>
      </c>
      <c r="F632" s="299" t="n">
        <v>351</v>
      </c>
      <c r="G632" s="193" t="n">
        <f aca="false">F632/E632*100</f>
        <v>35.1</v>
      </c>
      <c r="J632" s="9"/>
    </row>
    <row r="633" customFormat="false" ht="12.75" hidden="false" customHeight="false" outlineLevel="0" collapsed="false">
      <c r="A633" s="81"/>
      <c r="B633" s="34"/>
      <c r="C633" s="67" t="s">
        <v>203</v>
      </c>
      <c r="D633" s="238" t="s">
        <v>338</v>
      </c>
      <c r="E633" s="116" t="n">
        <v>1600</v>
      </c>
      <c r="F633" s="299" t="n">
        <v>214</v>
      </c>
      <c r="G633" s="193" t="n">
        <f aca="false">F633/E633*100</f>
        <v>13.375</v>
      </c>
      <c r="J633" s="9"/>
    </row>
    <row r="634" customFormat="false" ht="15.75" hidden="false" customHeight="true" outlineLevel="0" collapsed="false">
      <c r="A634" s="81"/>
      <c r="B634" s="34"/>
      <c r="C634" s="67" t="n">
        <v>4440</v>
      </c>
      <c r="D634" s="238" t="s">
        <v>272</v>
      </c>
      <c r="E634" s="322" t="n">
        <v>1094</v>
      </c>
      <c r="F634" s="323" t="n">
        <v>821</v>
      </c>
      <c r="G634" s="193" t="n">
        <f aca="false">F634/E634*100</f>
        <v>75.0457038391225</v>
      </c>
      <c r="J634" s="9"/>
    </row>
    <row r="635" customFormat="false" ht="15.75" hidden="false" customHeight="true" outlineLevel="0" collapsed="false">
      <c r="A635" s="81"/>
      <c r="B635" s="38"/>
      <c r="C635" s="40" t="s">
        <v>218</v>
      </c>
      <c r="D635" s="159" t="s">
        <v>219</v>
      </c>
      <c r="E635" s="118" t="n">
        <v>5000</v>
      </c>
      <c r="F635" s="300" t="n">
        <v>0</v>
      </c>
      <c r="G635" s="195" t="s">
        <v>14</v>
      </c>
      <c r="J635" s="9"/>
    </row>
    <row r="636" customFormat="false" ht="15.75" hidden="false" customHeight="true" outlineLevel="0" collapsed="false">
      <c r="A636" s="81"/>
      <c r="B636" s="45"/>
      <c r="C636" s="45"/>
      <c r="D636" s="46"/>
      <c r="E636" s="47"/>
      <c r="F636" s="47"/>
      <c r="G636" s="324"/>
      <c r="J636" s="9"/>
    </row>
    <row r="637" customFormat="false" ht="25.5" hidden="false" customHeight="false" outlineLevel="0" collapsed="false">
      <c r="A637" s="81"/>
      <c r="B637" s="21" t="s">
        <v>168</v>
      </c>
      <c r="C637" s="22"/>
      <c r="D637" s="23" t="s">
        <v>169</v>
      </c>
      <c r="E637" s="24" t="n">
        <f aca="false">SUM(E638:E638)</f>
        <v>4000</v>
      </c>
      <c r="F637" s="24" t="n">
        <f aca="false">SUM(F638:F638)</f>
        <v>4000</v>
      </c>
      <c r="G637" s="35" t="n">
        <f aca="false">F637/E637*100</f>
        <v>100</v>
      </c>
      <c r="J637" s="9"/>
    </row>
    <row r="638" customFormat="false" ht="64.5" hidden="false" customHeight="false" outlineLevel="0" collapsed="false">
      <c r="A638" s="226"/>
      <c r="B638" s="38"/>
      <c r="C638" s="40" t="s">
        <v>339</v>
      </c>
      <c r="D638" s="159" t="s">
        <v>340</v>
      </c>
      <c r="E638" s="42" t="n">
        <v>4000</v>
      </c>
      <c r="F638" s="56" t="n">
        <v>4000</v>
      </c>
      <c r="G638" s="43" t="n">
        <f aca="false">F638/E638*100</f>
        <v>100</v>
      </c>
      <c r="J638" s="9"/>
    </row>
    <row r="639" customFormat="false" ht="13.5" hidden="false" customHeight="false" outlineLevel="0" collapsed="false">
      <c r="A639" s="269"/>
      <c r="B639" s="270"/>
      <c r="C639" s="271"/>
      <c r="D639" s="272"/>
      <c r="E639" s="296"/>
      <c r="F639" s="296"/>
      <c r="G639" s="304"/>
      <c r="J639" s="9"/>
    </row>
    <row r="640" customFormat="false" ht="13.5" hidden="false" customHeight="false" outlineLevel="0" collapsed="false">
      <c r="A640" s="14" t="s">
        <v>170</v>
      </c>
      <c r="B640" s="15"/>
      <c r="C640" s="16"/>
      <c r="D640" s="17" t="s">
        <v>171</v>
      </c>
      <c r="E640" s="18" t="n">
        <f aca="false">E641+E647+E651+E656+E662+E665+E671</f>
        <v>1957734</v>
      </c>
      <c r="F640" s="18" t="n">
        <f aca="false">F641+F647+F651+F656+F662+F665+F671</f>
        <v>506287</v>
      </c>
      <c r="G640" s="72" t="n">
        <f aca="false">F640/E640*100</f>
        <v>25.8608677174734</v>
      </c>
      <c r="J640" s="9"/>
    </row>
    <row r="641" customFormat="false" ht="12.75" hidden="false" customHeight="false" outlineLevel="0" collapsed="false">
      <c r="A641" s="81"/>
      <c r="B641" s="21" t="s">
        <v>341</v>
      </c>
      <c r="C641" s="22"/>
      <c r="D641" s="23" t="s">
        <v>342</v>
      </c>
      <c r="E641" s="24" t="n">
        <f aca="false">SUM(E642:E645)</f>
        <v>91700</v>
      </c>
      <c r="F641" s="24" t="n">
        <f aca="false">SUM(F642:F645)</f>
        <v>30718</v>
      </c>
      <c r="G641" s="35" t="n">
        <f aca="false">F641/E641*100</f>
        <v>33.4983642311887</v>
      </c>
      <c r="J641" s="9"/>
    </row>
    <row r="642" customFormat="false" ht="12.75" hidden="false" customHeight="false" outlineLevel="0" collapsed="false">
      <c r="A642" s="81"/>
      <c r="B642" s="34"/>
      <c r="C642" s="27" t="n">
        <v>4260</v>
      </c>
      <c r="D642" s="222" t="s">
        <v>233</v>
      </c>
      <c r="E642" s="223" t="n">
        <v>3500</v>
      </c>
      <c r="F642" s="244" t="n">
        <v>297</v>
      </c>
      <c r="G642" s="36" t="n">
        <f aca="false">F642/E642*100</f>
        <v>8.48571428571429</v>
      </c>
      <c r="J642" s="9"/>
    </row>
    <row r="643" customFormat="false" ht="12.75" hidden="false" customHeight="false" outlineLevel="0" collapsed="false">
      <c r="A643" s="81"/>
      <c r="B643" s="81"/>
      <c r="C643" s="67" t="s">
        <v>191</v>
      </c>
      <c r="D643" s="238" t="s">
        <v>192</v>
      </c>
      <c r="E643" s="29" t="n">
        <v>68000</v>
      </c>
      <c r="F643" s="66" t="n">
        <v>30284</v>
      </c>
      <c r="G643" s="36" t="n">
        <f aca="false">F643/E643*100</f>
        <v>44.5352941176471</v>
      </c>
      <c r="J643" s="9"/>
    </row>
    <row r="644" customFormat="false" ht="12.75" hidden="false" customHeight="false" outlineLevel="0" collapsed="false">
      <c r="A644" s="81"/>
      <c r="B644" s="81"/>
      <c r="C644" s="67" t="s">
        <v>203</v>
      </c>
      <c r="D644" s="238" t="s">
        <v>204</v>
      </c>
      <c r="E644" s="69" t="n">
        <v>200</v>
      </c>
      <c r="F644" s="70" t="n">
        <v>137</v>
      </c>
      <c r="G644" s="84" t="n">
        <f aca="false">F644/E644*100</f>
        <v>68.5</v>
      </c>
      <c r="J644" s="9"/>
    </row>
    <row r="645" customFormat="false" ht="13.5" hidden="false" customHeight="false" outlineLevel="0" collapsed="false">
      <c r="A645" s="81"/>
      <c r="B645" s="226"/>
      <c r="C645" s="40" t="s">
        <v>218</v>
      </c>
      <c r="D645" s="41" t="s">
        <v>219</v>
      </c>
      <c r="E645" s="42" t="n">
        <v>20000</v>
      </c>
      <c r="F645" s="56" t="n">
        <v>0</v>
      </c>
      <c r="G645" s="57" t="s">
        <v>14</v>
      </c>
      <c r="J645" s="9"/>
    </row>
    <row r="646" customFormat="false" ht="13.5" hidden="false" customHeight="false" outlineLevel="0" collapsed="false">
      <c r="A646" s="81"/>
      <c r="B646" s="227"/>
      <c r="C646" s="45"/>
      <c r="D646" s="46"/>
      <c r="E646" s="47"/>
      <c r="F646" s="47"/>
      <c r="G646" s="113"/>
      <c r="J646" s="9"/>
    </row>
    <row r="647" customFormat="false" ht="12.75" hidden="false" customHeight="false" outlineLevel="0" collapsed="false">
      <c r="A647" s="81"/>
      <c r="B647" s="21" t="s">
        <v>172</v>
      </c>
      <c r="C647" s="22"/>
      <c r="D647" s="23" t="s">
        <v>173</v>
      </c>
      <c r="E647" s="24" t="n">
        <f aca="false">SUM(E648:E649)</f>
        <v>608648</v>
      </c>
      <c r="F647" s="24" t="n">
        <f aca="false">SUM(F648:F649)</f>
        <v>1500</v>
      </c>
      <c r="G647" s="25" t="s">
        <v>14</v>
      </c>
      <c r="J647" s="9"/>
    </row>
    <row r="648" customFormat="false" ht="12.75" hidden="false" customHeight="false" outlineLevel="0" collapsed="false">
      <c r="A648" s="81"/>
      <c r="B648" s="34"/>
      <c r="C648" s="27" t="n">
        <v>4210</v>
      </c>
      <c r="D648" s="222" t="s">
        <v>202</v>
      </c>
      <c r="E648" s="239" t="n">
        <v>7200</v>
      </c>
      <c r="F648" s="224" t="n">
        <v>0</v>
      </c>
      <c r="G648" s="30" t="s">
        <v>14</v>
      </c>
      <c r="J648" s="9"/>
    </row>
    <row r="649" customFormat="false" ht="13.5" hidden="false" customHeight="false" outlineLevel="0" collapsed="false">
      <c r="A649" s="81"/>
      <c r="B649" s="38"/>
      <c r="C649" s="40" t="n">
        <v>4300</v>
      </c>
      <c r="D649" s="159" t="s">
        <v>192</v>
      </c>
      <c r="E649" s="42" t="n">
        <v>601448</v>
      </c>
      <c r="F649" s="56" t="n">
        <v>1500</v>
      </c>
      <c r="G649" s="57" t="s">
        <v>14</v>
      </c>
      <c r="J649" s="9"/>
    </row>
    <row r="650" customFormat="false" ht="13.5" hidden="false" customHeight="false" outlineLevel="0" collapsed="false">
      <c r="A650" s="81"/>
      <c r="B650" s="227"/>
      <c r="C650" s="45"/>
      <c r="D650" s="46"/>
      <c r="E650" s="47"/>
      <c r="F650" s="47"/>
      <c r="G650" s="113"/>
      <c r="J650" s="9"/>
    </row>
    <row r="651" customFormat="false" ht="12.75" hidden="false" customHeight="false" outlineLevel="0" collapsed="false">
      <c r="A651" s="81"/>
      <c r="B651" s="21" t="s">
        <v>343</v>
      </c>
      <c r="C651" s="22"/>
      <c r="D651" s="23" t="s">
        <v>344</v>
      </c>
      <c r="E651" s="24" t="n">
        <f aca="false">SUM(E652:E654)</f>
        <v>100500</v>
      </c>
      <c r="F651" s="24" t="n">
        <f aca="false">SUM(F652:F654)</f>
        <v>60224</v>
      </c>
      <c r="G651" s="35" t="n">
        <f aca="false">F651/E651*100</f>
        <v>59.9243781094527</v>
      </c>
      <c r="J651" s="9"/>
    </row>
    <row r="652" customFormat="false" ht="12.75" hidden="false" customHeight="false" outlineLevel="0" collapsed="false">
      <c r="A652" s="81"/>
      <c r="B652" s="34"/>
      <c r="C652" s="27" t="n">
        <v>4210</v>
      </c>
      <c r="D652" s="28" t="s">
        <v>202</v>
      </c>
      <c r="E652" s="29" t="n">
        <v>500</v>
      </c>
      <c r="F652" s="29" t="n">
        <v>0</v>
      </c>
      <c r="G652" s="30" t="s">
        <v>14</v>
      </c>
      <c r="J652" s="9"/>
    </row>
    <row r="653" customFormat="false" ht="12.75" hidden="false" customHeight="false" outlineLevel="0" collapsed="false">
      <c r="A653" s="81"/>
      <c r="B653" s="34"/>
      <c r="C653" s="67" t="s">
        <v>191</v>
      </c>
      <c r="D653" s="68" t="s">
        <v>192</v>
      </c>
      <c r="E653" s="69" t="n">
        <v>99978</v>
      </c>
      <c r="F653" s="69" t="n">
        <v>60224</v>
      </c>
      <c r="G653" s="84" t="n">
        <f aca="false">F653/E653*100</f>
        <v>60.237252195483</v>
      </c>
      <c r="J653" s="9"/>
    </row>
    <row r="654" customFormat="false" ht="13.5" hidden="false" customHeight="false" outlineLevel="0" collapsed="false">
      <c r="A654" s="81"/>
      <c r="B654" s="226"/>
      <c r="C654" s="40" t="s">
        <v>238</v>
      </c>
      <c r="D654" s="41" t="s">
        <v>239</v>
      </c>
      <c r="E654" s="42" t="n">
        <v>22</v>
      </c>
      <c r="F654" s="42" t="n">
        <v>0</v>
      </c>
      <c r="G654" s="57" t="s">
        <v>14</v>
      </c>
      <c r="J654" s="9"/>
    </row>
    <row r="655" customFormat="false" ht="13.5" hidden="false" customHeight="false" outlineLevel="0" collapsed="false">
      <c r="A655" s="81"/>
      <c r="B655" s="227"/>
      <c r="C655" s="45"/>
      <c r="D655" s="46"/>
      <c r="E655" s="47"/>
      <c r="F655" s="47"/>
      <c r="G655" s="113"/>
      <c r="J655" s="9"/>
    </row>
    <row r="656" customFormat="false" ht="12.75" hidden="false" customHeight="false" outlineLevel="0" collapsed="false">
      <c r="A656" s="81"/>
      <c r="B656" s="21" t="s">
        <v>345</v>
      </c>
      <c r="C656" s="22"/>
      <c r="D656" s="23" t="s">
        <v>346</v>
      </c>
      <c r="E656" s="24" t="n">
        <f aca="false">SUM(E657:E660)</f>
        <v>302886</v>
      </c>
      <c r="F656" s="24" t="n">
        <f aca="false">SUM(F657:F660)</f>
        <v>75801</v>
      </c>
      <c r="G656" s="35" t="n">
        <f aca="false">F656/E656*100</f>
        <v>25.0262474990591</v>
      </c>
      <c r="J656" s="9"/>
    </row>
    <row r="657" customFormat="false" ht="12.75" hidden="false" customHeight="false" outlineLevel="0" collapsed="false">
      <c r="A657" s="81"/>
      <c r="B657" s="34"/>
      <c r="C657" s="27" t="n">
        <v>4170</v>
      </c>
      <c r="D657" s="222" t="s">
        <v>190</v>
      </c>
      <c r="E657" s="29" t="n">
        <v>1000</v>
      </c>
      <c r="F657" s="66" t="n">
        <v>0</v>
      </c>
      <c r="G657" s="30" t="s">
        <v>14</v>
      </c>
      <c r="J657" s="9"/>
    </row>
    <row r="658" customFormat="false" ht="12.75" hidden="false" customHeight="false" outlineLevel="0" collapsed="false">
      <c r="A658" s="81"/>
      <c r="B658" s="34"/>
      <c r="C658" s="27" t="n">
        <v>4210</v>
      </c>
      <c r="D658" s="68" t="s">
        <v>202</v>
      </c>
      <c r="E658" s="29" t="n">
        <v>26000</v>
      </c>
      <c r="F658" s="66" t="n">
        <v>930</v>
      </c>
      <c r="G658" s="36" t="n">
        <f aca="false">F658/E658*100</f>
        <v>3.57692307692308</v>
      </c>
      <c r="J658" s="9"/>
    </row>
    <row r="659" customFormat="false" ht="12.75" hidden="false" customHeight="false" outlineLevel="0" collapsed="false">
      <c r="A659" s="81"/>
      <c r="B659" s="34"/>
      <c r="C659" s="67" t="s">
        <v>191</v>
      </c>
      <c r="D659" s="68" t="s">
        <v>192</v>
      </c>
      <c r="E659" s="69" t="n">
        <v>225886</v>
      </c>
      <c r="F659" s="70" t="n">
        <v>74871</v>
      </c>
      <c r="G659" s="36" t="n">
        <f aca="false">F659/E659*100</f>
        <v>33.1454804635967</v>
      </c>
      <c r="J659" s="9"/>
    </row>
    <row r="660" customFormat="false" ht="26.25" hidden="false" customHeight="false" outlineLevel="0" collapsed="false">
      <c r="A660" s="81"/>
      <c r="B660" s="226"/>
      <c r="C660" s="40" t="s">
        <v>273</v>
      </c>
      <c r="D660" s="41" t="s">
        <v>274</v>
      </c>
      <c r="E660" s="42" t="n">
        <v>50000</v>
      </c>
      <c r="F660" s="56" t="n">
        <v>0</v>
      </c>
      <c r="G660" s="57" t="s">
        <v>14</v>
      </c>
      <c r="J660" s="9"/>
    </row>
    <row r="661" customFormat="false" ht="13.5" hidden="false" customHeight="false" outlineLevel="0" collapsed="false">
      <c r="A661" s="81"/>
      <c r="B661" s="227"/>
      <c r="C661" s="45"/>
      <c r="D661" s="46"/>
      <c r="E661" s="47"/>
      <c r="F661" s="47"/>
      <c r="G661" s="113"/>
      <c r="J661" s="9"/>
    </row>
    <row r="662" customFormat="false" ht="12.75" hidden="false" customHeight="false" outlineLevel="0" collapsed="false">
      <c r="A662" s="81"/>
      <c r="B662" s="21" t="s">
        <v>347</v>
      </c>
      <c r="C662" s="22"/>
      <c r="D662" s="23" t="s">
        <v>348</v>
      </c>
      <c r="E662" s="24" t="n">
        <f aca="false">E663</f>
        <v>25000</v>
      </c>
      <c r="F662" s="24" t="n">
        <f aca="false">F663</f>
        <v>8752</v>
      </c>
      <c r="G662" s="35" t="n">
        <f aca="false">F662/E662*100</f>
        <v>35.008</v>
      </c>
      <c r="J662" s="9"/>
    </row>
    <row r="663" customFormat="false" ht="13.5" hidden="false" customHeight="false" outlineLevel="0" collapsed="false">
      <c r="A663" s="81"/>
      <c r="B663" s="226"/>
      <c r="C663" s="40" t="s">
        <v>191</v>
      </c>
      <c r="D663" s="41" t="s">
        <v>192</v>
      </c>
      <c r="E663" s="42" t="n">
        <v>25000</v>
      </c>
      <c r="F663" s="56" t="n">
        <v>8752</v>
      </c>
      <c r="G663" s="43" t="n">
        <f aca="false">F663/E663*100</f>
        <v>35.008</v>
      </c>
      <c r="J663" s="9"/>
    </row>
    <row r="664" customFormat="false" ht="13.5" hidden="false" customHeight="false" outlineLevel="0" collapsed="false">
      <c r="A664" s="81"/>
      <c r="B664" s="227"/>
      <c r="C664" s="45"/>
      <c r="D664" s="46"/>
      <c r="E664" s="47"/>
      <c r="F664" s="47"/>
      <c r="G664" s="113"/>
      <c r="J664" s="9"/>
    </row>
    <row r="665" customFormat="false" ht="12.75" hidden="false" customHeight="false" outlineLevel="0" collapsed="false">
      <c r="A665" s="81"/>
      <c r="B665" s="21" t="s">
        <v>349</v>
      </c>
      <c r="C665" s="22"/>
      <c r="D665" s="23" t="s">
        <v>350</v>
      </c>
      <c r="E665" s="24" t="n">
        <f aca="false">SUM(E666:E669)</f>
        <v>687000</v>
      </c>
      <c r="F665" s="24" t="n">
        <f aca="false">SUM(F666:F669)</f>
        <v>314042</v>
      </c>
      <c r="G665" s="35" t="n">
        <f aca="false">F665/E665*100</f>
        <v>45.7120815138282</v>
      </c>
      <c r="J665" s="9"/>
    </row>
    <row r="666" customFormat="false" ht="12.75" hidden="false" customHeight="false" outlineLevel="0" collapsed="false">
      <c r="A666" s="81"/>
      <c r="B666" s="34"/>
      <c r="C666" s="325" t="n">
        <v>4260</v>
      </c>
      <c r="D666" s="28" t="s">
        <v>233</v>
      </c>
      <c r="E666" s="29" t="n">
        <v>495000</v>
      </c>
      <c r="F666" s="66" t="n">
        <v>249251</v>
      </c>
      <c r="G666" s="36" t="n">
        <f aca="false">F666/E666*100</f>
        <v>50.3537373737374</v>
      </c>
      <c r="J666" s="9"/>
    </row>
    <row r="667" customFormat="false" ht="12.75" hidden="false" customHeight="false" outlineLevel="0" collapsed="false">
      <c r="A667" s="81"/>
      <c r="B667" s="34"/>
      <c r="C667" s="325" t="s">
        <v>222</v>
      </c>
      <c r="D667" s="28" t="s">
        <v>223</v>
      </c>
      <c r="E667" s="29" t="n">
        <v>165000</v>
      </c>
      <c r="F667" s="66" t="n">
        <v>64791</v>
      </c>
      <c r="G667" s="36" t="n">
        <f aca="false">F667/E667*100</f>
        <v>39.2672727272727</v>
      </c>
      <c r="J667" s="9"/>
    </row>
    <row r="668" customFormat="false" ht="12.75" hidden="false" customHeight="false" outlineLevel="0" collapsed="false">
      <c r="A668" s="81"/>
      <c r="B668" s="34"/>
      <c r="C668" s="326" t="s">
        <v>203</v>
      </c>
      <c r="D668" s="68" t="s">
        <v>204</v>
      </c>
      <c r="E668" s="69" t="n">
        <v>2000</v>
      </c>
      <c r="F668" s="70" t="n">
        <v>0</v>
      </c>
      <c r="G668" s="30" t="s">
        <v>14</v>
      </c>
      <c r="J668" s="9"/>
    </row>
    <row r="669" customFormat="false" ht="13.5" hidden="false" customHeight="false" outlineLevel="0" collapsed="false">
      <c r="A669" s="81"/>
      <c r="B669" s="226"/>
      <c r="C669" s="40" t="s">
        <v>218</v>
      </c>
      <c r="D669" s="41" t="s">
        <v>219</v>
      </c>
      <c r="E669" s="42" t="n">
        <v>25000</v>
      </c>
      <c r="F669" s="56" t="n">
        <v>0</v>
      </c>
      <c r="G669" s="57" t="s">
        <v>14</v>
      </c>
      <c r="J669" s="9"/>
    </row>
    <row r="670" customFormat="false" ht="13.5" hidden="false" customHeight="false" outlineLevel="0" collapsed="false">
      <c r="A670" s="81"/>
      <c r="B670" s="227"/>
      <c r="C670" s="45"/>
      <c r="D670" s="46"/>
      <c r="E670" s="47"/>
      <c r="F670" s="47"/>
      <c r="G670" s="113"/>
      <c r="J670" s="9"/>
    </row>
    <row r="671" customFormat="false" ht="12.75" hidden="false" customHeight="false" outlineLevel="0" collapsed="false">
      <c r="A671" s="81"/>
      <c r="B671" s="21" t="s">
        <v>351</v>
      </c>
      <c r="C671" s="22"/>
      <c r="D671" s="23" t="s">
        <v>18</v>
      </c>
      <c r="E671" s="24" t="n">
        <f aca="false">SUM(E672:E674)</f>
        <v>142000</v>
      </c>
      <c r="F671" s="24" t="n">
        <f aca="false">SUM(F672:F674)</f>
        <v>15250</v>
      </c>
      <c r="G671" s="35" t="n">
        <f aca="false">F671/E671*100</f>
        <v>10.7394366197183</v>
      </c>
      <c r="J671" s="9"/>
    </row>
    <row r="672" customFormat="false" ht="12.75" hidden="false" customHeight="false" outlineLevel="0" collapsed="false">
      <c r="A672" s="81"/>
      <c r="B672" s="34"/>
      <c r="C672" s="325" t="s">
        <v>191</v>
      </c>
      <c r="D672" s="28" t="s">
        <v>192</v>
      </c>
      <c r="E672" s="29" t="n">
        <v>8000</v>
      </c>
      <c r="F672" s="29" t="n">
        <v>1300</v>
      </c>
      <c r="G672" s="36" t="n">
        <f aca="false">F672/E672*100</f>
        <v>16.25</v>
      </c>
      <c r="J672" s="9"/>
    </row>
    <row r="673" customFormat="false" ht="12.75" hidden="false" customHeight="false" outlineLevel="0" collapsed="false">
      <c r="A673" s="81"/>
      <c r="B673" s="34"/>
      <c r="C673" s="326" t="s">
        <v>203</v>
      </c>
      <c r="D673" s="68" t="s">
        <v>204</v>
      </c>
      <c r="E673" s="29" t="n">
        <v>24000</v>
      </c>
      <c r="F673" s="29" t="n">
        <v>7800</v>
      </c>
      <c r="G673" s="36" t="n">
        <f aca="false">F673/E673*100</f>
        <v>32.5</v>
      </c>
      <c r="J673" s="9"/>
    </row>
    <row r="674" customFormat="false" ht="13.5" hidden="false" customHeight="false" outlineLevel="0" collapsed="false">
      <c r="A674" s="117"/>
      <c r="B674" s="226"/>
      <c r="C674" s="40" t="s">
        <v>218</v>
      </c>
      <c r="D674" s="41" t="s">
        <v>219</v>
      </c>
      <c r="E674" s="42" t="n">
        <v>110000</v>
      </c>
      <c r="F674" s="56" t="n">
        <v>6150</v>
      </c>
      <c r="G674" s="160" t="n">
        <f aca="false">F674/E674*100</f>
        <v>5.59090909090909</v>
      </c>
      <c r="J674" s="9"/>
    </row>
    <row r="675" customFormat="false" ht="13.5" hidden="false" customHeight="false" outlineLevel="0" collapsed="false">
      <c r="A675" s="81"/>
      <c r="B675" s="227"/>
      <c r="C675" s="227"/>
      <c r="D675" s="228"/>
      <c r="E675" s="246"/>
      <c r="F675" s="246"/>
      <c r="G675" s="247"/>
      <c r="J675" s="9"/>
    </row>
    <row r="676" customFormat="false" ht="13.5" hidden="false" customHeight="false" outlineLevel="0" collapsed="false">
      <c r="A676" s="14" t="s">
        <v>178</v>
      </c>
      <c r="B676" s="15"/>
      <c r="C676" s="16"/>
      <c r="D676" s="17" t="s">
        <v>179</v>
      </c>
      <c r="E676" s="18" t="n">
        <f aca="false">E677+E684+E701+E705</f>
        <v>1667888</v>
      </c>
      <c r="F676" s="18" t="n">
        <f aca="false">F677+F684+F701+F705</f>
        <v>725020</v>
      </c>
      <c r="G676" s="72" t="n">
        <f aca="false">F676/E676*100</f>
        <v>43.4693456634978</v>
      </c>
      <c r="J676" s="9"/>
    </row>
    <row r="677" customFormat="false" ht="12.75" hidden="false" customHeight="false" outlineLevel="0" collapsed="false">
      <c r="A677" s="20"/>
      <c r="B677" s="21" t="s">
        <v>352</v>
      </c>
      <c r="C677" s="22"/>
      <c r="D677" s="23" t="s">
        <v>353</v>
      </c>
      <c r="E677" s="24" t="n">
        <f aca="false">SUM(E678:E682)</f>
        <v>158000</v>
      </c>
      <c r="F677" s="24" t="n">
        <f aca="false">SUM(F678:F682)</f>
        <v>49757</v>
      </c>
      <c r="G677" s="35" t="n">
        <f aca="false">F677/E677*100</f>
        <v>31.4917721518987</v>
      </c>
      <c r="J677" s="9"/>
    </row>
    <row r="678" customFormat="false" ht="12.75" hidden="false" customHeight="false" outlineLevel="0" collapsed="false">
      <c r="A678" s="20"/>
      <c r="B678" s="34"/>
      <c r="C678" s="67" t="s">
        <v>200</v>
      </c>
      <c r="D678" s="238" t="s">
        <v>190</v>
      </c>
      <c r="E678" s="29" t="n">
        <v>9000</v>
      </c>
      <c r="F678" s="66" t="n">
        <v>7840</v>
      </c>
      <c r="G678" s="36" t="n">
        <f aca="false">F678/E678*100</f>
        <v>87.1111111111111</v>
      </c>
      <c r="J678" s="9"/>
    </row>
    <row r="679" customFormat="false" ht="12.75" hidden="false" customHeight="false" outlineLevel="0" collapsed="false">
      <c r="A679" s="20"/>
      <c r="B679" s="34"/>
      <c r="C679" s="67" t="s">
        <v>201</v>
      </c>
      <c r="D679" s="238" t="s">
        <v>202</v>
      </c>
      <c r="E679" s="29" t="n">
        <v>16000</v>
      </c>
      <c r="F679" s="66" t="n">
        <v>8171</v>
      </c>
      <c r="G679" s="36" t="n">
        <f aca="false">F679/E679*100</f>
        <v>51.06875</v>
      </c>
      <c r="J679" s="9"/>
    </row>
    <row r="680" customFormat="false" ht="12.75" hidden="false" customHeight="false" outlineLevel="0" collapsed="false">
      <c r="A680" s="20"/>
      <c r="B680" s="34"/>
      <c r="C680" s="67" t="s">
        <v>222</v>
      </c>
      <c r="D680" s="28" t="s">
        <v>223</v>
      </c>
      <c r="E680" s="29" t="n">
        <v>34000</v>
      </c>
      <c r="F680" s="66" t="n">
        <v>0</v>
      </c>
      <c r="G680" s="30" t="s">
        <v>14</v>
      </c>
      <c r="J680" s="9"/>
    </row>
    <row r="681" customFormat="false" ht="12.75" hidden="false" customHeight="false" outlineLevel="0" collapsed="false">
      <c r="A681" s="20"/>
      <c r="B681" s="81"/>
      <c r="C681" s="67" t="s">
        <v>191</v>
      </c>
      <c r="D681" s="238" t="s">
        <v>192</v>
      </c>
      <c r="E681" s="29" t="n">
        <v>90000</v>
      </c>
      <c r="F681" s="66" t="n">
        <v>27294</v>
      </c>
      <c r="G681" s="158" t="n">
        <f aca="false">F681/E681*100</f>
        <v>30.3266666666667</v>
      </c>
      <c r="J681" s="9"/>
    </row>
    <row r="682" customFormat="false" ht="13.5" hidden="false" customHeight="false" outlineLevel="0" collapsed="false">
      <c r="A682" s="20"/>
      <c r="B682" s="226"/>
      <c r="C682" s="40" t="s">
        <v>203</v>
      </c>
      <c r="D682" s="41" t="s">
        <v>204</v>
      </c>
      <c r="E682" s="42" t="n">
        <v>9000</v>
      </c>
      <c r="F682" s="56" t="n">
        <v>6452</v>
      </c>
      <c r="G682" s="160" t="n">
        <f aca="false">F682/E682*100</f>
        <v>71.6888888888889</v>
      </c>
      <c r="J682" s="9"/>
    </row>
    <row r="683" customFormat="false" ht="13.5" hidden="false" customHeight="false" outlineLevel="0" collapsed="false">
      <c r="A683" s="20"/>
      <c r="B683" s="98"/>
      <c r="C683" s="99"/>
      <c r="D683" s="100"/>
      <c r="E683" s="320"/>
      <c r="F683" s="321"/>
      <c r="G683" s="327"/>
      <c r="J683" s="9"/>
    </row>
    <row r="684" customFormat="false" ht="12.75" hidden="false" customHeight="false" outlineLevel="0" collapsed="false">
      <c r="A684" s="20"/>
      <c r="B684" s="21" t="s">
        <v>180</v>
      </c>
      <c r="C684" s="22"/>
      <c r="D684" s="23" t="s">
        <v>181</v>
      </c>
      <c r="E684" s="24" t="n">
        <f aca="false">SUM(E685:E699)</f>
        <v>949888</v>
      </c>
      <c r="F684" s="65" t="n">
        <f aca="false">SUM(F685:F699)</f>
        <v>432340</v>
      </c>
      <c r="G684" s="35" t="n">
        <f aca="false">F684/E684*100</f>
        <v>45.5148396442528</v>
      </c>
      <c r="J684" s="9"/>
    </row>
    <row r="685" customFormat="false" ht="12.75" hidden="false" customHeight="false" outlineLevel="0" collapsed="false">
      <c r="A685" s="20"/>
      <c r="B685" s="34"/>
      <c r="C685" s="27" t="s">
        <v>213</v>
      </c>
      <c r="D685" s="238" t="s">
        <v>197</v>
      </c>
      <c r="E685" s="29" t="n">
        <v>8000</v>
      </c>
      <c r="F685" s="66" t="n">
        <v>2287</v>
      </c>
      <c r="G685" s="36" t="n">
        <f aca="false">F685/E685*100</f>
        <v>28.5875</v>
      </c>
      <c r="J685" s="9"/>
    </row>
    <row r="686" customFormat="false" ht="12.75" hidden="false" customHeight="false" outlineLevel="0" collapsed="false">
      <c r="A686" s="20"/>
      <c r="B686" s="34"/>
      <c r="C686" s="67" t="s">
        <v>198</v>
      </c>
      <c r="D686" s="238" t="s">
        <v>199</v>
      </c>
      <c r="E686" s="29" t="n">
        <v>150</v>
      </c>
      <c r="F686" s="66" t="n">
        <v>5</v>
      </c>
      <c r="G686" s="158" t="n">
        <f aca="false">F686/E686*100</f>
        <v>3.33333333333333</v>
      </c>
      <c r="J686" s="9"/>
    </row>
    <row r="687" customFormat="false" ht="12.75" hidden="false" customHeight="false" outlineLevel="0" collapsed="false">
      <c r="A687" s="20"/>
      <c r="B687" s="34"/>
      <c r="C687" s="67" t="s">
        <v>200</v>
      </c>
      <c r="D687" s="238" t="s">
        <v>190</v>
      </c>
      <c r="E687" s="29" t="n">
        <v>69000</v>
      </c>
      <c r="F687" s="66" t="n">
        <v>20246</v>
      </c>
      <c r="G687" s="36" t="n">
        <f aca="false">F687/E687*100</f>
        <v>29.3420289855072</v>
      </c>
      <c r="J687" s="9"/>
    </row>
    <row r="688" customFormat="false" ht="12.75" hidden="false" customHeight="false" outlineLevel="0" collapsed="false">
      <c r="A688" s="20"/>
      <c r="B688" s="34"/>
      <c r="C688" s="27" t="s">
        <v>201</v>
      </c>
      <c r="D688" s="157" t="s">
        <v>202</v>
      </c>
      <c r="E688" s="29" t="n">
        <v>84700</v>
      </c>
      <c r="F688" s="66" t="n">
        <v>30631</v>
      </c>
      <c r="G688" s="36" t="n">
        <f aca="false">F688/E688*100</f>
        <v>36.1641086186541</v>
      </c>
      <c r="J688" s="9"/>
    </row>
    <row r="689" customFormat="false" ht="25.5" hidden="false" customHeight="false" outlineLevel="0" collapsed="false">
      <c r="A689" s="20"/>
      <c r="B689" s="34"/>
      <c r="C689" s="67" t="s">
        <v>311</v>
      </c>
      <c r="D689" s="238" t="s">
        <v>284</v>
      </c>
      <c r="E689" s="29" t="n">
        <v>700</v>
      </c>
      <c r="F689" s="66" t="n">
        <v>0</v>
      </c>
      <c r="G689" s="30" t="s">
        <v>14</v>
      </c>
      <c r="J689" s="9"/>
    </row>
    <row r="690" customFormat="false" ht="12.75" hidden="false" customHeight="false" outlineLevel="0" collapsed="false">
      <c r="A690" s="20"/>
      <c r="B690" s="34"/>
      <c r="C690" s="67" t="s">
        <v>232</v>
      </c>
      <c r="D690" s="238" t="s">
        <v>233</v>
      </c>
      <c r="E690" s="29" t="n">
        <v>29000</v>
      </c>
      <c r="F690" s="66" t="n">
        <v>20834</v>
      </c>
      <c r="G690" s="36" t="n">
        <f aca="false">F690/E690*100</f>
        <v>71.8413793103448</v>
      </c>
      <c r="J690" s="9"/>
    </row>
    <row r="691" customFormat="false" ht="12.75" hidden="false" customHeight="false" outlineLevel="0" collapsed="false">
      <c r="A691" s="20"/>
      <c r="B691" s="34"/>
      <c r="C691" s="67" t="s">
        <v>222</v>
      </c>
      <c r="D691" s="238" t="s">
        <v>223</v>
      </c>
      <c r="E691" s="29" t="n">
        <v>11812</v>
      </c>
      <c r="F691" s="66" t="n">
        <v>0</v>
      </c>
      <c r="G691" s="30" t="s">
        <v>14</v>
      </c>
      <c r="J691" s="9"/>
    </row>
    <row r="692" customFormat="false" ht="12.75" hidden="false" customHeight="false" outlineLevel="0" collapsed="false">
      <c r="A692" s="20"/>
      <c r="B692" s="34"/>
      <c r="C692" s="67" t="s">
        <v>191</v>
      </c>
      <c r="D692" s="238" t="s">
        <v>192</v>
      </c>
      <c r="E692" s="29" t="n">
        <v>30000</v>
      </c>
      <c r="F692" s="66" t="n">
        <v>15234</v>
      </c>
      <c r="G692" s="36" t="n">
        <f aca="false">F692/E692*100</f>
        <v>50.78</v>
      </c>
      <c r="J692" s="9"/>
    </row>
    <row r="693" customFormat="false" ht="12.75" hidden="false" customHeight="false" outlineLevel="0" collapsed="false">
      <c r="A693" s="20"/>
      <c r="B693" s="34"/>
      <c r="C693" s="67" t="s">
        <v>226</v>
      </c>
      <c r="D693" s="238" t="s">
        <v>227</v>
      </c>
      <c r="E693" s="29" t="n">
        <v>5000</v>
      </c>
      <c r="F693" s="66" t="n">
        <v>2482</v>
      </c>
      <c r="G693" s="158" t="n">
        <f aca="false">F693/E693*100</f>
        <v>49.64</v>
      </c>
      <c r="J693" s="9"/>
    </row>
    <row r="694" customFormat="false" ht="38.25" hidden="false" customHeight="false" outlineLevel="0" collapsed="false">
      <c r="A694" s="20"/>
      <c r="B694" s="34"/>
      <c r="C694" s="67" t="s">
        <v>261</v>
      </c>
      <c r="D694" s="238" t="s">
        <v>262</v>
      </c>
      <c r="E694" s="29" t="n">
        <v>500</v>
      </c>
      <c r="F694" s="66" t="n">
        <v>120</v>
      </c>
      <c r="G694" s="158" t="n">
        <f aca="false">F694/E694*100</f>
        <v>24</v>
      </c>
      <c r="J694" s="9"/>
    </row>
    <row r="695" customFormat="false" ht="38.25" hidden="false" customHeight="false" outlineLevel="0" collapsed="false">
      <c r="A695" s="20"/>
      <c r="B695" s="34"/>
      <c r="C695" s="67" t="s">
        <v>267</v>
      </c>
      <c r="D695" s="238" t="s">
        <v>268</v>
      </c>
      <c r="E695" s="29" t="n">
        <v>2000</v>
      </c>
      <c r="F695" s="66" t="n">
        <v>0</v>
      </c>
      <c r="G695" s="30" t="s">
        <v>14</v>
      </c>
      <c r="J695" s="9"/>
    </row>
    <row r="696" customFormat="false" ht="12.75" hidden="false" customHeight="false" outlineLevel="0" collapsed="false">
      <c r="A696" s="20"/>
      <c r="B696" s="34"/>
      <c r="C696" s="27" t="s">
        <v>238</v>
      </c>
      <c r="D696" s="157" t="s">
        <v>239</v>
      </c>
      <c r="E696" s="29" t="n">
        <v>900</v>
      </c>
      <c r="F696" s="66" t="n">
        <v>438</v>
      </c>
      <c r="G696" s="36" t="n">
        <f aca="false">F696/E696*100</f>
        <v>48.6666666666667</v>
      </c>
      <c r="J696" s="9"/>
    </row>
    <row r="697" customFormat="false" ht="12.75" hidden="false" customHeight="false" outlineLevel="0" collapsed="false">
      <c r="A697" s="20"/>
      <c r="B697" s="34"/>
      <c r="C697" s="67" t="s">
        <v>218</v>
      </c>
      <c r="D697" s="238" t="s">
        <v>219</v>
      </c>
      <c r="E697" s="69" t="n">
        <v>68688</v>
      </c>
      <c r="F697" s="70" t="n">
        <v>29283</v>
      </c>
      <c r="G697" s="36" t="n">
        <f aca="false">F697/E697*100</f>
        <v>42.6319007686932</v>
      </c>
      <c r="J697" s="9"/>
    </row>
    <row r="698" customFormat="false" ht="12.75" hidden="false" customHeight="false" outlineLevel="0" collapsed="false">
      <c r="A698" s="20"/>
      <c r="B698" s="34"/>
      <c r="C698" s="67" t="s">
        <v>243</v>
      </c>
      <c r="D698" s="238" t="s">
        <v>219</v>
      </c>
      <c r="E698" s="69" t="n">
        <v>418430</v>
      </c>
      <c r="F698" s="70" t="n">
        <v>202133</v>
      </c>
      <c r="G698" s="36" t="n">
        <f aca="false">F698/E698*100</f>
        <v>48.3074827330736</v>
      </c>
      <c r="J698" s="9"/>
    </row>
    <row r="699" customFormat="false" ht="13.5" hidden="false" customHeight="false" outlineLevel="0" collapsed="false">
      <c r="A699" s="20"/>
      <c r="B699" s="38"/>
      <c r="C699" s="40" t="s">
        <v>244</v>
      </c>
      <c r="D699" s="159" t="s">
        <v>219</v>
      </c>
      <c r="E699" s="42" t="n">
        <v>221008</v>
      </c>
      <c r="F699" s="56" t="n">
        <v>108647</v>
      </c>
      <c r="G699" s="43" t="n">
        <f aca="false">F699/E699*100</f>
        <v>49.1597589227539</v>
      </c>
      <c r="J699" s="9"/>
    </row>
    <row r="700" customFormat="false" ht="13.5" hidden="false" customHeight="false" outlineLevel="0" collapsed="false">
      <c r="A700" s="20"/>
      <c r="B700" s="98"/>
      <c r="C700" s="99"/>
      <c r="D700" s="100"/>
      <c r="E700" s="321"/>
      <c r="F700" s="321"/>
      <c r="G700" s="327"/>
      <c r="J700" s="9"/>
    </row>
    <row r="701" customFormat="false" ht="12.75" hidden="false" customHeight="false" outlineLevel="0" collapsed="false">
      <c r="A701" s="81"/>
      <c r="B701" s="21" t="s">
        <v>354</v>
      </c>
      <c r="C701" s="22"/>
      <c r="D701" s="23" t="s">
        <v>355</v>
      </c>
      <c r="E701" s="24" t="n">
        <f aca="false">SUM(E702:E703)</f>
        <v>510000</v>
      </c>
      <c r="F701" s="24" t="n">
        <f aca="false">SUM(F702:F703)</f>
        <v>242923</v>
      </c>
      <c r="G701" s="35" t="n">
        <f aca="false">F701/E701*100</f>
        <v>47.6319607843137</v>
      </c>
      <c r="J701" s="9"/>
    </row>
    <row r="702" customFormat="false" ht="25.5" hidden="false" customHeight="false" outlineLevel="0" collapsed="false">
      <c r="A702" s="81"/>
      <c r="B702" s="34"/>
      <c r="C702" s="167" t="s">
        <v>356</v>
      </c>
      <c r="D702" s="28" t="s">
        <v>357</v>
      </c>
      <c r="E702" s="29" t="n">
        <v>493000</v>
      </c>
      <c r="F702" s="29" t="n">
        <v>225923</v>
      </c>
      <c r="G702" s="36" t="n">
        <f aca="false">F702/E702*100</f>
        <v>45.8261663286004</v>
      </c>
      <c r="J702" s="9"/>
    </row>
    <row r="703" customFormat="false" ht="28.5" hidden="false" customHeight="true" outlineLevel="0" collapsed="false">
      <c r="A703" s="81"/>
      <c r="B703" s="38"/>
      <c r="C703" s="40" t="n">
        <v>2800</v>
      </c>
      <c r="D703" s="41" t="s">
        <v>358</v>
      </c>
      <c r="E703" s="42" t="n">
        <v>17000</v>
      </c>
      <c r="F703" s="42" t="n">
        <v>17000</v>
      </c>
      <c r="G703" s="43" t="n">
        <f aca="false">F703/E703*100</f>
        <v>100</v>
      </c>
      <c r="J703" s="9"/>
    </row>
    <row r="704" customFormat="false" ht="13.5" hidden="false" customHeight="false" outlineLevel="0" collapsed="false">
      <c r="A704" s="81"/>
      <c r="B704" s="227"/>
      <c r="C704" s="45"/>
      <c r="D704" s="46"/>
      <c r="E704" s="47"/>
      <c r="F704" s="47"/>
      <c r="G704" s="115"/>
      <c r="J704" s="9"/>
    </row>
    <row r="705" customFormat="false" ht="12.75" hidden="false" customHeight="false" outlineLevel="0" collapsed="false">
      <c r="A705" s="81"/>
      <c r="B705" s="21" t="s">
        <v>359</v>
      </c>
      <c r="C705" s="22"/>
      <c r="D705" s="23" t="s">
        <v>360</v>
      </c>
      <c r="E705" s="24" t="n">
        <f aca="false">SUM(E706:E706)</f>
        <v>50000</v>
      </c>
      <c r="F705" s="24" t="n">
        <f aca="false">SUM(F706:F706)</f>
        <v>0</v>
      </c>
      <c r="G705" s="25" t="s">
        <v>14</v>
      </c>
      <c r="J705" s="9"/>
    </row>
    <row r="706" customFormat="false" ht="39" hidden="false" customHeight="false" outlineLevel="0" collapsed="false">
      <c r="A706" s="226"/>
      <c r="B706" s="226"/>
      <c r="C706" s="40" t="s">
        <v>361</v>
      </c>
      <c r="D706" s="41" t="s">
        <v>362</v>
      </c>
      <c r="E706" s="42" t="n">
        <v>50000</v>
      </c>
      <c r="F706" s="56" t="n">
        <v>0</v>
      </c>
      <c r="G706" s="57" t="s">
        <v>14</v>
      </c>
      <c r="J706" s="9"/>
    </row>
    <row r="707" customFormat="false" ht="13.5" hidden="false" customHeight="false" outlineLevel="0" collapsed="false">
      <c r="A707" s="81"/>
      <c r="B707" s="227"/>
      <c r="C707" s="45"/>
      <c r="D707" s="46"/>
      <c r="E707" s="47"/>
      <c r="F707" s="47"/>
      <c r="G707" s="115"/>
      <c r="J707" s="9"/>
    </row>
    <row r="708" customFormat="false" ht="13.5" hidden="false" customHeight="false" outlineLevel="0" collapsed="false">
      <c r="A708" s="14" t="s">
        <v>182</v>
      </c>
      <c r="B708" s="89"/>
      <c r="C708" s="90"/>
      <c r="D708" s="91" t="s">
        <v>183</v>
      </c>
      <c r="E708" s="63" t="n">
        <f aca="false">E709+E718+E723</f>
        <v>524840</v>
      </c>
      <c r="F708" s="63" t="n">
        <f aca="false">F709+F718+F723</f>
        <v>101562</v>
      </c>
      <c r="G708" s="155" t="n">
        <f aca="false">F708/E708*100</f>
        <v>19.351040317049</v>
      </c>
      <c r="J708" s="9"/>
    </row>
    <row r="709" customFormat="false" ht="12.75" hidden="false" customHeight="false" outlineLevel="0" collapsed="false">
      <c r="A709" s="20"/>
      <c r="B709" s="21" t="s">
        <v>363</v>
      </c>
      <c r="C709" s="22"/>
      <c r="D709" s="23" t="s">
        <v>364</v>
      </c>
      <c r="E709" s="24" t="n">
        <f aca="false">SUM(E710:E716)</f>
        <v>314500</v>
      </c>
      <c r="F709" s="24" t="n">
        <f aca="false">SUM(F710:F716)</f>
        <v>7288</v>
      </c>
      <c r="G709" s="35" t="n">
        <f aca="false">F709/E709*100</f>
        <v>2.31732909379968</v>
      </c>
      <c r="J709" s="9"/>
    </row>
    <row r="710" customFormat="false" ht="12.75" hidden="false" customHeight="false" outlineLevel="0" collapsed="false">
      <c r="A710" s="20"/>
      <c r="B710" s="34"/>
      <c r="C710" s="67" t="s">
        <v>200</v>
      </c>
      <c r="D710" s="238" t="s">
        <v>190</v>
      </c>
      <c r="E710" s="29" t="n">
        <v>5500</v>
      </c>
      <c r="F710" s="66" t="n">
        <v>0</v>
      </c>
      <c r="G710" s="30" t="s">
        <v>14</v>
      </c>
      <c r="J710" s="9"/>
    </row>
    <row r="711" customFormat="false" ht="12.75" hidden="false" customHeight="false" outlineLevel="0" collapsed="false">
      <c r="A711" s="20"/>
      <c r="B711" s="34"/>
      <c r="C711" s="67" t="s">
        <v>201</v>
      </c>
      <c r="D711" s="238" t="s">
        <v>202</v>
      </c>
      <c r="E711" s="29" t="n">
        <v>34000</v>
      </c>
      <c r="F711" s="66" t="n">
        <v>5114</v>
      </c>
      <c r="G711" s="36" t="n">
        <f aca="false">F711/E711*100</f>
        <v>15.0411764705882</v>
      </c>
      <c r="J711" s="9"/>
    </row>
    <row r="712" customFormat="false" ht="12.75" hidden="false" customHeight="false" outlineLevel="0" collapsed="false">
      <c r="A712" s="20"/>
      <c r="B712" s="34"/>
      <c r="C712" s="27" t="n">
        <v>4260</v>
      </c>
      <c r="D712" s="157" t="s">
        <v>233</v>
      </c>
      <c r="E712" s="69" t="n">
        <v>4000</v>
      </c>
      <c r="F712" s="70" t="n">
        <v>82</v>
      </c>
      <c r="G712" s="36" t="n">
        <f aca="false">F712/E712*100</f>
        <v>2.05</v>
      </c>
      <c r="J712" s="9"/>
    </row>
    <row r="713" customFormat="false" ht="12.75" hidden="false" customHeight="false" outlineLevel="0" collapsed="false">
      <c r="A713" s="20"/>
      <c r="B713" s="81"/>
      <c r="C713" s="67" t="s">
        <v>191</v>
      </c>
      <c r="D713" s="238" t="s">
        <v>192</v>
      </c>
      <c r="E713" s="69" t="n">
        <v>12560</v>
      </c>
      <c r="F713" s="70" t="n">
        <v>2092</v>
      </c>
      <c r="G713" s="257" t="n">
        <f aca="false">F713/E713*100</f>
        <v>16.656050955414</v>
      </c>
      <c r="J713" s="9"/>
    </row>
    <row r="714" customFormat="false" ht="12.75" hidden="false" customHeight="false" outlineLevel="0" collapsed="false">
      <c r="A714" s="20"/>
      <c r="B714" s="81"/>
      <c r="C714" s="27" t="s">
        <v>203</v>
      </c>
      <c r="D714" s="157" t="s">
        <v>204</v>
      </c>
      <c r="E714" s="29" t="n">
        <v>6000</v>
      </c>
      <c r="F714" s="66" t="n">
        <v>0</v>
      </c>
      <c r="G714" s="328" t="s">
        <v>14</v>
      </c>
      <c r="J714" s="9"/>
    </row>
    <row r="715" customFormat="false" ht="13.5" hidden="false" customHeight="true" outlineLevel="0" collapsed="false">
      <c r="A715" s="20"/>
      <c r="B715" s="81"/>
      <c r="C715" s="67" t="s">
        <v>241</v>
      </c>
      <c r="D715" s="238" t="s">
        <v>242</v>
      </c>
      <c r="E715" s="69" t="n">
        <v>2440</v>
      </c>
      <c r="F715" s="70" t="n">
        <v>0</v>
      </c>
      <c r="G715" s="328" t="s">
        <v>14</v>
      </c>
      <c r="J715" s="9"/>
    </row>
    <row r="716" customFormat="false" ht="13.5" hidden="false" customHeight="false" outlineLevel="0" collapsed="false">
      <c r="A716" s="20"/>
      <c r="B716" s="226"/>
      <c r="C716" s="40" t="s">
        <v>218</v>
      </c>
      <c r="D716" s="41" t="s">
        <v>219</v>
      </c>
      <c r="E716" s="42" t="n">
        <v>250000</v>
      </c>
      <c r="F716" s="56" t="n">
        <v>0</v>
      </c>
      <c r="G716" s="329" t="s">
        <v>14</v>
      </c>
      <c r="J716" s="9"/>
    </row>
    <row r="717" customFormat="false" ht="13.5" hidden="false" customHeight="false" outlineLevel="0" collapsed="false">
      <c r="A717" s="20"/>
      <c r="B717" s="98"/>
      <c r="C717" s="99"/>
      <c r="D717" s="100"/>
      <c r="E717" s="321"/>
      <c r="F717" s="321"/>
      <c r="G717" s="327"/>
      <c r="J717" s="9"/>
    </row>
    <row r="718" customFormat="false" ht="12.75" hidden="false" customHeight="false" outlineLevel="0" collapsed="false">
      <c r="A718" s="20"/>
      <c r="B718" s="21" t="s">
        <v>184</v>
      </c>
      <c r="C718" s="22"/>
      <c r="D718" s="23" t="s">
        <v>185</v>
      </c>
      <c r="E718" s="24" t="n">
        <f aca="false">SUM(E719:E721)</f>
        <v>162000</v>
      </c>
      <c r="F718" s="24" t="n">
        <f aca="false">SUM(F719:F721)</f>
        <v>80277</v>
      </c>
      <c r="G718" s="35" t="n">
        <f aca="false">F718/E718*100</f>
        <v>49.5537037037037</v>
      </c>
      <c r="J718" s="9"/>
    </row>
    <row r="719" customFormat="false" ht="63.75" hidden="false" customHeight="false" outlineLevel="0" collapsed="false">
      <c r="A719" s="20"/>
      <c r="B719" s="34"/>
      <c r="C719" s="67" t="s">
        <v>339</v>
      </c>
      <c r="D719" s="238" t="s">
        <v>340</v>
      </c>
      <c r="E719" s="29" t="n">
        <v>152000</v>
      </c>
      <c r="F719" s="66" t="n">
        <v>75000</v>
      </c>
      <c r="G719" s="36" t="n">
        <f aca="false">F719/E719*100</f>
        <v>49.3421052631579</v>
      </c>
      <c r="J719" s="9"/>
    </row>
    <row r="720" customFormat="false" ht="12.75" hidden="false" customHeight="false" outlineLevel="0" collapsed="false">
      <c r="A720" s="20"/>
      <c r="B720" s="34"/>
      <c r="C720" s="27" t="s">
        <v>201</v>
      </c>
      <c r="D720" s="157" t="s">
        <v>202</v>
      </c>
      <c r="E720" s="29" t="n">
        <v>6000</v>
      </c>
      <c r="F720" s="66" t="n">
        <v>3999</v>
      </c>
      <c r="G720" s="36" t="n">
        <f aca="false">F720/E720*100</f>
        <v>66.65</v>
      </c>
      <c r="J720" s="9"/>
    </row>
    <row r="721" customFormat="false" ht="13.5" hidden="false" customHeight="false" outlineLevel="0" collapsed="false">
      <c r="A721" s="20"/>
      <c r="B721" s="38"/>
      <c r="C721" s="40" t="s">
        <v>191</v>
      </c>
      <c r="D721" s="159" t="s">
        <v>192</v>
      </c>
      <c r="E721" s="42" t="n">
        <v>4000</v>
      </c>
      <c r="F721" s="56" t="n">
        <v>1278</v>
      </c>
      <c r="G721" s="43" t="n">
        <f aca="false">F721/E721*100</f>
        <v>31.95</v>
      </c>
      <c r="J721" s="9"/>
    </row>
    <row r="722" customFormat="false" ht="13.5" hidden="false" customHeight="false" outlineLevel="0" collapsed="false">
      <c r="A722" s="20"/>
      <c r="B722" s="98"/>
      <c r="C722" s="99"/>
      <c r="D722" s="100"/>
      <c r="E722" s="321"/>
      <c r="F722" s="321"/>
      <c r="G722" s="327"/>
      <c r="J722" s="9"/>
    </row>
    <row r="723" customFormat="false" ht="12.75" hidden="false" customHeight="false" outlineLevel="0" collapsed="false">
      <c r="A723" s="81"/>
      <c r="B723" s="21" t="s">
        <v>365</v>
      </c>
      <c r="C723" s="22"/>
      <c r="D723" s="23" t="s">
        <v>18</v>
      </c>
      <c r="E723" s="24" t="n">
        <f aca="false">SUM(E724:E729)</f>
        <v>48340</v>
      </c>
      <c r="F723" s="24" t="n">
        <f aca="false">SUM(F724:F729)</f>
        <v>13997</v>
      </c>
      <c r="G723" s="35" t="n">
        <f aca="false">F723/E723*100</f>
        <v>28.9553165080679</v>
      </c>
      <c r="J723" s="9"/>
    </row>
    <row r="724" customFormat="false" ht="12.75" hidden="false" customHeight="false" outlineLevel="0" collapsed="false">
      <c r="A724" s="81"/>
      <c r="B724" s="34"/>
      <c r="C724" s="27" t="s">
        <v>213</v>
      </c>
      <c r="D724" s="157" t="s">
        <v>197</v>
      </c>
      <c r="E724" s="29" t="n">
        <v>2860</v>
      </c>
      <c r="F724" s="66" t="n">
        <v>550</v>
      </c>
      <c r="G724" s="36" t="n">
        <f aca="false">F724/E724*100</f>
        <v>19.2307692307692</v>
      </c>
      <c r="J724" s="9"/>
    </row>
    <row r="725" customFormat="false" ht="12.75" hidden="false" customHeight="false" outlineLevel="0" collapsed="false">
      <c r="A725" s="81"/>
      <c r="B725" s="34"/>
      <c r="C725" s="67" t="s">
        <v>198</v>
      </c>
      <c r="D725" s="238" t="s">
        <v>199</v>
      </c>
      <c r="E725" s="29" t="n">
        <v>380</v>
      </c>
      <c r="F725" s="66" t="n">
        <v>79</v>
      </c>
      <c r="G725" s="36" t="n">
        <f aca="false">F725/E725*100</f>
        <v>20.7894736842105</v>
      </c>
      <c r="J725" s="9"/>
    </row>
    <row r="726" customFormat="false" ht="12.75" hidden="false" customHeight="false" outlineLevel="0" collapsed="false">
      <c r="A726" s="81"/>
      <c r="B726" s="34"/>
      <c r="C726" s="67" t="s">
        <v>200</v>
      </c>
      <c r="D726" s="238" t="s">
        <v>190</v>
      </c>
      <c r="E726" s="29" t="n">
        <v>31300</v>
      </c>
      <c r="F726" s="66" t="n">
        <v>9337</v>
      </c>
      <c r="G726" s="36" t="n">
        <f aca="false">F726/E726*100</f>
        <v>29.8306709265176</v>
      </c>
      <c r="J726" s="9"/>
    </row>
    <row r="727" customFormat="false" ht="12.75" hidden="false" customHeight="false" outlineLevel="0" collapsed="false">
      <c r="A727" s="81"/>
      <c r="B727" s="34"/>
      <c r="C727" s="67" t="s">
        <v>201</v>
      </c>
      <c r="D727" s="238" t="s">
        <v>202</v>
      </c>
      <c r="E727" s="29" t="n">
        <v>4700</v>
      </c>
      <c r="F727" s="66" t="n">
        <v>1661</v>
      </c>
      <c r="G727" s="36" t="n">
        <f aca="false">F727/E727*100</f>
        <v>35.3404255319149</v>
      </c>
      <c r="J727" s="9"/>
    </row>
    <row r="728" customFormat="false" ht="12.75" hidden="false" customHeight="false" outlineLevel="0" collapsed="false">
      <c r="A728" s="81"/>
      <c r="B728" s="34"/>
      <c r="C728" s="67" t="s">
        <v>191</v>
      </c>
      <c r="D728" s="238" t="s">
        <v>192</v>
      </c>
      <c r="E728" s="29" t="n">
        <v>8600</v>
      </c>
      <c r="F728" s="66" t="n">
        <v>2370</v>
      </c>
      <c r="G728" s="36" t="n">
        <f aca="false">F728/E728*100</f>
        <v>27.5581395348837</v>
      </c>
      <c r="J728" s="9"/>
    </row>
    <row r="729" customFormat="false" ht="13.5" hidden="false" customHeight="false" outlineLevel="0" collapsed="false">
      <c r="A729" s="117"/>
      <c r="B729" s="38"/>
      <c r="C729" s="40" t="s">
        <v>203</v>
      </c>
      <c r="D729" s="159" t="s">
        <v>204</v>
      </c>
      <c r="E729" s="42" t="n">
        <v>500</v>
      </c>
      <c r="F729" s="56" t="n">
        <v>0</v>
      </c>
      <c r="G729" s="57" t="s">
        <v>14</v>
      </c>
      <c r="J729" s="9"/>
    </row>
    <row r="730" customFormat="false" ht="13.5" hidden="false" customHeight="false" outlineLevel="0" collapsed="false">
      <c r="A730" s="81"/>
      <c r="B730" s="227"/>
      <c r="C730" s="227"/>
      <c r="D730" s="228"/>
      <c r="E730" s="246"/>
      <c r="F730" s="246"/>
      <c r="G730" s="247"/>
      <c r="J730" s="9"/>
    </row>
    <row r="731" customFormat="false" ht="13.5" hidden="false" customHeight="false" outlineLevel="0" collapsed="false">
      <c r="A731" s="213" t="s">
        <v>366</v>
      </c>
      <c r="B731" s="213"/>
      <c r="C731" s="213"/>
      <c r="D731" s="213"/>
      <c r="E731" s="214" t="n">
        <f aca="false">E236+E251+E283+E302+E316+E370+E379+E414+E418+E422+E506+E536+E617+E640+E676+E708+E374</f>
        <v>25202629</v>
      </c>
      <c r="F731" s="214" t="n">
        <f aca="false">F236+F251+F283+F302+F316+F370+F379+F414+F418+F422+F506+F536+F617+F640+F676+F708+F374</f>
        <v>10987166</v>
      </c>
      <c r="G731" s="330" t="n">
        <f aca="false">F731/E731*100</f>
        <v>43.5953169806214</v>
      </c>
      <c r="J73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188:D188"/>
    <mergeCell ref="A232:B232"/>
    <mergeCell ref="A731:D731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3-08-04T10:53:06Z</cp:lastPrinted>
  <dcterms:modified xsi:type="dcterms:W3CDTF">2013-08-17T06:58:47Z</dcterms:modified>
  <cp:revision>0</cp:revision>
  <dc:subject/>
  <dc:title/>
</cp:coreProperties>
</file>