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Wykonanie dokumentacji konserwatorsko-technicznej na odtworzenie i przebudowę obu oficyn (stajni i wozowni) zespołu pałac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64 998 zł, w tym planowane kwoty wydatków na program 589 999 zł.</t>
  </si>
  <si>
    <t xml:space="preserve">Przebudowa wraz ze zmianą sposobu użytkowania pomieszczeń świetlicy wiejskiej w Doboszowicach na pomieszczenia mieszkalne</t>
  </si>
  <si>
    <t xml:space="preserve">Przygotowanie niezbędnej dokumentacji.</t>
  </si>
  <si>
    <t xml:space="preserve">Budowa pomieszczeń gospodarczych w Kamieńcu Ząbkowickim ul. Złotostocka 22</t>
  </si>
  <si>
    <t xml:space="preserve">Przebudowa i rozbudowa budynku gminnego na potrzeby Domu Weterana w miejscowości Byczeń</t>
  </si>
  <si>
    <t xml:space="preserve">Aktualizacja dokumentacji technicznej.</t>
  </si>
  <si>
    <t xml:space="preserve">Modernizacja gminnego zasobu mieszkaniowego</t>
  </si>
  <si>
    <t xml:space="preserve">Odtworzenie fontanny na stawie przypałacowym w Kamieńcu Ząbkowickim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Przebudowa budynku gospodarczego przy budynku Urzędu Gminy na potrzeby Ośrodka Pomocy Społecznej, wraz z infrastrukturą towarzyszącą</t>
  </si>
  <si>
    <t xml:space="preserve">Wykonanie dokumentacji.</t>
  </si>
  <si>
    <t xml:space="preserve">Wymiana pieca centralnego ogrzewania wraz z modernizacją kotłowni w budynku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Dotacja na dofinansowanie zakupu rozpieracza kolumnowego i pompy szlamowej dla jednostki Ochotniczej Straży Pożarnej w Kamieńcu Ząbkowickim I </t>
  </si>
  <si>
    <t xml:space="preserve">Dotacja na dofinansowanie zakupu zestawu OSP R-1 dla jednostki Ochotniczej Straży Pożarnej w Ożarach </t>
  </si>
  <si>
    <t xml:space="preserve">Przygotowanie dokumentacji projektowo-kosztorysowej adaptacji części budynku wielofunkcyjnego hali sportowej przy Gimnazjum Publicznym w Kamieńcu Ząbkowickim na potrzeby gminnego ośrodka zdrowia</t>
  </si>
  <si>
    <t xml:space="preserve">Adaptacja będzie obejmować również budowę zewnętrznej windy.</t>
  </si>
  <si>
    <t xml:space="preserve">Budowa placu zabaw przy świetlicy środowiskowej w miejscowości Starczów</t>
  </si>
  <si>
    <t xml:space="preserve">FIN</t>
  </si>
  <si>
    <t xml:space="preserve">Zadanie realizowane w ramach Programu Rozwoju Obszarów Wiejskich na lata 2007-2013. Plan wydatków ogółem na zadaniu w roku 2013 wynosi 41 000 zł, w tym planowane kwoty wydatków na program 31 208 zł.</t>
  </si>
  <si>
    <t xml:space="preserve">Wykonanie ciągów komunikacyjnych wewnętrznych przy budynku świetlicy środowiskowej w Kamieńcu Ząbkowickim ul. Kolejowa 74</t>
  </si>
  <si>
    <t xml:space="preserve">Modernizacja budynku świetlicy środowiskowej wraz z infrastrukturą wokół budynku - Starczów 47</t>
  </si>
  <si>
    <t xml:space="preserve">Modernizacja budynku świetlicy środowiskowej - Ożary 32</t>
  </si>
  <si>
    <t xml:space="preserve">Przebudowa poddasza wraz z elewacją na salę spotkań na potrzeby świetlicy środowiskowej - Byczeń 18</t>
  </si>
  <si>
    <t xml:space="preserve">Modernizacja budynku schroniska młodzieżowego – Starczów 43</t>
  </si>
  <si>
    <t xml:space="preserve">Przygotowanie dokumentacji technicznej.</t>
  </si>
  <si>
    <t xml:space="preserve">Wykonanie dokumentacji projektowo-kosztorysowej na spięcie kanalizacji sanitarnej w obrębie ul. Kolejowej i Mostowej</t>
  </si>
  <si>
    <t xml:space="preserve">Zakup traktorka wielofunkcyjnego wraz z osprzętem</t>
  </si>
  <si>
    <t xml:space="preserve">Zakup kosiarki wielofunkcyjnej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Realizacja obejmuje również przygotowanie terenu pod wykonanie zadania, w tym uksztłatownaie wyspy oraz terenu wokół niej.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3 zł.</t>
  </si>
  <si>
    <t xml:space="preserve">Budowa świetlicy wiejskiej w Śremie</t>
  </si>
  <si>
    <t xml:space="preserve">Zadanie realizowane w ramach Programu Rozwoju Obszarów Wiejskich 2007-2013. Plan wydatków ogółem na zadaniu w roku 2013 wynosi 360 000 zł, w tym planowane kwoty wydatków na program 328 655 zł.</t>
  </si>
  <si>
    <t xml:space="preserve">Przebudowa i rozbudowa świetlicy wiejskiej w Sosnowej</t>
  </si>
  <si>
    <t xml:space="preserve">Realizacja zadania w roku 2013 obejmuje przygotowanie niezbędnej dokumentacji.</t>
  </si>
  <si>
    <t xml:space="preserve">Modernizacja budynku Szkoły Podstawowej w Doboszowicach na potrzeby świetlicy wiejskiej oraz pozostałych organizacji działających w sołectwie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…./2013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0" activeCellId="0" sqref="D40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54" hidden="false" customHeight="false" outlineLevel="0" collapsed="false">
      <c r="A16" s="35"/>
      <c r="B16" s="24"/>
      <c r="C16" s="24"/>
      <c r="D16" s="24"/>
      <c r="E16" s="25" t="s">
        <v>17</v>
      </c>
      <c r="F16" s="34" t="n">
        <v>253332</v>
      </c>
      <c r="G16" s="34" t="n">
        <v>253332</v>
      </c>
      <c r="H16" s="32" t="s">
        <v>12</v>
      </c>
      <c r="I16" s="33" t="s">
        <v>18</v>
      </c>
      <c r="J16" s="29"/>
    </row>
    <row r="17" s="23" customFormat="true" ht="13.2" hidden="false" customHeight="false" outlineLevel="0" collapsed="false">
      <c r="A17" s="36" t="n">
        <v>2</v>
      </c>
      <c r="B17" s="37" t="n">
        <v>700</v>
      </c>
      <c r="C17" s="37" t="n">
        <v>70005</v>
      </c>
      <c r="D17" s="37" t="n">
        <v>6050</v>
      </c>
      <c r="E17" s="25" t="s">
        <v>19</v>
      </c>
      <c r="F17" s="34" t="n">
        <v>50000</v>
      </c>
      <c r="G17" s="34" t="n">
        <v>50000</v>
      </c>
      <c r="H17" s="32" t="s">
        <v>20</v>
      </c>
      <c r="I17" s="33"/>
      <c r="J17" s="29"/>
    </row>
    <row r="18" s="23" customFormat="true" ht="21.6" hidden="false" customHeight="false" outlineLevel="0" collapsed="false">
      <c r="A18" s="36"/>
      <c r="B18" s="37"/>
      <c r="C18" s="37"/>
      <c r="D18" s="37"/>
      <c r="E18" s="38" t="s">
        <v>21</v>
      </c>
      <c r="F18" s="34" t="n">
        <v>6170000</v>
      </c>
      <c r="G18" s="34" t="n">
        <v>320000</v>
      </c>
      <c r="H18" s="32" t="s">
        <v>12</v>
      </c>
      <c r="I18" s="33"/>
      <c r="J18" s="29"/>
    </row>
    <row r="19" s="23" customFormat="true" ht="43.2" hidden="false" customHeight="false" outlineLevel="0" collapsed="false">
      <c r="A19" s="36"/>
      <c r="B19" s="37"/>
      <c r="C19" s="37"/>
      <c r="D19" s="24"/>
      <c r="E19" s="39" t="s">
        <v>22</v>
      </c>
      <c r="F19" s="40" t="n">
        <v>70000</v>
      </c>
      <c r="G19" s="34" t="n">
        <v>70000</v>
      </c>
      <c r="H19" s="37" t="s">
        <v>12</v>
      </c>
      <c r="I19" s="41"/>
      <c r="J19" s="29"/>
    </row>
    <row r="20" s="23" customFormat="true" ht="54" hidden="false" customHeight="false" outlineLevel="0" collapsed="false">
      <c r="A20" s="36"/>
      <c r="B20" s="37"/>
      <c r="C20" s="37"/>
      <c r="D20" s="24"/>
      <c r="E20" s="38" t="s">
        <v>23</v>
      </c>
      <c r="F20" s="34" t="n">
        <v>70000</v>
      </c>
      <c r="G20" s="34" t="n">
        <v>70000</v>
      </c>
      <c r="H20" s="32" t="s">
        <v>12</v>
      </c>
      <c r="I20" s="33"/>
      <c r="J20" s="29"/>
    </row>
    <row r="21" s="23" customFormat="true" ht="43.2" hidden="false" customHeight="false" outlineLevel="0" collapsed="false">
      <c r="A21" s="36"/>
      <c r="B21" s="37"/>
      <c r="C21" s="37"/>
      <c r="D21" s="24"/>
      <c r="E21" s="38" t="s">
        <v>24</v>
      </c>
      <c r="F21" s="34" t="n">
        <v>150000</v>
      </c>
      <c r="G21" s="34" t="n">
        <v>50000</v>
      </c>
      <c r="H21" s="32" t="s">
        <v>12</v>
      </c>
      <c r="I21" s="33"/>
      <c r="J21" s="29"/>
    </row>
    <row r="22" s="23" customFormat="true" ht="32.4" hidden="false" customHeight="false" outlineLevel="0" collapsed="false">
      <c r="A22" s="36"/>
      <c r="B22" s="37"/>
      <c r="C22" s="37"/>
      <c r="D22" s="24"/>
      <c r="E22" s="38" t="s">
        <v>25</v>
      </c>
      <c r="F22" s="34" t="n">
        <v>200000</v>
      </c>
      <c r="G22" s="34" t="n">
        <v>30000</v>
      </c>
      <c r="H22" s="32" t="s">
        <v>26</v>
      </c>
      <c r="I22" s="33"/>
      <c r="J22" s="29"/>
    </row>
    <row r="23" s="23" customFormat="true" ht="32.4" hidden="false" customHeight="false" outlineLevel="0" collapsed="false">
      <c r="A23" s="36"/>
      <c r="B23" s="37"/>
      <c r="C23" s="37"/>
      <c r="D23" s="24"/>
      <c r="E23" s="38" t="s">
        <v>27</v>
      </c>
      <c r="F23" s="34" t="n">
        <v>70000</v>
      </c>
      <c r="G23" s="34" t="n">
        <v>70000</v>
      </c>
      <c r="H23" s="32" t="s">
        <v>26</v>
      </c>
      <c r="I23" s="33"/>
      <c r="J23" s="29"/>
    </row>
    <row r="24" s="23" customFormat="true" ht="18.75" hidden="false" customHeight="true" outlineLevel="0" collapsed="false">
      <c r="A24" s="36"/>
      <c r="B24" s="37"/>
      <c r="C24" s="37"/>
      <c r="D24" s="32" t="n">
        <v>6050</v>
      </c>
      <c r="E24" s="38" t="s">
        <v>28</v>
      </c>
      <c r="F24" s="34" t="n">
        <v>1164998</v>
      </c>
      <c r="G24" s="34" t="n">
        <v>174999</v>
      </c>
      <c r="H24" s="32" t="s">
        <v>26</v>
      </c>
      <c r="I24" s="42" t="s">
        <v>29</v>
      </c>
      <c r="J24" s="29"/>
    </row>
    <row r="25" s="23" customFormat="true" ht="18.75" hidden="false" customHeight="true" outlineLevel="0" collapsed="false">
      <c r="A25" s="36"/>
      <c r="B25" s="37"/>
      <c r="C25" s="37"/>
      <c r="D25" s="32" t="n">
        <v>6057</v>
      </c>
      <c r="E25" s="38"/>
      <c r="F25" s="34"/>
      <c r="G25" s="34" t="n">
        <v>373495</v>
      </c>
      <c r="H25" s="32"/>
      <c r="I25" s="42"/>
      <c r="J25" s="29"/>
    </row>
    <row r="26" s="23" customFormat="true" ht="18.75" hidden="false" customHeight="true" outlineLevel="0" collapsed="false">
      <c r="A26" s="36"/>
      <c r="B26" s="37"/>
      <c r="C26" s="37"/>
      <c r="D26" s="32" t="n">
        <v>6059</v>
      </c>
      <c r="E26" s="38"/>
      <c r="F26" s="34"/>
      <c r="G26" s="34" t="n">
        <v>216504</v>
      </c>
      <c r="H26" s="32"/>
      <c r="I26" s="42"/>
      <c r="J26" s="29"/>
    </row>
    <row r="27" s="23" customFormat="true" ht="45" hidden="false" customHeight="true" outlineLevel="0" collapsed="false">
      <c r="A27" s="35"/>
      <c r="B27" s="24"/>
      <c r="C27" s="24"/>
      <c r="D27" s="37" t="n">
        <v>6050</v>
      </c>
      <c r="E27" s="43" t="s">
        <v>30</v>
      </c>
      <c r="F27" s="26" t="n">
        <v>7000</v>
      </c>
      <c r="G27" s="34" t="n">
        <v>7000</v>
      </c>
      <c r="H27" s="27" t="s">
        <v>26</v>
      </c>
      <c r="I27" s="44" t="s">
        <v>31</v>
      </c>
      <c r="J27" s="29"/>
    </row>
    <row r="28" s="23" customFormat="true" ht="34.5" hidden="false" customHeight="true" outlineLevel="0" collapsed="false">
      <c r="A28" s="35"/>
      <c r="B28" s="24"/>
      <c r="C28" s="24"/>
      <c r="D28" s="37"/>
      <c r="E28" s="43" t="s">
        <v>32</v>
      </c>
      <c r="F28" s="26" t="n">
        <v>40473</v>
      </c>
      <c r="G28" s="34" t="n">
        <v>39277</v>
      </c>
      <c r="H28" s="27" t="s">
        <v>12</v>
      </c>
      <c r="I28" s="44"/>
      <c r="J28" s="29"/>
    </row>
    <row r="29" s="23" customFormat="true" ht="34.5" hidden="false" customHeight="true" outlineLevel="0" collapsed="false">
      <c r="A29" s="35"/>
      <c r="B29" s="24"/>
      <c r="C29" s="24"/>
      <c r="D29" s="24"/>
      <c r="E29" s="43" t="s">
        <v>33</v>
      </c>
      <c r="F29" s="26" t="n">
        <v>108000</v>
      </c>
      <c r="G29" s="26" t="n">
        <v>8000</v>
      </c>
      <c r="H29" s="27" t="s">
        <v>26</v>
      </c>
      <c r="I29" s="44" t="s">
        <v>34</v>
      </c>
      <c r="J29" s="29"/>
    </row>
    <row r="30" s="23" customFormat="true" ht="34.5" hidden="false" customHeight="true" outlineLevel="0" collapsed="false">
      <c r="A30" s="35"/>
      <c r="B30" s="24"/>
      <c r="C30" s="24"/>
      <c r="D30" s="24"/>
      <c r="E30" s="43" t="s">
        <v>35</v>
      </c>
      <c r="F30" s="26" t="n">
        <v>10000</v>
      </c>
      <c r="G30" s="26" t="n">
        <v>10000</v>
      </c>
      <c r="H30" s="27" t="s">
        <v>26</v>
      </c>
      <c r="I30" s="44"/>
      <c r="J30" s="29"/>
    </row>
    <row r="31" s="23" customFormat="true" ht="34.5" hidden="false" customHeight="true" outlineLevel="0" collapsed="false">
      <c r="A31" s="35"/>
      <c r="B31" s="24"/>
      <c r="C31" s="24"/>
      <c r="D31" s="27"/>
      <c r="E31" s="43" t="s">
        <v>36</v>
      </c>
      <c r="F31" s="26" t="n">
        <v>65000</v>
      </c>
      <c r="G31" s="26" t="n">
        <v>65000</v>
      </c>
      <c r="H31" s="27" t="s">
        <v>12</v>
      </c>
      <c r="I31" s="44"/>
      <c r="J31" s="29"/>
    </row>
    <row r="32" s="23" customFormat="true" ht="47.25" hidden="false" customHeight="true" outlineLevel="0" collapsed="false">
      <c r="A32" s="36" t="n">
        <v>3</v>
      </c>
      <c r="B32" s="37" t="n">
        <v>750</v>
      </c>
      <c r="C32" s="32" t="n">
        <v>75023</v>
      </c>
      <c r="D32" s="37" t="n">
        <v>6050</v>
      </c>
      <c r="E32" s="25" t="s">
        <v>37</v>
      </c>
      <c r="F32" s="34" t="n">
        <v>320000</v>
      </c>
      <c r="G32" s="34" t="n">
        <v>300000</v>
      </c>
      <c r="H32" s="32" t="s">
        <v>12</v>
      </c>
      <c r="I32" s="33" t="s">
        <v>38</v>
      </c>
      <c r="J32" s="29"/>
    </row>
    <row r="33" s="23" customFormat="true" ht="43.2" hidden="false" customHeight="false" outlineLevel="0" collapsed="false">
      <c r="A33" s="36"/>
      <c r="B33" s="37"/>
      <c r="C33" s="32"/>
      <c r="D33" s="24"/>
      <c r="E33" s="25" t="s">
        <v>39</v>
      </c>
      <c r="F33" s="34" t="n">
        <v>25000</v>
      </c>
      <c r="G33" s="34" t="n">
        <v>25000</v>
      </c>
      <c r="H33" s="32" t="s">
        <v>12</v>
      </c>
      <c r="I33" s="33" t="s">
        <v>40</v>
      </c>
      <c r="J33" s="29"/>
    </row>
    <row r="34" s="23" customFormat="true" ht="32.4" hidden="false" customHeight="false" outlineLevel="0" collapsed="false">
      <c r="A34" s="36"/>
      <c r="B34" s="37"/>
      <c r="C34" s="32"/>
      <c r="D34" s="27"/>
      <c r="E34" s="25" t="s">
        <v>41</v>
      </c>
      <c r="F34" s="34" t="n">
        <v>30000</v>
      </c>
      <c r="G34" s="34" t="n">
        <v>30000</v>
      </c>
      <c r="H34" s="32" t="s">
        <v>26</v>
      </c>
      <c r="I34" s="33"/>
      <c r="J34" s="29"/>
    </row>
    <row r="35" s="23" customFormat="true" ht="21.6" hidden="false" customHeight="false" outlineLevel="0" collapsed="false">
      <c r="A35" s="35"/>
      <c r="B35" s="24"/>
      <c r="C35" s="32" t="n">
        <v>75075</v>
      </c>
      <c r="D35" s="37" t="n">
        <v>6050</v>
      </c>
      <c r="E35" s="25" t="s">
        <v>42</v>
      </c>
      <c r="F35" s="34" t="n">
        <v>42000</v>
      </c>
      <c r="G35" s="34" t="n">
        <v>42000</v>
      </c>
      <c r="H35" s="32" t="s">
        <v>12</v>
      </c>
      <c r="I35" s="33"/>
      <c r="J35" s="29"/>
    </row>
    <row r="36" s="23" customFormat="true" ht="21.6" hidden="false" customHeight="false" outlineLevel="0" collapsed="false">
      <c r="A36" s="36" t="n">
        <v>4</v>
      </c>
      <c r="B36" s="37" t="n">
        <v>754</v>
      </c>
      <c r="C36" s="37" t="n">
        <v>75412</v>
      </c>
      <c r="D36" s="32" t="n">
        <v>6050</v>
      </c>
      <c r="E36" s="25" t="s">
        <v>43</v>
      </c>
      <c r="F36" s="34" t="n">
        <v>160000</v>
      </c>
      <c r="G36" s="34" t="n">
        <v>50000</v>
      </c>
      <c r="H36" s="32" t="s">
        <v>26</v>
      </c>
      <c r="I36" s="33"/>
      <c r="J36" s="29"/>
    </row>
    <row r="37" s="23" customFormat="true" ht="19.5" hidden="false" customHeight="true" outlineLevel="0" collapsed="false">
      <c r="A37" s="36"/>
      <c r="B37" s="37"/>
      <c r="C37" s="37"/>
      <c r="D37" s="32" t="n">
        <v>6050</v>
      </c>
      <c r="E37" s="38" t="s">
        <v>44</v>
      </c>
      <c r="F37" s="34" t="n">
        <v>300000</v>
      </c>
      <c r="G37" s="34" t="n">
        <v>36047</v>
      </c>
      <c r="H37" s="32" t="s">
        <v>26</v>
      </c>
      <c r="I37" s="42" t="s">
        <v>45</v>
      </c>
      <c r="J37" s="29"/>
    </row>
    <row r="38" s="23" customFormat="true" ht="19.5" hidden="false" customHeight="true" outlineLevel="0" collapsed="false">
      <c r="A38" s="36"/>
      <c r="B38" s="37"/>
      <c r="C38" s="37"/>
      <c r="D38" s="32" t="n">
        <v>6057</v>
      </c>
      <c r="E38" s="38"/>
      <c r="F38" s="34"/>
      <c r="G38" s="34" t="n">
        <v>58951</v>
      </c>
      <c r="H38" s="32"/>
      <c r="I38" s="42"/>
      <c r="J38" s="29"/>
    </row>
    <row r="39" s="23" customFormat="true" ht="19.5" hidden="false" customHeight="true" outlineLevel="0" collapsed="false">
      <c r="A39" s="36"/>
      <c r="B39" s="37"/>
      <c r="C39" s="37"/>
      <c r="D39" s="32" t="n">
        <v>6059</v>
      </c>
      <c r="E39" s="38"/>
      <c r="F39" s="34"/>
      <c r="G39" s="34" t="n">
        <v>205002</v>
      </c>
      <c r="H39" s="32"/>
      <c r="I39" s="42"/>
      <c r="J39" s="29"/>
    </row>
    <row r="40" s="23" customFormat="true" ht="47.25" hidden="false" customHeight="true" outlineLevel="0" collapsed="false">
      <c r="A40" s="35"/>
      <c r="B40" s="24"/>
      <c r="C40" s="24"/>
      <c r="D40" s="32" t="n">
        <v>6230</v>
      </c>
      <c r="E40" s="38" t="s">
        <v>46</v>
      </c>
      <c r="F40" s="34" t="n">
        <v>20000</v>
      </c>
      <c r="G40" s="34" t="n">
        <v>20000</v>
      </c>
      <c r="H40" s="32" t="s">
        <v>26</v>
      </c>
      <c r="I40" s="42"/>
      <c r="J40" s="29"/>
    </row>
    <row r="41" s="23" customFormat="true" ht="40.5" hidden="false" customHeight="true" outlineLevel="0" collapsed="false">
      <c r="A41" s="45"/>
      <c r="B41" s="27"/>
      <c r="C41" s="27"/>
      <c r="D41" s="32" t="n">
        <v>6230</v>
      </c>
      <c r="E41" s="38" t="s">
        <v>47</v>
      </c>
      <c r="F41" s="34" t="n">
        <v>3500</v>
      </c>
      <c r="G41" s="34" t="n">
        <v>3500</v>
      </c>
      <c r="H41" s="32" t="s">
        <v>26</v>
      </c>
      <c r="I41" s="42"/>
      <c r="J41" s="29"/>
    </row>
    <row r="42" s="23" customFormat="true" ht="64.8" hidden="false" customHeight="false" outlineLevel="0" collapsed="false">
      <c r="A42" s="45" t="n">
        <v>5</v>
      </c>
      <c r="B42" s="27" t="n">
        <v>801</v>
      </c>
      <c r="C42" s="32" t="n">
        <v>80110</v>
      </c>
      <c r="D42" s="32" t="n">
        <v>6050</v>
      </c>
      <c r="E42" s="43" t="s">
        <v>48</v>
      </c>
      <c r="F42" s="26" t="n">
        <v>35000</v>
      </c>
      <c r="G42" s="26" t="n">
        <v>35000</v>
      </c>
      <c r="H42" s="27" t="s">
        <v>26</v>
      </c>
      <c r="I42" s="44" t="s">
        <v>49</v>
      </c>
      <c r="J42" s="29"/>
    </row>
    <row r="43" s="23" customFormat="true" ht="19.5" hidden="false" customHeight="true" outlineLevel="0" collapsed="false">
      <c r="A43" s="36" t="n">
        <v>6</v>
      </c>
      <c r="B43" s="37" t="n">
        <v>851</v>
      </c>
      <c r="C43" s="37" t="n">
        <v>85154</v>
      </c>
      <c r="D43" s="37" t="n">
        <v>6050</v>
      </c>
      <c r="E43" s="38" t="s">
        <v>50</v>
      </c>
      <c r="F43" s="34" t="n">
        <v>43000</v>
      </c>
      <c r="G43" s="26" t="n">
        <v>9792</v>
      </c>
      <c r="H43" s="32" t="s">
        <v>51</v>
      </c>
      <c r="I43" s="42" t="s">
        <v>52</v>
      </c>
      <c r="J43" s="29"/>
    </row>
    <row r="44" s="23" customFormat="true" ht="19.5" hidden="false" customHeight="true" outlineLevel="0" collapsed="false">
      <c r="A44" s="36"/>
      <c r="B44" s="37"/>
      <c r="C44" s="37"/>
      <c r="D44" s="32" t="n">
        <v>6057</v>
      </c>
      <c r="E44" s="38"/>
      <c r="F44" s="34"/>
      <c r="G44" s="26" t="n">
        <v>24966</v>
      </c>
      <c r="H44" s="32"/>
      <c r="I44" s="42"/>
      <c r="J44" s="29"/>
    </row>
    <row r="45" s="23" customFormat="true" ht="19.5" hidden="false" customHeight="true" outlineLevel="0" collapsed="false">
      <c r="A45" s="36"/>
      <c r="B45" s="37"/>
      <c r="C45" s="37"/>
      <c r="D45" s="24" t="n">
        <v>6059</v>
      </c>
      <c r="E45" s="38"/>
      <c r="F45" s="34"/>
      <c r="G45" s="26" t="n">
        <v>6242</v>
      </c>
      <c r="H45" s="32"/>
      <c r="I45" s="42"/>
      <c r="J45" s="29"/>
    </row>
    <row r="46" s="23" customFormat="true" ht="43.2" hidden="false" customHeight="false" outlineLevel="0" collapsed="false">
      <c r="A46" s="36"/>
      <c r="B46" s="37"/>
      <c r="C46" s="37"/>
      <c r="D46" s="37" t="n">
        <v>6050</v>
      </c>
      <c r="E46" s="38" t="s">
        <v>53</v>
      </c>
      <c r="F46" s="34" t="n">
        <v>61000</v>
      </c>
      <c r="G46" s="34" t="n">
        <v>61000</v>
      </c>
      <c r="H46" s="32" t="s">
        <v>26</v>
      </c>
      <c r="I46" s="33"/>
      <c r="J46" s="29"/>
    </row>
    <row r="47" s="23" customFormat="true" ht="32.4" hidden="false" customHeight="false" outlineLevel="0" collapsed="false">
      <c r="A47" s="35"/>
      <c r="B47" s="24"/>
      <c r="C47" s="24"/>
      <c r="D47" s="24"/>
      <c r="E47" s="38" t="s">
        <v>54</v>
      </c>
      <c r="F47" s="26" t="n">
        <v>210000</v>
      </c>
      <c r="G47" s="26" t="n">
        <v>5000</v>
      </c>
      <c r="H47" s="32" t="s">
        <v>26</v>
      </c>
      <c r="I47" s="33" t="s">
        <v>31</v>
      </c>
      <c r="J47" s="29"/>
    </row>
    <row r="48" s="23" customFormat="true" ht="21.6" hidden="false" customHeight="false" outlineLevel="0" collapsed="false">
      <c r="A48" s="35"/>
      <c r="B48" s="24"/>
      <c r="C48" s="24"/>
      <c r="D48" s="24"/>
      <c r="E48" s="38" t="s">
        <v>55</v>
      </c>
      <c r="F48" s="26" t="n">
        <v>525000</v>
      </c>
      <c r="G48" s="26" t="n">
        <v>5000</v>
      </c>
      <c r="H48" s="32" t="s">
        <v>26</v>
      </c>
      <c r="I48" s="33" t="s">
        <v>31</v>
      </c>
      <c r="J48" s="29"/>
    </row>
    <row r="49" s="23" customFormat="true" ht="32.4" hidden="false" customHeight="false" outlineLevel="0" collapsed="false">
      <c r="A49" s="45"/>
      <c r="B49" s="27"/>
      <c r="C49" s="27"/>
      <c r="D49" s="27"/>
      <c r="E49" s="38" t="s">
        <v>56</v>
      </c>
      <c r="F49" s="26" t="n">
        <v>208000</v>
      </c>
      <c r="G49" s="26" t="n">
        <v>5000</v>
      </c>
      <c r="H49" s="32" t="s">
        <v>26</v>
      </c>
      <c r="I49" s="33" t="s">
        <v>31</v>
      </c>
      <c r="J49" s="29"/>
    </row>
    <row r="50" s="23" customFormat="true" ht="21.6" hidden="false" customHeight="false" outlineLevel="0" collapsed="false">
      <c r="A50" s="46" t="n">
        <v>7</v>
      </c>
      <c r="B50" s="32" t="n">
        <v>854</v>
      </c>
      <c r="C50" s="32" t="n">
        <v>85417</v>
      </c>
      <c r="D50" s="32" t="n">
        <v>6050</v>
      </c>
      <c r="E50" s="38" t="s">
        <v>57</v>
      </c>
      <c r="F50" s="34" t="n">
        <v>425000</v>
      </c>
      <c r="G50" s="34" t="n">
        <v>5000</v>
      </c>
      <c r="H50" s="32" t="s">
        <v>26</v>
      </c>
      <c r="I50" s="33" t="s">
        <v>58</v>
      </c>
      <c r="J50" s="29"/>
    </row>
    <row r="51" s="23" customFormat="true" ht="32.4" hidden="false" customHeight="false" outlineLevel="0" collapsed="false">
      <c r="A51" s="46" t="n">
        <v>8</v>
      </c>
      <c r="B51" s="37" t="n">
        <v>900</v>
      </c>
      <c r="C51" s="24" t="n">
        <v>90001</v>
      </c>
      <c r="D51" s="24" t="n">
        <v>6050</v>
      </c>
      <c r="E51" s="38" t="s">
        <v>59</v>
      </c>
      <c r="F51" s="26" t="n">
        <v>20000</v>
      </c>
      <c r="G51" s="26" t="n">
        <v>20000</v>
      </c>
      <c r="H51" s="32" t="s">
        <v>12</v>
      </c>
      <c r="I51" s="33"/>
      <c r="J51" s="29"/>
    </row>
    <row r="52" s="23" customFormat="true" ht="21.6" hidden="false" customHeight="false" outlineLevel="0" collapsed="false">
      <c r="A52" s="46"/>
      <c r="B52" s="37"/>
      <c r="C52" s="37" t="n">
        <v>90004</v>
      </c>
      <c r="D52" s="37" t="n">
        <v>6060</v>
      </c>
      <c r="E52" s="38" t="s">
        <v>60</v>
      </c>
      <c r="F52" s="26" t="n">
        <v>20000</v>
      </c>
      <c r="G52" s="26" t="n">
        <v>20000</v>
      </c>
      <c r="H52" s="32" t="s">
        <v>26</v>
      </c>
      <c r="I52" s="33"/>
      <c r="J52" s="29"/>
    </row>
    <row r="53" s="23" customFormat="true" ht="13.2" hidden="false" customHeight="false" outlineLevel="0" collapsed="false">
      <c r="A53" s="46"/>
      <c r="B53" s="37"/>
      <c r="C53" s="27"/>
      <c r="D53" s="27"/>
      <c r="E53" s="38" t="s">
        <v>61</v>
      </c>
      <c r="F53" s="26" t="n">
        <v>30000</v>
      </c>
      <c r="G53" s="26" t="n">
        <v>30000</v>
      </c>
      <c r="H53" s="32" t="s">
        <v>26</v>
      </c>
      <c r="I53" s="33"/>
      <c r="J53" s="29"/>
    </row>
    <row r="54" s="23" customFormat="true" ht="13.2" hidden="false" customHeight="false" outlineLevel="0" collapsed="false">
      <c r="A54" s="46"/>
      <c r="B54" s="37"/>
      <c r="C54" s="37" t="n">
        <v>90015</v>
      </c>
      <c r="D54" s="37" t="n">
        <v>6050</v>
      </c>
      <c r="E54" s="25" t="s">
        <v>62</v>
      </c>
      <c r="F54" s="26" t="n">
        <v>25000</v>
      </c>
      <c r="G54" s="26" t="n">
        <v>25000</v>
      </c>
      <c r="H54" s="32" t="s">
        <v>26</v>
      </c>
      <c r="I54" s="33"/>
      <c r="J54" s="29"/>
    </row>
    <row r="55" s="23" customFormat="true" ht="21.6" hidden="false" customHeight="false" outlineLevel="0" collapsed="false">
      <c r="A55" s="46"/>
      <c r="B55" s="24"/>
      <c r="C55" s="37" t="n">
        <v>90095</v>
      </c>
      <c r="D55" s="37" t="n">
        <v>6050</v>
      </c>
      <c r="E55" s="30" t="s">
        <v>63</v>
      </c>
      <c r="F55" s="31" t="n">
        <v>40000</v>
      </c>
      <c r="G55" s="26" t="n">
        <v>40000</v>
      </c>
      <c r="H55" s="37" t="s">
        <v>26</v>
      </c>
      <c r="I55" s="41"/>
      <c r="J55" s="29"/>
    </row>
    <row r="56" s="23" customFormat="true" ht="32.4" hidden="false" customHeight="false" outlineLevel="0" collapsed="false">
      <c r="A56" s="46"/>
      <c r="B56" s="27"/>
      <c r="C56" s="27"/>
      <c r="D56" s="27"/>
      <c r="E56" s="25" t="s">
        <v>64</v>
      </c>
      <c r="F56" s="34" t="n">
        <v>70000</v>
      </c>
      <c r="G56" s="26" t="n">
        <v>70000</v>
      </c>
      <c r="H56" s="32" t="s">
        <v>26</v>
      </c>
      <c r="I56" s="33" t="s">
        <v>65</v>
      </c>
      <c r="J56" s="29"/>
    </row>
    <row r="57" s="23" customFormat="true" ht="18.75" hidden="false" customHeight="true" outlineLevel="0" collapsed="false">
      <c r="A57" s="36" t="n">
        <v>9</v>
      </c>
      <c r="B57" s="37" t="n">
        <v>921</v>
      </c>
      <c r="C57" s="37" t="n">
        <v>92109</v>
      </c>
      <c r="D57" s="32" t="n">
        <v>6050</v>
      </c>
      <c r="E57" s="38" t="s">
        <v>66</v>
      </c>
      <c r="F57" s="34" t="n">
        <v>438000</v>
      </c>
      <c r="G57" s="34" t="n">
        <v>27343</v>
      </c>
      <c r="H57" s="32" t="s">
        <v>26</v>
      </c>
      <c r="I57" s="42" t="s">
        <v>67</v>
      </c>
      <c r="J57" s="29"/>
    </row>
    <row r="58" s="23" customFormat="true" ht="18" hidden="false" customHeight="true" outlineLevel="0" collapsed="false">
      <c r="A58" s="36"/>
      <c r="B58" s="37"/>
      <c r="C58" s="37"/>
      <c r="D58" s="32" t="n">
        <v>6057</v>
      </c>
      <c r="E58" s="38"/>
      <c r="F58" s="34"/>
      <c r="G58" s="34" t="n">
        <v>202135</v>
      </c>
      <c r="H58" s="32"/>
      <c r="I58" s="42"/>
      <c r="J58" s="29"/>
    </row>
    <row r="59" s="23" customFormat="true" ht="21" hidden="false" customHeight="true" outlineLevel="0" collapsed="false">
      <c r="A59" s="36"/>
      <c r="B59" s="37"/>
      <c r="C59" s="37"/>
      <c r="D59" s="32" t="n">
        <v>6059</v>
      </c>
      <c r="E59" s="38"/>
      <c r="F59" s="34"/>
      <c r="G59" s="34" t="n">
        <v>108648</v>
      </c>
      <c r="H59" s="32"/>
      <c r="I59" s="42"/>
      <c r="J59" s="29"/>
    </row>
    <row r="60" s="23" customFormat="true" ht="18.75" hidden="false" customHeight="true" outlineLevel="0" collapsed="false">
      <c r="A60" s="36"/>
      <c r="B60" s="37"/>
      <c r="C60" s="37"/>
      <c r="D60" s="32" t="n">
        <v>6050</v>
      </c>
      <c r="E60" s="38" t="s">
        <v>68</v>
      </c>
      <c r="F60" s="34" t="n">
        <v>473345</v>
      </c>
      <c r="G60" s="34" t="n">
        <v>31345</v>
      </c>
      <c r="H60" s="32" t="s">
        <v>26</v>
      </c>
      <c r="I60" s="42" t="s">
        <v>69</v>
      </c>
      <c r="J60" s="29"/>
    </row>
    <row r="61" s="23" customFormat="true" ht="18.75" hidden="false" customHeight="true" outlineLevel="0" collapsed="false">
      <c r="A61" s="36"/>
      <c r="B61" s="37"/>
      <c r="C61" s="37"/>
      <c r="D61" s="32" t="n">
        <v>6057</v>
      </c>
      <c r="E61" s="38"/>
      <c r="F61" s="34"/>
      <c r="G61" s="34" t="n">
        <v>216295</v>
      </c>
      <c r="H61" s="32"/>
      <c r="I61" s="42"/>
      <c r="J61" s="29"/>
    </row>
    <row r="62" s="23" customFormat="true" ht="18.75" hidden="false" customHeight="true" outlineLevel="0" collapsed="false">
      <c r="A62" s="36"/>
      <c r="B62" s="37"/>
      <c r="C62" s="37"/>
      <c r="D62" s="32" t="n">
        <v>6059</v>
      </c>
      <c r="E62" s="38"/>
      <c r="F62" s="34"/>
      <c r="G62" s="34" t="n">
        <v>112360</v>
      </c>
      <c r="H62" s="32"/>
      <c r="I62" s="42"/>
      <c r="J62" s="29"/>
    </row>
    <row r="63" s="23" customFormat="true" ht="27.75" hidden="false" customHeight="true" outlineLevel="0" collapsed="false">
      <c r="A63" s="35"/>
      <c r="B63" s="24"/>
      <c r="C63" s="24"/>
      <c r="D63" s="32" t="n">
        <v>6050</v>
      </c>
      <c r="E63" s="38" t="s">
        <v>70</v>
      </c>
      <c r="F63" s="34" t="n">
        <v>9000</v>
      </c>
      <c r="G63" s="34" t="n">
        <v>9000</v>
      </c>
      <c r="H63" s="32" t="s">
        <v>26</v>
      </c>
      <c r="I63" s="42" t="s">
        <v>71</v>
      </c>
      <c r="J63" s="29"/>
    </row>
    <row r="64" s="23" customFormat="true" ht="43.2" hidden="false" customHeight="false" outlineLevel="0" collapsed="false">
      <c r="A64" s="35"/>
      <c r="B64" s="24"/>
      <c r="C64" s="27"/>
      <c r="D64" s="32" t="n">
        <v>6050</v>
      </c>
      <c r="E64" s="38" t="s">
        <v>72</v>
      </c>
      <c r="F64" s="34" t="n">
        <v>10000</v>
      </c>
      <c r="G64" s="34" t="n">
        <v>10000</v>
      </c>
      <c r="H64" s="32" t="s">
        <v>26</v>
      </c>
      <c r="I64" s="42"/>
      <c r="J64" s="29"/>
    </row>
    <row r="65" s="23" customFormat="true" ht="22.2" hidden="false" customHeight="false" outlineLevel="0" collapsed="false">
      <c r="A65" s="36" t="n">
        <v>10</v>
      </c>
      <c r="B65" s="37" t="n">
        <v>926</v>
      </c>
      <c r="C65" s="37" t="n">
        <v>92601</v>
      </c>
      <c r="D65" s="37" t="n">
        <v>6050</v>
      </c>
      <c r="E65" s="39" t="s">
        <v>73</v>
      </c>
      <c r="F65" s="40" t="n">
        <v>3050000</v>
      </c>
      <c r="G65" s="40" t="n">
        <v>250000</v>
      </c>
      <c r="H65" s="37" t="s">
        <v>26</v>
      </c>
      <c r="I65" s="47"/>
      <c r="J65" s="29"/>
    </row>
    <row r="66" s="23" customFormat="true" ht="13.8" hidden="false" customHeight="true" outlineLevel="0" collapsed="false">
      <c r="A66" s="48" t="s">
        <v>74</v>
      </c>
      <c r="B66" s="48"/>
      <c r="C66" s="48"/>
      <c r="D66" s="48"/>
      <c r="E66" s="48"/>
      <c r="F66" s="49"/>
      <c r="G66" s="50" t="n">
        <f aca="false">SUM(G12:G65)</f>
        <v>4239233</v>
      </c>
      <c r="H66" s="51"/>
      <c r="I66" s="52"/>
      <c r="J66" s="29"/>
    </row>
    <row r="67" s="23" customFormat="true" ht="15.6" hidden="false" customHeight="false" outlineLevel="0" collapsed="false">
      <c r="A67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0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7:A26"/>
    <mergeCell ref="B17:B26"/>
    <mergeCell ref="C17:C26"/>
    <mergeCell ref="D17:D18"/>
    <mergeCell ref="E24:E26"/>
    <mergeCell ref="F24:F26"/>
    <mergeCell ref="H24:H26"/>
    <mergeCell ref="I24:I26"/>
    <mergeCell ref="D27:D28"/>
    <mergeCell ref="A32:A34"/>
    <mergeCell ref="B32:B34"/>
    <mergeCell ref="C32:C34"/>
    <mergeCell ref="A36:A39"/>
    <mergeCell ref="B36:B39"/>
    <mergeCell ref="C36:C39"/>
    <mergeCell ref="E37:E39"/>
    <mergeCell ref="F37:F39"/>
    <mergeCell ref="H37:H39"/>
    <mergeCell ref="I37:I39"/>
    <mergeCell ref="A43:A46"/>
    <mergeCell ref="B43:B46"/>
    <mergeCell ref="C43:C46"/>
    <mergeCell ref="E43:E45"/>
    <mergeCell ref="F43:F45"/>
    <mergeCell ref="H43:H45"/>
    <mergeCell ref="I43:I45"/>
    <mergeCell ref="A51:A56"/>
    <mergeCell ref="B51:B54"/>
    <mergeCell ref="A57:A62"/>
    <mergeCell ref="B57:B62"/>
    <mergeCell ref="C57:C62"/>
    <mergeCell ref="E57:E59"/>
    <mergeCell ref="F57:F59"/>
    <mergeCell ref="H57:H59"/>
    <mergeCell ref="I57:I59"/>
    <mergeCell ref="E60:E62"/>
    <mergeCell ref="F60:F62"/>
    <mergeCell ref="H60:H62"/>
    <mergeCell ref="I60:I62"/>
    <mergeCell ref="A66:E66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09-17T12:52:21Z</cp:lastPrinted>
  <dcterms:modified xsi:type="dcterms:W3CDTF">2013-09-17T12:52:50Z</dcterms:modified>
  <cp:revision>0</cp:revision>
  <dc:subject/>
  <dc:title/>
</cp:coreProperties>
</file>