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ównanie planu dochodów" sheetId="1" state="visible" r:id="rId2"/>
    <sheet name="Porównanie planu wydat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5">
  <si>
    <t xml:space="preserve">Materiały przedkładane wraz z projektem uchwały budżetowej 
Gminy Kamieniec Ząbkowicki na rok 2014</t>
  </si>
  <si>
    <t xml:space="preserve">Planowane dochody budżetu Gminy na 2013 i 2014 rok - porównanie</t>
  </si>
  <si>
    <t xml:space="preserve">/wg źródeł/</t>
  </si>
  <si>
    <t xml:space="preserve">Lp.</t>
  </si>
  <si>
    <t xml:space="preserve">Wyszczególnienie</t>
  </si>
  <si>
    <t xml:space="preserve">§</t>
  </si>
  <si>
    <t xml:space="preserve">Plan na początek 2013 rok</t>
  </si>
  <si>
    <t xml:space="preserve">Plan na 2013 rok po zmianach</t>
  </si>
  <si>
    <t xml:space="preserve">Plan na 2014 rok</t>
  </si>
  <si>
    <t xml:space="preserve">1.</t>
  </si>
  <si>
    <t xml:space="preserve">Wpływy z podatków</t>
  </si>
  <si>
    <t xml:space="preserve"> - podatek od nieruchomości</t>
  </si>
  <si>
    <t xml:space="preserve">0310</t>
  </si>
  <si>
    <t xml:space="preserve"> - podatek rolny</t>
  </si>
  <si>
    <t xml:space="preserve">0320</t>
  </si>
  <si>
    <t xml:space="preserve"> - podatek leśny</t>
  </si>
  <si>
    <t xml:space="preserve">0330</t>
  </si>
  <si>
    <t xml:space="preserve"> - podatek od środków transportowych</t>
  </si>
  <si>
    <t xml:space="preserve">0340</t>
  </si>
  <si>
    <t xml:space="preserve"> - podatek od działalności gospodarczej osób fizycznych opłacany w formie karty podatkowej</t>
  </si>
  <si>
    <t xml:space="preserve">0350</t>
  </si>
  <si>
    <t xml:space="preserve"> - podatek od spadków i darowizn</t>
  </si>
  <si>
    <t xml:space="preserve">0360</t>
  </si>
  <si>
    <t xml:space="preserve"> - podatek od czynności cywilnoprawnych</t>
  </si>
  <si>
    <t xml:space="preserve">0500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0010</t>
  </si>
  <si>
    <t xml:space="preserve"> - podatek dochodowy od osób prawnych</t>
  </si>
  <si>
    <t xml:space="preserve">0020</t>
  </si>
  <si>
    <t xml:space="preserve">3.</t>
  </si>
  <si>
    <t xml:space="preserve">Wpływy z opłat</t>
  </si>
  <si>
    <t xml:space="preserve"> - opłata skarbowa</t>
  </si>
  <si>
    <t xml:space="preserve">0410</t>
  </si>
  <si>
    <t xml:space="preserve"> - opłata targowa</t>
  </si>
  <si>
    <t xml:space="preserve">0430</t>
  </si>
  <si>
    <t xml:space="preserve"> - opłata eksploatacyjna</t>
  </si>
  <si>
    <t xml:space="preserve">0460</t>
  </si>
  <si>
    <t xml:space="preserve"> - opłaty za trwały zarząd, użytkowanie, służebności i użytkowanie wieczyste nieruchomości</t>
  </si>
  <si>
    <t xml:space="preserve">0470</t>
  </si>
  <si>
    <t xml:space="preserve"> - opłata za zezwolenia na sprzedaż napojów alkoholowych</t>
  </si>
  <si>
    <t xml:space="preserve">0480</t>
  </si>
  <si>
    <t xml:space="preserve"> - inne opłaty lokalne </t>
  </si>
  <si>
    <t xml:space="preserve">0490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0760</t>
  </si>
  <si>
    <t xml:space="preserve"> - odpłatne nabycie prawa własności</t>
  </si>
  <si>
    <t xml:space="preserve">0770</t>
  </si>
  <si>
    <t xml:space="preserve"> - sprzedaż składników majątkowych</t>
  </si>
  <si>
    <t xml:space="preserve">0870</t>
  </si>
  <si>
    <t xml:space="preserve">5.</t>
  </si>
  <si>
    <t xml:space="preserve">Inne dochody</t>
  </si>
  <si>
    <t xml:space="preserve"> - wpływy z usług i innych dochodów</t>
  </si>
  <si>
    <t xml:space="preserve">0580</t>
  </si>
  <si>
    <t xml:space="preserve">0690</t>
  </si>
  <si>
    <t xml:space="preserve">0750</t>
  </si>
  <si>
    <t xml:space="preserve">0830</t>
  </si>
  <si>
    <t xml:space="preserve">0970</t>
  </si>
  <si>
    <t xml:space="preserve">0920</t>
  </si>
  <si>
    <t xml:space="preserve">-</t>
  </si>
  <si>
    <t xml:space="preserve">6.</t>
  </si>
  <si>
    <t xml:space="preserve">Subwencja ogólna</t>
  </si>
  <si>
    <t xml:space="preserve"> - część oświatowa</t>
  </si>
  <si>
    <t xml:space="preserve">2920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2010</t>
  </si>
  <si>
    <t xml:space="preserve"> - z budżetu państwa na realizację własnych zadań bieżących</t>
  </si>
  <si>
    <t xml:space="preserve">2030</t>
  </si>
  <si>
    <t xml:space="preserve"> - z budżetu państwa na realizację własnych zadań bieżących z zakresu edukacyjnej opieki wychowawczej finansowanych w całości przez budżet państwa w ramach programów rządowych</t>
  </si>
  <si>
    <t xml:space="preserve"> - z tytułu pomocy finansowej udzielanej między jednostkami samorządu terytorialnego na dofinansowanie własnych zadań bieżących</t>
  </si>
  <si>
    <t xml:space="preserve"> - z budżetu na finansowanie i dofinansowanie prac remontowych i konserwatorskich przy zabytkach</t>
  </si>
  <si>
    <t xml:space="preserve"> - wpływy ze zwrotów dotacji</t>
  </si>
  <si>
    <t xml:space="preserve"> - w ramach programów finansowanych z udziałem środków europejskich oraz środków, o których mowa w art. 5 ust. 1 pkt 3 oraz ust. 3 pkt 5 i 6 ustawy, lub płatności w ramach budżetu środków europejskich</t>
  </si>
  <si>
    <t xml:space="preserve"> - z tytułu pomocy finansowej na dofinansowanie własnych zadań inwestycyjnych i zakupów inwestycyjnych</t>
  </si>
  <si>
    <t xml:space="preserve">         OGÓŁEM DOCHODY</t>
  </si>
  <si>
    <t xml:space="preserve">Planowane wydatki budżetu gminy na 2013 rok - po zmianach</t>
  </si>
  <si>
    <t xml:space="preserve">/wg działu i rozdziału klasyfikacji budżetowej z podziałem na wydatki bieżące i majątkowe/</t>
  </si>
  <si>
    <t xml:space="preserve">Planowane wydatki na 2013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Drogi wewnetrzne</t>
  </si>
  <si>
    <t xml:space="preserve">Infrastruktura telekomunikacyjna</t>
  </si>
  <si>
    <t xml:space="preserve">Usuwanie skutków klęsk żywiołowych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Straż Graniczn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Edukacyjna opieka wychowawcza</t>
  </si>
  <si>
    <t xml:space="preserve">Pomoc materialna dla uczniów</t>
  </si>
  <si>
    <t xml:space="preserve">Szkolne schroniska młodzieżowe</t>
  </si>
  <si>
    <t xml:space="preserve">Przeciwdziałanie i ograniczanie skutków patologii społecznej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Pozostałe instytucje kultury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  <si>
    <t xml:space="preserve">    w tym w ramach:</t>
  </si>
  <si>
    <t xml:space="preserve">    1. wydatków bieżących:</t>
  </si>
  <si>
    <t xml:space="preserve">- wypłaty z tytułu poręczeń i gwarancji udzielonych przez jednostkę samorządu terytorialnego, przypadające do spłaty w danym roku budżetowym</t>
  </si>
  <si>
    <t xml:space="preserve">- na programy finansowane z udziałem środków, o których mowa w art. 5 ust. 1 pkt 2 i 3 ustawy z dnia 27 sierpnia 2009 r. o finansach publicznych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700</t>
  </si>
  <si>
    <t xml:space="preserve">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5"/>
      <color rgb="FF000000"/>
      <name val="Arial"/>
      <family val="0"/>
      <charset val="204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sz val="10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8.28"/>
    <col collapsed="false" customWidth="true" hidden="false" outlineLevel="0" max="6" min="4" style="0" width="1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3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/>
      <c r="D8" s="15" t="n">
        <f aca="false">SUM(D9:D15)</f>
        <v>5933857</v>
      </c>
      <c r="E8" s="15" t="n">
        <f aca="false">SUM(E9:E15)</f>
        <v>5933857</v>
      </c>
      <c r="F8" s="16" t="n">
        <f aca="false">SUM(F9:F15)</f>
        <v>6010852</v>
      </c>
    </row>
    <row r="9" customFormat="false" ht="12.75" hidden="false" customHeight="false" outlineLevel="0" collapsed="false">
      <c r="A9" s="17"/>
      <c r="B9" s="18" t="s">
        <v>11</v>
      </c>
      <c r="C9" s="19" t="s">
        <v>12</v>
      </c>
      <c r="D9" s="20" t="n">
        <v>4590840</v>
      </c>
      <c r="E9" s="20" t="n">
        <v>4590840</v>
      </c>
      <c r="F9" s="21" t="n">
        <v>4519957</v>
      </c>
    </row>
    <row r="10" customFormat="false" ht="12.75" hidden="false" customHeight="false" outlineLevel="0" collapsed="false">
      <c r="A10" s="17"/>
      <c r="B10" s="18" t="s">
        <v>13</v>
      </c>
      <c r="C10" s="19" t="s">
        <v>14</v>
      </c>
      <c r="D10" s="20" t="n">
        <v>614226</v>
      </c>
      <c r="E10" s="20" t="n">
        <v>614226</v>
      </c>
      <c r="F10" s="21" t="n">
        <v>648990</v>
      </c>
    </row>
    <row r="11" customFormat="false" ht="12.75" hidden="false" customHeight="false" outlineLevel="0" collapsed="false">
      <c r="A11" s="17"/>
      <c r="B11" s="18" t="s">
        <v>15</v>
      </c>
      <c r="C11" s="19" t="s">
        <v>16</v>
      </c>
      <c r="D11" s="20" t="n">
        <v>18496</v>
      </c>
      <c r="E11" s="20" t="n">
        <v>18496</v>
      </c>
      <c r="F11" s="21" t="n">
        <v>16933</v>
      </c>
    </row>
    <row r="12" customFormat="false" ht="12.75" hidden="false" customHeight="false" outlineLevel="0" collapsed="false">
      <c r="A12" s="17"/>
      <c r="B12" s="18" t="s">
        <v>17</v>
      </c>
      <c r="C12" s="19" t="s">
        <v>18</v>
      </c>
      <c r="D12" s="20" t="n">
        <v>417205</v>
      </c>
      <c r="E12" s="20" t="n">
        <v>417205</v>
      </c>
      <c r="F12" s="21" t="n">
        <v>434272</v>
      </c>
    </row>
    <row r="13" customFormat="false" ht="22.5" hidden="false" customHeight="false" outlineLevel="0" collapsed="false">
      <c r="A13" s="17"/>
      <c r="B13" s="18" t="s">
        <v>19</v>
      </c>
      <c r="C13" s="22" t="s">
        <v>20</v>
      </c>
      <c r="D13" s="20" t="n">
        <v>3090</v>
      </c>
      <c r="E13" s="20" t="n">
        <v>3090</v>
      </c>
      <c r="F13" s="21" t="n">
        <v>3700</v>
      </c>
    </row>
    <row r="14" customFormat="false" ht="12.75" hidden="false" customHeight="false" outlineLevel="0" collapsed="false">
      <c r="A14" s="17"/>
      <c r="B14" s="18" t="s">
        <v>21</v>
      </c>
      <c r="C14" s="19" t="s">
        <v>22</v>
      </c>
      <c r="D14" s="20" t="n">
        <v>10000</v>
      </c>
      <c r="E14" s="20" t="n">
        <v>10000</v>
      </c>
      <c r="F14" s="21" t="n">
        <v>20000</v>
      </c>
    </row>
    <row r="15" customFormat="false" ht="12.75" hidden="false" customHeight="false" outlineLevel="0" collapsed="false">
      <c r="A15" s="23"/>
      <c r="B15" s="18" t="s">
        <v>23</v>
      </c>
      <c r="C15" s="19" t="s">
        <v>24</v>
      </c>
      <c r="D15" s="20" t="n">
        <v>280000</v>
      </c>
      <c r="E15" s="24" t="n">
        <v>280000</v>
      </c>
      <c r="F15" s="21" t="n">
        <v>367000</v>
      </c>
    </row>
    <row r="16" customFormat="false" ht="22.5" hidden="false" customHeight="false" outlineLevel="0" collapsed="false">
      <c r="A16" s="25" t="s">
        <v>25</v>
      </c>
      <c r="B16" s="26" t="s">
        <v>26</v>
      </c>
      <c r="C16" s="27"/>
      <c r="D16" s="28" t="n">
        <f aca="false">SUM(D17:D18)</f>
        <v>4071602</v>
      </c>
      <c r="E16" s="28" t="n">
        <f aca="false">SUM(E17:E18)</f>
        <v>4071602</v>
      </c>
      <c r="F16" s="29" t="n">
        <f aca="false">SUM(F17:F18)</f>
        <v>3865148</v>
      </c>
    </row>
    <row r="17" customFormat="false" ht="12.75" hidden="false" customHeight="false" outlineLevel="0" collapsed="false">
      <c r="A17" s="30"/>
      <c r="B17" s="31" t="s">
        <v>27</v>
      </c>
      <c r="C17" s="19" t="s">
        <v>28</v>
      </c>
      <c r="D17" s="20" t="n">
        <v>3981602</v>
      </c>
      <c r="E17" s="20" t="n">
        <v>3981602</v>
      </c>
      <c r="F17" s="21" t="n">
        <v>3775148</v>
      </c>
    </row>
    <row r="18" customFormat="false" ht="12.75" hidden="false" customHeight="false" outlineLevel="0" collapsed="false">
      <c r="A18" s="30"/>
      <c r="B18" s="18" t="s">
        <v>29</v>
      </c>
      <c r="C18" s="22" t="s">
        <v>30</v>
      </c>
      <c r="D18" s="20" t="n">
        <v>90000</v>
      </c>
      <c r="E18" s="20" t="n">
        <v>90000</v>
      </c>
      <c r="F18" s="21" t="n">
        <v>90000</v>
      </c>
    </row>
    <row r="19" customFormat="false" ht="12.75" hidden="false" customHeight="false" outlineLevel="0" collapsed="false">
      <c r="A19" s="32" t="s">
        <v>31</v>
      </c>
      <c r="B19" s="26" t="s">
        <v>32</v>
      </c>
      <c r="C19" s="33"/>
      <c r="D19" s="28" t="n">
        <f aca="false">SUM(D20:D25)</f>
        <v>1556648</v>
      </c>
      <c r="E19" s="28" t="n">
        <f aca="false">SUM(E20:E25)</f>
        <v>1556648</v>
      </c>
      <c r="F19" s="29" t="n">
        <f aca="false">SUM(F20:F25)</f>
        <v>2817720</v>
      </c>
    </row>
    <row r="20" customFormat="false" ht="12.75" hidden="false" customHeight="false" outlineLevel="0" collapsed="false">
      <c r="A20" s="17"/>
      <c r="B20" s="18" t="s">
        <v>33</v>
      </c>
      <c r="C20" s="22" t="s">
        <v>34</v>
      </c>
      <c r="D20" s="20" t="n">
        <v>25000</v>
      </c>
      <c r="E20" s="20" t="n">
        <v>25000</v>
      </c>
      <c r="F20" s="21" t="n">
        <v>25000</v>
      </c>
    </row>
    <row r="21" customFormat="false" ht="12.75" hidden="false" customHeight="false" outlineLevel="0" collapsed="false">
      <c r="A21" s="17"/>
      <c r="B21" s="34" t="s">
        <v>35</v>
      </c>
      <c r="C21" s="22" t="s">
        <v>36</v>
      </c>
      <c r="D21" s="20" t="n">
        <v>1200</v>
      </c>
      <c r="E21" s="20" t="n">
        <v>1200</v>
      </c>
      <c r="F21" s="21" t="n">
        <v>600</v>
      </c>
    </row>
    <row r="22" customFormat="false" ht="12.75" hidden="false" customHeight="false" outlineLevel="0" collapsed="false">
      <c r="A22" s="17"/>
      <c r="B22" s="18" t="s">
        <v>37</v>
      </c>
      <c r="C22" s="22" t="s">
        <v>38</v>
      </c>
      <c r="D22" s="20" t="n">
        <v>800000</v>
      </c>
      <c r="E22" s="20" t="n">
        <v>800000</v>
      </c>
      <c r="F22" s="21" t="n">
        <v>900000</v>
      </c>
    </row>
    <row r="23" customFormat="false" ht="22.5" hidden="false" customHeight="false" outlineLevel="0" collapsed="false">
      <c r="A23" s="17"/>
      <c r="B23" s="18" t="s">
        <v>39</v>
      </c>
      <c r="C23" s="22" t="s">
        <v>40</v>
      </c>
      <c r="D23" s="20" t="n">
        <v>9000</v>
      </c>
      <c r="E23" s="20" t="n">
        <v>9000</v>
      </c>
      <c r="F23" s="21" t="n">
        <v>9000</v>
      </c>
    </row>
    <row r="24" customFormat="false" ht="12.75" hidden="false" customHeight="true" outlineLevel="0" collapsed="false">
      <c r="A24" s="17"/>
      <c r="B24" s="34" t="s">
        <v>41</v>
      </c>
      <c r="C24" s="22" t="s">
        <v>42</v>
      </c>
      <c r="D24" s="20" t="n">
        <v>110000</v>
      </c>
      <c r="E24" s="20" t="n">
        <v>110000</v>
      </c>
      <c r="F24" s="21" t="n">
        <v>112000</v>
      </c>
    </row>
    <row r="25" customFormat="false" ht="12.75" hidden="false" customHeight="false" outlineLevel="0" collapsed="false">
      <c r="A25" s="23"/>
      <c r="B25" s="18" t="s">
        <v>43</v>
      </c>
      <c r="C25" s="22" t="s">
        <v>44</v>
      </c>
      <c r="D25" s="20" t="n">
        <v>611448</v>
      </c>
      <c r="E25" s="20" t="n">
        <v>611448</v>
      </c>
      <c r="F25" s="21" t="n">
        <v>1771120</v>
      </c>
    </row>
    <row r="26" customFormat="false" ht="12.75" hidden="false" customHeight="false" outlineLevel="0" collapsed="false">
      <c r="A26" s="32" t="s">
        <v>45</v>
      </c>
      <c r="B26" s="26" t="s">
        <v>46</v>
      </c>
      <c r="C26" s="35"/>
      <c r="D26" s="28" t="n">
        <f aca="false">SUM(D27:D29)</f>
        <v>1100630</v>
      </c>
      <c r="E26" s="28" t="n">
        <f aca="false">SUM(E27:E29)</f>
        <v>1100630</v>
      </c>
      <c r="F26" s="29" t="n">
        <f aca="false">SUM(F27:F29)</f>
        <v>1781770</v>
      </c>
    </row>
    <row r="27" customFormat="false" ht="22.5" hidden="false" customHeight="false" outlineLevel="0" collapsed="false">
      <c r="A27" s="17"/>
      <c r="B27" s="34" t="s">
        <v>47</v>
      </c>
      <c r="C27" s="22" t="s">
        <v>48</v>
      </c>
      <c r="D27" s="20" t="n">
        <v>430</v>
      </c>
      <c r="E27" s="20" t="n">
        <v>430</v>
      </c>
      <c r="F27" s="21" t="n">
        <v>570</v>
      </c>
    </row>
    <row r="28" customFormat="false" ht="12.75" hidden="false" customHeight="false" outlineLevel="0" collapsed="false">
      <c r="A28" s="17"/>
      <c r="B28" s="34" t="s">
        <v>49</v>
      </c>
      <c r="C28" s="19" t="s">
        <v>50</v>
      </c>
      <c r="D28" s="20" t="n">
        <v>1100000</v>
      </c>
      <c r="E28" s="20" t="n">
        <v>1100000</v>
      </c>
      <c r="F28" s="21" t="n">
        <v>1781000</v>
      </c>
    </row>
    <row r="29" customFormat="false" ht="12.75" hidden="false" customHeight="false" outlineLevel="0" collapsed="false">
      <c r="A29" s="17"/>
      <c r="B29" s="36" t="s">
        <v>51</v>
      </c>
      <c r="C29" s="37" t="s">
        <v>52</v>
      </c>
      <c r="D29" s="20" t="n">
        <v>200</v>
      </c>
      <c r="E29" s="20" t="n">
        <v>200</v>
      </c>
      <c r="F29" s="21" t="n">
        <v>200</v>
      </c>
    </row>
    <row r="30" customFormat="false" ht="12.75" hidden="false" customHeight="false" outlineLevel="0" collapsed="false">
      <c r="A30" s="32" t="s">
        <v>53</v>
      </c>
      <c r="B30" s="26" t="s">
        <v>54</v>
      </c>
      <c r="C30" s="33"/>
      <c r="D30" s="28" t="n">
        <f aca="false">SUM(D31:D37)</f>
        <v>482633</v>
      </c>
      <c r="E30" s="28" t="n">
        <f aca="false">SUM(E31:E37)</f>
        <v>486643</v>
      </c>
      <c r="F30" s="29" t="n">
        <f aca="false">SUM(F31:F37)</f>
        <v>508413</v>
      </c>
    </row>
    <row r="31" customFormat="false" ht="12.75" hidden="false" customHeight="true" outlineLevel="0" collapsed="false">
      <c r="A31" s="38"/>
      <c r="B31" s="39" t="s">
        <v>55</v>
      </c>
      <c r="C31" s="40" t="s">
        <v>56</v>
      </c>
      <c r="D31" s="20" t="n">
        <v>2000</v>
      </c>
      <c r="E31" s="20" t="n">
        <v>2000</v>
      </c>
      <c r="F31" s="21" t="n">
        <v>2000</v>
      </c>
    </row>
    <row r="32" customFormat="false" ht="12.75" hidden="false" customHeight="false" outlineLevel="0" collapsed="false">
      <c r="A32" s="41"/>
      <c r="B32" s="39"/>
      <c r="C32" s="42" t="s">
        <v>57</v>
      </c>
      <c r="D32" s="20" t="n">
        <v>45716</v>
      </c>
      <c r="E32" s="20" t="n">
        <v>45716</v>
      </c>
      <c r="F32" s="21" t="n">
        <v>32716</v>
      </c>
    </row>
    <row r="33" customFormat="false" ht="12.75" hidden="false" customHeight="false" outlineLevel="0" collapsed="false">
      <c r="A33" s="41"/>
      <c r="B33" s="39"/>
      <c r="C33" s="40" t="s">
        <v>58</v>
      </c>
      <c r="D33" s="20" t="n">
        <v>53100</v>
      </c>
      <c r="E33" s="20" t="n">
        <v>53100</v>
      </c>
      <c r="F33" s="21" t="n">
        <v>58600</v>
      </c>
    </row>
    <row r="34" customFormat="false" ht="12.75" hidden="false" customHeight="false" outlineLevel="0" collapsed="false">
      <c r="A34" s="41"/>
      <c r="B34" s="39"/>
      <c r="C34" s="42" t="s">
        <v>59</v>
      </c>
      <c r="D34" s="20" t="n">
        <v>376800</v>
      </c>
      <c r="E34" s="20" t="n">
        <v>376800</v>
      </c>
      <c r="F34" s="21" t="n">
        <v>410900</v>
      </c>
    </row>
    <row r="35" customFormat="false" ht="12.75" hidden="false" customHeight="false" outlineLevel="0" collapsed="false">
      <c r="A35" s="41"/>
      <c r="B35" s="39"/>
      <c r="C35" s="42" t="s">
        <v>60</v>
      </c>
      <c r="D35" s="20" t="n">
        <v>4580</v>
      </c>
      <c r="E35" s="20" t="n">
        <v>4580</v>
      </c>
      <c r="F35" s="21" t="n">
        <v>3760</v>
      </c>
    </row>
    <row r="36" customFormat="false" ht="12.75" hidden="false" customHeight="false" outlineLevel="0" collapsed="false">
      <c r="A36" s="41"/>
      <c r="B36" s="39"/>
      <c r="C36" s="43" t="s">
        <v>61</v>
      </c>
      <c r="D36" s="20" t="n">
        <v>437</v>
      </c>
      <c r="E36" s="20" t="n">
        <v>947</v>
      </c>
      <c r="F36" s="21" t="n">
        <v>437</v>
      </c>
    </row>
    <row r="37" customFormat="false" ht="12.75" hidden="false" customHeight="false" outlineLevel="0" collapsed="false">
      <c r="A37" s="41"/>
      <c r="B37" s="39"/>
      <c r="C37" s="43" t="n">
        <v>2700</v>
      </c>
      <c r="D37" s="44" t="s">
        <v>62</v>
      </c>
      <c r="E37" s="20" t="n">
        <v>3500</v>
      </c>
      <c r="F37" s="45" t="s">
        <v>62</v>
      </c>
    </row>
    <row r="38" customFormat="false" ht="12.75" hidden="false" customHeight="false" outlineLevel="0" collapsed="false">
      <c r="A38" s="46" t="s">
        <v>63</v>
      </c>
      <c r="B38" s="47" t="s">
        <v>64</v>
      </c>
      <c r="C38" s="33"/>
      <c r="D38" s="28" t="n">
        <f aca="false">SUM(D39:D41)</f>
        <v>6500164</v>
      </c>
      <c r="E38" s="28" t="n">
        <f aca="false">SUM(E39:E41)</f>
        <v>6426376</v>
      </c>
      <c r="F38" s="29" t="n">
        <f aca="false">SUM(F39:F41)</f>
        <v>6555846</v>
      </c>
    </row>
    <row r="39" customFormat="false" ht="12.75" hidden="false" customHeight="false" outlineLevel="0" collapsed="false">
      <c r="A39" s="48"/>
      <c r="B39" s="49" t="s">
        <v>65</v>
      </c>
      <c r="C39" s="43" t="s">
        <v>66</v>
      </c>
      <c r="D39" s="20" t="n">
        <v>5749717</v>
      </c>
      <c r="E39" s="20" t="n">
        <v>5675929</v>
      </c>
      <c r="F39" s="21" t="n">
        <v>5626710</v>
      </c>
    </row>
    <row r="40" customFormat="false" ht="12.75" hidden="false" customHeight="false" outlineLevel="0" collapsed="false">
      <c r="A40" s="48"/>
      <c r="B40" s="49" t="s">
        <v>67</v>
      </c>
      <c r="C40" s="43" t="s">
        <v>66</v>
      </c>
      <c r="D40" s="20" t="n">
        <v>685535</v>
      </c>
      <c r="E40" s="20" t="n">
        <v>685535</v>
      </c>
      <c r="F40" s="21" t="n">
        <v>864615</v>
      </c>
    </row>
    <row r="41" customFormat="false" ht="12.75" hidden="false" customHeight="false" outlineLevel="0" collapsed="false">
      <c r="A41" s="48"/>
      <c r="B41" s="49" t="s">
        <v>68</v>
      </c>
      <c r="C41" s="43" t="s">
        <v>66</v>
      </c>
      <c r="D41" s="20" t="n">
        <v>64912</v>
      </c>
      <c r="E41" s="20" t="n">
        <v>64912</v>
      </c>
      <c r="F41" s="21" t="n">
        <v>64521</v>
      </c>
    </row>
    <row r="42" customFormat="false" ht="12.75" hidden="false" customHeight="false" outlineLevel="0" collapsed="false">
      <c r="A42" s="46" t="s">
        <v>69</v>
      </c>
      <c r="B42" s="47" t="s">
        <v>70</v>
      </c>
      <c r="C42" s="33"/>
      <c r="D42" s="28" t="n">
        <f aca="false">SUM(D43:D51)</f>
        <v>2804826</v>
      </c>
      <c r="E42" s="28" t="n">
        <f aca="false">SUM(E43:E51)</f>
        <v>5036403</v>
      </c>
      <c r="F42" s="29" t="n">
        <f aca="false">SUM(F43:F51)</f>
        <v>3232534</v>
      </c>
    </row>
    <row r="43" customFormat="false" ht="22.5" hidden="false" customHeight="false" outlineLevel="0" collapsed="false">
      <c r="A43" s="17"/>
      <c r="B43" s="18" t="s">
        <v>71</v>
      </c>
      <c r="C43" s="19" t="s">
        <v>72</v>
      </c>
      <c r="D43" s="20" t="n">
        <v>2310226</v>
      </c>
      <c r="E43" s="20" t="n">
        <v>2790174</v>
      </c>
      <c r="F43" s="21" t="n">
        <v>2117850</v>
      </c>
    </row>
    <row r="44" customFormat="false" ht="12.75" hidden="false" customHeight="true" outlineLevel="0" collapsed="false">
      <c r="A44" s="17"/>
      <c r="B44" s="18" t="s">
        <v>73</v>
      </c>
      <c r="C44" s="19" t="s">
        <v>74</v>
      </c>
      <c r="D44" s="20" t="n">
        <v>494600</v>
      </c>
      <c r="E44" s="20" t="n">
        <v>1262123</v>
      </c>
      <c r="F44" s="21" t="n">
        <v>467900</v>
      </c>
    </row>
    <row r="45" customFormat="false" ht="34.5" hidden="false" customHeight="true" outlineLevel="0" collapsed="false">
      <c r="A45" s="50"/>
      <c r="B45" s="18" t="s">
        <v>75</v>
      </c>
      <c r="C45" s="19" t="n">
        <v>2040</v>
      </c>
      <c r="D45" s="44" t="s">
        <v>62</v>
      </c>
      <c r="E45" s="20" t="n">
        <v>31460</v>
      </c>
      <c r="F45" s="45" t="s">
        <v>62</v>
      </c>
    </row>
    <row r="46" customFormat="false" ht="33.75" hidden="false" customHeight="true" outlineLevel="0" collapsed="false">
      <c r="A46" s="50"/>
      <c r="B46" s="18" t="s">
        <v>76</v>
      </c>
      <c r="C46" s="19" t="n">
        <v>2710</v>
      </c>
      <c r="D46" s="44" t="s">
        <v>62</v>
      </c>
      <c r="E46" s="20" t="n">
        <v>59500</v>
      </c>
      <c r="F46" s="45" t="s">
        <v>62</v>
      </c>
    </row>
    <row r="47" customFormat="false" ht="22.5" hidden="false" customHeight="false" outlineLevel="0" collapsed="false">
      <c r="A47" s="50"/>
      <c r="B47" s="18" t="s">
        <v>77</v>
      </c>
      <c r="C47" s="19" t="n">
        <v>2730</v>
      </c>
      <c r="D47" s="44" t="s">
        <v>62</v>
      </c>
      <c r="E47" s="20" t="n">
        <v>500000</v>
      </c>
      <c r="F47" s="45" t="s">
        <v>62</v>
      </c>
    </row>
    <row r="48" customFormat="false" ht="12.75" hidden="false" customHeight="false" outlineLevel="0" collapsed="false">
      <c r="A48" s="50"/>
      <c r="B48" s="18" t="s">
        <v>78</v>
      </c>
      <c r="C48" s="19" t="n">
        <v>2910</v>
      </c>
      <c r="D48" s="44" t="s">
        <v>62</v>
      </c>
      <c r="E48" s="20" t="n">
        <v>14652</v>
      </c>
      <c r="F48" s="45" t="s">
        <v>62</v>
      </c>
    </row>
    <row r="49" customFormat="false" ht="45" hidden="false" customHeight="false" outlineLevel="0" collapsed="false">
      <c r="A49" s="50"/>
      <c r="B49" s="51" t="s">
        <v>79</v>
      </c>
      <c r="C49" s="19" t="n">
        <v>2007</v>
      </c>
      <c r="D49" s="44" t="s">
        <v>62</v>
      </c>
      <c r="E49" s="44" t="s">
        <v>62</v>
      </c>
      <c r="F49" s="21" t="n">
        <v>26117</v>
      </c>
    </row>
    <row r="50" customFormat="false" ht="46.5" hidden="false" customHeight="true" outlineLevel="0" collapsed="false">
      <c r="A50" s="50"/>
      <c r="B50" s="51" t="s">
        <v>79</v>
      </c>
      <c r="C50" s="19" t="n">
        <v>6207</v>
      </c>
      <c r="D50" s="44" t="s">
        <v>62</v>
      </c>
      <c r="E50" s="20" t="n">
        <v>373494</v>
      </c>
      <c r="F50" s="21" t="n">
        <v>620667</v>
      </c>
    </row>
    <row r="51" customFormat="false" ht="23.25" hidden="false" customHeight="false" outlineLevel="0" collapsed="false">
      <c r="A51" s="50"/>
      <c r="B51" s="18" t="s">
        <v>80</v>
      </c>
      <c r="C51" s="19" t="n">
        <v>6300</v>
      </c>
      <c r="D51" s="44" t="s">
        <v>62</v>
      </c>
      <c r="E51" s="20" t="n">
        <v>5000</v>
      </c>
      <c r="F51" s="45" t="s">
        <v>62</v>
      </c>
    </row>
    <row r="52" customFormat="false" ht="13.5" hidden="false" customHeight="true" outlineLevel="0" collapsed="false">
      <c r="A52" s="52" t="s">
        <v>81</v>
      </c>
      <c r="B52" s="52"/>
      <c r="C52" s="52"/>
      <c r="D52" s="53" t="n">
        <f aca="false">D42+D38+D30+D26+D19+D16+D8</f>
        <v>22450360</v>
      </c>
      <c r="E52" s="53" t="n">
        <f aca="false">E8+E16+E19+E26+E30+E38+E42</f>
        <v>24612159</v>
      </c>
      <c r="F52" s="54" t="n">
        <f aca="false">F8+F16+F19+F26+F30+F38+F42</f>
        <v>24772283</v>
      </c>
    </row>
    <row r="53" customFormat="false" ht="12.75" hidden="false" customHeight="false" outlineLevel="0" collapsed="false">
      <c r="D5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3:F3"/>
    <mergeCell ref="A4:F4"/>
    <mergeCell ref="A17:A18"/>
    <mergeCell ref="B31:B37"/>
    <mergeCell ref="A32:A37"/>
    <mergeCell ref="A39:A41"/>
    <mergeCell ref="A52:C52"/>
  </mergeCells>
  <printOptions headings="false" gridLines="false" gridLinesSet="true" horizontalCentered="true" verticalCentered="false"/>
  <pageMargins left="0.236111111111111" right="0.196527777777778" top="0.390277777777778" bottom="0.520138888888889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E1" s="56"/>
      <c r="F1" s="56"/>
      <c r="G1" s="56"/>
      <c r="J1" s="57"/>
      <c r="K1" s="57"/>
      <c r="L1" s="57"/>
      <c r="M1" s="57"/>
      <c r="N1" s="58"/>
    </row>
    <row r="2" customFormat="false" ht="12.75" hidden="false" customHeight="false" outlineLevel="0" collapsed="false">
      <c r="E2" s="59"/>
      <c r="F2" s="59"/>
      <c r="G2" s="59"/>
      <c r="H2" s="59"/>
    </row>
    <row r="3" customFormat="false" ht="14.2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2.75" hidden="false" customHeight="true" outlineLevel="0" collapsed="false">
      <c r="A4" s="61" t="s">
        <v>8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2.75" hidden="false" customHeight="false" outlineLevel="0" collapsed="false">
      <c r="C5" s="62"/>
      <c r="D5" s="57"/>
      <c r="E5" s="57"/>
      <c r="F5" s="57"/>
      <c r="G5" s="57"/>
      <c r="H5" s="57"/>
      <c r="I5" s="57"/>
    </row>
    <row r="6" customFormat="false" ht="13.5" hidden="false" customHeight="false" outlineLevel="0" collapsed="false"/>
    <row r="7" customFormat="false" ht="18.75" hidden="false" customHeight="true" outlineLevel="0" collapsed="false">
      <c r="A7" s="63"/>
      <c r="B7" s="63"/>
      <c r="C7" s="63"/>
      <c r="D7" s="64" t="s">
        <v>84</v>
      </c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4.25" hidden="false" customHeight="true" outlineLevel="0" collapsed="false">
      <c r="A8" s="65"/>
      <c r="B8" s="65"/>
      <c r="C8" s="65"/>
      <c r="D8" s="66" t="s">
        <v>85</v>
      </c>
      <c r="E8" s="67" t="s">
        <v>86</v>
      </c>
      <c r="F8" s="67"/>
      <c r="G8" s="67"/>
      <c r="H8" s="67"/>
      <c r="I8" s="67"/>
      <c r="J8" s="67"/>
      <c r="K8" s="67"/>
      <c r="L8" s="67"/>
      <c r="M8" s="67"/>
      <c r="N8" s="67"/>
    </row>
    <row r="9" customFormat="false" ht="13.5" hidden="false" customHeight="true" outlineLevel="0" collapsed="false">
      <c r="A9" s="65"/>
      <c r="B9" s="65"/>
      <c r="C9" s="65"/>
      <c r="D9" s="66"/>
      <c r="E9" s="68" t="s">
        <v>87</v>
      </c>
      <c r="F9" s="68"/>
      <c r="G9" s="68"/>
      <c r="H9" s="68"/>
      <c r="I9" s="68"/>
      <c r="J9" s="68"/>
      <c r="K9" s="68"/>
      <c r="L9" s="68"/>
      <c r="M9" s="68" t="s">
        <v>88</v>
      </c>
      <c r="N9" s="68"/>
    </row>
    <row r="10" customFormat="false" ht="12.75" hidden="false" customHeight="true" outlineLevel="0" collapsed="false">
      <c r="A10" s="65"/>
      <c r="B10" s="65"/>
      <c r="C10" s="65"/>
      <c r="D10" s="66"/>
      <c r="E10" s="69" t="s">
        <v>85</v>
      </c>
      <c r="F10" s="70" t="s">
        <v>86</v>
      </c>
      <c r="G10" s="70"/>
      <c r="H10" s="70"/>
      <c r="I10" s="70"/>
      <c r="J10" s="70"/>
      <c r="K10" s="70"/>
      <c r="L10" s="70"/>
      <c r="M10" s="69" t="s">
        <v>85</v>
      </c>
      <c r="N10" s="71" t="s">
        <v>86</v>
      </c>
    </row>
    <row r="11" customFormat="false" ht="13.5" hidden="false" customHeight="true" outlineLevel="0" collapsed="false">
      <c r="A11" s="65"/>
      <c r="B11" s="65"/>
      <c r="C11" s="65"/>
      <c r="D11" s="66"/>
      <c r="E11" s="69"/>
      <c r="F11" s="72" t="s">
        <v>89</v>
      </c>
      <c r="G11" s="73" t="s">
        <v>86</v>
      </c>
      <c r="H11" s="73"/>
      <c r="I11" s="74" t="s">
        <v>90</v>
      </c>
      <c r="J11" s="74" t="s">
        <v>91</v>
      </c>
      <c r="K11" s="74" t="s">
        <v>92</v>
      </c>
      <c r="L11" s="75" t="s">
        <v>93</v>
      </c>
      <c r="M11" s="69"/>
      <c r="N11" s="76" t="s">
        <v>94</v>
      </c>
    </row>
    <row r="12" customFormat="false" ht="111.75" hidden="false" customHeight="true" outlineLevel="0" collapsed="false">
      <c r="A12" s="77" t="s">
        <v>95</v>
      </c>
      <c r="B12" s="78" t="s">
        <v>96</v>
      </c>
      <c r="C12" s="79" t="s">
        <v>4</v>
      </c>
      <c r="D12" s="66"/>
      <c r="E12" s="69"/>
      <c r="F12" s="72"/>
      <c r="G12" s="74" t="s">
        <v>97</v>
      </c>
      <c r="H12" s="74" t="s">
        <v>98</v>
      </c>
      <c r="I12" s="74"/>
      <c r="J12" s="74"/>
      <c r="K12" s="74"/>
      <c r="L12" s="75"/>
      <c r="M12" s="69"/>
      <c r="N12" s="76"/>
    </row>
    <row r="13" customFormat="false" ht="15.75" hidden="false" customHeight="false" outlineLevel="0" collapsed="false">
      <c r="A13" s="80" t="s">
        <v>99</v>
      </c>
      <c r="B13" s="81" t="s">
        <v>100</v>
      </c>
      <c r="C13" s="82" t="s">
        <v>101</v>
      </c>
      <c r="D13" s="83" t="n">
        <v>4</v>
      </c>
      <c r="E13" s="84" t="n">
        <v>5</v>
      </c>
      <c r="F13" s="85" t="n">
        <v>6</v>
      </c>
      <c r="G13" s="86" t="n">
        <v>7</v>
      </c>
      <c r="H13" s="86" t="n">
        <v>8</v>
      </c>
      <c r="I13" s="86" t="n">
        <v>9</v>
      </c>
      <c r="J13" s="86" t="n">
        <v>10</v>
      </c>
      <c r="K13" s="87" t="n">
        <v>11</v>
      </c>
      <c r="L13" s="88" t="n">
        <v>12</v>
      </c>
      <c r="M13" s="89" t="n">
        <v>13</v>
      </c>
      <c r="N13" s="90" t="n">
        <v>14</v>
      </c>
    </row>
    <row r="14" customFormat="false" ht="13.5" hidden="false" customHeight="false" outlineLevel="0" collapsed="false">
      <c r="A14" s="91" t="s">
        <v>102</v>
      </c>
      <c r="B14" s="92"/>
      <c r="C14" s="93" t="s">
        <v>103</v>
      </c>
      <c r="D14" s="94" t="n">
        <f aca="false">SUM(D15:D17)</f>
        <v>513627</v>
      </c>
      <c r="E14" s="95" t="n">
        <f aca="false">SUM(E15:E17)</f>
        <v>513627</v>
      </c>
      <c r="F14" s="96" t="n">
        <f aca="false">SUM(F15:F17)</f>
        <v>513627</v>
      </c>
      <c r="G14" s="97" t="n">
        <f aca="false">SUM(G15:G17)</f>
        <v>9086</v>
      </c>
      <c r="H14" s="97" t="n">
        <f aca="false">SUM(H15:H17)</f>
        <v>504541</v>
      </c>
      <c r="I14" s="97"/>
      <c r="J14" s="98"/>
      <c r="K14" s="99"/>
      <c r="L14" s="100"/>
      <c r="M14" s="95"/>
      <c r="N14" s="101"/>
    </row>
    <row r="15" customFormat="false" ht="13.5" hidden="false" customHeight="false" outlineLevel="0" collapsed="false">
      <c r="A15" s="102"/>
      <c r="B15" s="103" t="s">
        <v>104</v>
      </c>
      <c r="C15" s="104" t="s">
        <v>105</v>
      </c>
      <c r="D15" s="105" t="n">
        <f aca="false">E15+M15</f>
        <v>99500</v>
      </c>
      <c r="E15" s="106" t="n">
        <f aca="false">F15+I15+J15+L15</f>
        <v>99500</v>
      </c>
      <c r="F15" s="107" t="n">
        <f aca="false">SUM(G15:H15)</f>
        <v>99500</v>
      </c>
      <c r="G15" s="108" t="n">
        <v>3000</v>
      </c>
      <c r="H15" s="108" t="n">
        <v>96500</v>
      </c>
      <c r="I15" s="108"/>
      <c r="J15" s="108"/>
      <c r="K15" s="109"/>
      <c r="L15" s="110"/>
      <c r="M15" s="106"/>
      <c r="N15" s="111"/>
    </row>
    <row r="16" customFormat="false" ht="13.5" hidden="false" customHeight="false" outlineLevel="0" collapsed="false">
      <c r="A16" s="112"/>
      <c r="B16" s="103" t="s">
        <v>106</v>
      </c>
      <c r="C16" s="104" t="s">
        <v>107</v>
      </c>
      <c r="D16" s="105" t="n">
        <f aca="false">E16+M16</f>
        <v>12285</v>
      </c>
      <c r="E16" s="106" t="n">
        <f aca="false">F16+I16+J16+L16</f>
        <v>12285</v>
      </c>
      <c r="F16" s="107" t="n">
        <f aca="false">SUM(G16:H16)</f>
        <v>12285</v>
      </c>
      <c r="G16" s="108" t="n">
        <v>0</v>
      </c>
      <c r="H16" s="108" t="n">
        <v>12285</v>
      </c>
      <c r="I16" s="108"/>
      <c r="J16" s="108"/>
      <c r="K16" s="109"/>
      <c r="L16" s="110"/>
      <c r="M16" s="106"/>
      <c r="N16" s="111"/>
    </row>
    <row r="17" customFormat="false" ht="14.25" hidden="false" customHeight="false" outlineLevel="0" collapsed="false">
      <c r="A17" s="113"/>
      <c r="B17" s="114" t="s">
        <v>108</v>
      </c>
      <c r="C17" s="115" t="s">
        <v>109</v>
      </c>
      <c r="D17" s="116" t="n">
        <f aca="false">E17+M17</f>
        <v>401842</v>
      </c>
      <c r="E17" s="117" t="n">
        <f aca="false">F17+I17+J17+L17</f>
        <v>401842</v>
      </c>
      <c r="F17" s="118" t="n">
        <f aca="false">SUM(G17:H17)</f>
        <v>401842</v>
      </c>
      <c r="G17" s="119" t="n">
        <v>6086</v>
      </c>
      <c r="H17" s="119" t="n">
        <v>395756</v>
      </c>
      <c r="I17" s="119"/>
      <c r="J17" s="119"/>
      <c r="K17" s="120"/>
      <c r="L17" s="121"/>
      <c r="M17" s="117"/>
      <c r="N17" s="122"/>
    </row>
    <row r="18" customFormat="false" ht="16.5" hidden="false" customHeight="false" outlineLevel="0" collapsed="false">
      <c r="A18" s="123"/>
      <c r="B18" s="124"/>
      <c r="C18" s="125"/>
      <c r="D18" s="126"/>
      <c r="E18" s="126"/>
      <c r="F18" s="127"/>
      <c r="G18" s="128"/>
      <c r="H18" s="128"/>
      <c r="I18" s="128"/>
      <c r="J18" s="128"/>
      <c r="K18" s="128"/>
      <c r="L18" s="129"/>
      <c r="M18" s="126"/>
      <c r="N18" s="130"/>
    </row>
    <row r="19" customFormat="false" ht="13.5" hidden="false" customHeight="false" outlineLevel="0" collapsed="false">
      <c r="A19" s="91" t="n">
        <v>600</v>
      </c>
      <c r="B19" s="92"/>
      <c r="C19" s="93" t="s">
        <v>110</v>
      </c>
      <c r="D19" s="94" t="n">
        <f aca="false">SUM(D20:D25)</f>
        <v>2138184</v>
      </c>
      <c r="E19" s="95" t="n">
        <f aca="false">SUM(E20:E25)</f>
        <v>1538852</v>
      </c>
      <c r="F19" s="96" t="n">
        <f aca="false">SUM(F20:F25)</f>
        <v>1527802</v>
      </c>
      <c r="G19" s="97" t="n">
        <f aca="false">SUM(G20:G25)</f>
        <v>166507</v>
      </c>
      <c r="H19" s="97" t="n">
        <f aca="false">SUM(H20:H25)</f>
        <v>1361295</v>
      </c>
      <c r="I19" s="97"/>
      <c r="J19" s="97" t="n">
        <f aca="false">SUM(J20:J25)</f>
        <v>11050</v>
      </c>
      <c r="K19" s="131"/>
      <c r="L19" s="100"/>
      <c r="M19" s="95" t="n">
        <f aca="false">SUM(M20:M25)</f>
        <v>599332</v>
      </c>
      <c r="N19" s="101" t="n">
        <f aca="false">SUM(N20:N25)</f>
        <v>599332</v>
      </c>
    </row>
    <row r="20" customFormat="false" ht="13.5" hidden="false" customHeight="false" outlineLevel="0" collapsed="false">
      <c r="A20" s="102"/>
      <c r="B20" s="103" t="n">
        <v>60013</v>
      </c>
      <c r="C20" s="104" t="s">
        <v>111</v>
      </c>
      <c r="D20" s="105" t="n">
        <f aca="false">E20+M20</f>
        <v>1000</v>
      </c>
      <c r="E20" s="106" t="n">
        <f aca="false">F20+I20+J20+L20</f>
        <v>1000</v>
      </c>
      <c r="F20" s="107" t="n">
        <f aca="false">SUM(G20:L20)</f>
        <v>1000</v>
      </c>
      <c r="G20" s="108" t="n">
        <v>0</v>
      </c>
      <c r="H20" s="108" t="n">
        <v>1000</v>
      </c>
      <c r="I20" s="108" t="n">
        <v>0</v>
      </c>
      <c r="J20" s="108" t="n">
        <v>0</v>
      </c>
      <c r="K20" s="109"/>
      <c r="L20" s="110" t="n">
        <v>0</v>
      </c>
      <c r="M20" s="106"/>
      <c r="N20" s="111" t="n">
        <v>0</v>
      </c>
    </row>
    <row r="21" customFormat="false" ht="13.5" hidden="false" customHeight="false" outlineLevel="0" collapsed="false">
      <c r="A21" s="112"/>
      <c r="B21" s="103" t="n">
        <v>60014</v>
      </c>
      <c r="C21" s="104" t="s">
        <v>112</v>
      </c>
      <c r="D21" s="105" t="n">
        <f aca="false">E21+M21</f>
        <v>4000</v>
      </c>
      <c r="E21" s="106" t="n">
        <f aca="false">F21+I21+J21+L21</f>
        <v>4000</v>
      </c>
      <c r="F21" s="107" t="n">
        <f aca="false">SUM(G21:H21)</f>
        <v>4000</v>
      </c>
      <c r="G21" s="108" t="n">
        <v>0</v>
      </c>
      <c r="H21" s="108" t="n">
        <v>4000</v>
      </c>
      <c r="I21" s="108" t="n">
        <v>0</v>
      </c>
      <c r="J21" s="108" t="n">
        <v>0</v>
      </c>
      <c r="K21" s="109"/>
      <c r="L21" s="110" t="n">
        <v>0</v>
      </c>
      <c r="M21" s="106"/>
      <c r="N21" s="111" t="n">
        <v>0</v>
      </c>
    </row>
    <row r="22" customFormat="false" ht="13.5" hidden="false" customHeight="false" outlineLevel="0" collapsed="false">
      <c r="A22" s="112"/>
      <c r="B22" s="103" t="n">
        <v>60016</v>
      </c>
      <c r="C22" s="104" t="s">
        <v>113</v>
      </c>
      <c r="D22" s="105" t="n">
        <f aca="false">E22+M22</f>
        <v>215529</v>
      </c>
      <c r="E22" s="106" t="n">
        <f aca="false">F22+I22+J22+L22</f>
        <v>195529</v>
      </c>
      <c r="F22" s="107" t="n">
        <f aca="false">SUM(G22:H22)</f>
        <v>184479</v>
      </c>
      <c r="G22" s="108" t="n">
        <v>156007</v>
      </c>
      <c r="H22" s="108" t="n">
        <v>28472</v>
      </c>
      <c r="I22" s="108" t="n">
        <v>0</v>
      </c>
      <c r="J22" s="108" t="n">
        <v>11050</v>
      </c>
      <c r="K22" s="109"/>
      <c r="L22" s="110" t="n">
        <v>0</v>
      </c>
      <c r="M22" s="106" t="n">
        <f aca="false">N22</f>
        <v>20000</v>
      </c>
      <c r="N22" s="111" t="n">
        <v>20000</v>
      </c>
    </row>
    <row r="23" customFormat="false" ht="13.5" hidden="false" customHeight="false" outlineLevel="0" collapsed="false">
      <c r="A23" s="112"/>
      <c r="B23" s="103" t="n">
        <v>60017</v>
      </c>
      <c r="C23" s="104" t="s">
        <v>114</v>
      </c>
      <c r="D23" s="105" t="n">
        <f aca="false">E23+M23</f>
        <v>1170957</v>
      </c>
      <c r="E23" s="106" t="n">
        <f aca="false">F23+I23+J23+L23</f>
        <v>591625</v>
      </c>
      <c r="F23" s="107" t="n">
        <f aca="false">SUM(G23:H23)</f>
        <v>591625</v>
      </c>
      <c r="G23" s="108" t="n">
        <v>7000</v>
      </c>
      <c r="H23" s="108" t="n">
        <v>584625</v>
      </c>
      <c r="I23" s="108" t="n">
        <v>0</v>
      </c>
      <c r="J23" s="108" t="n">
        <v>0</v>
      </c>
      <c r="K23" s="109"/>
      <c r="L23" s="110" t="n">
        <v>0</v>
      </c>
      <c r="M23" s="106" t="n">
        <f aca="false">N23</f>
        <v>579332</v>
      </c>
      <c r="N23" s="111" t="n">
        <v>579332</v>
      </c>
    </row>
    <row r="24" customFormat="false" ht="13.5" hidden="false" customHeight="false" outlineLevel="0" collapsed="false">
      <c r="A24" s="112"/>
      <c r="B24" s="103" t="n">
        <v>60053</v>
      </c>
      <c r="C24" s="104" t="s">
        <v>115</v>
      </c>
      <c r="D24" s="105" t="n">
        <f aca="false">E24+M24</f>
        <v>1000</v>
      </c>
      <c r="E24" s="106" t="n">
        <f aca="false">F24+I24+J24+L24</f>
        <v>1000</v>
      </c>
      <c r="F24" s="107" t="n">
        <f aca="false">SUM(G24:H24)</f>
        <v>1000</v>
      </c>
      <c r="G24" s="108" t="n">
        <v>0</v>
      </c>
      <c r="H24" s="108" t="n">
        <v>1000</v>
      </c>
      <c r="I24" s="108" t="n">
        <v>0</v>
      </c>
      <c r="J24" s="108" t="n">
        <v>0</v>
      </c>
      <c r="K24" s="109"/>
      <c r="L24" s="110" t="n">
        <v>0</v>
      </c>
      <c r="M24" s="106" t="n">
        <f aca="false">N24</f>
        <v>0</v>
      </c>
      <c r="N24" s="111" t="n">
        <v>0</v>
      </c>
    </row>
    <row r="25" customFormat="false" ht="14.25" hidden="false" customHeight="false" outlineLevel="0" collapsed="false">
      <c r="A25" s="112"/>
      <c r="B25" s="132" t="n">
        <v>60078</v>
      </c>
      <c r="C25" s="133" t="s">
        <v>116</v>
      </c>
      <c r="D25" s="105" t="n">
        <f aca="false">E25+M25</f>
        <v>745698</v>
      </c>
      <c r="E25" s="106" t="n">
        <f aca="false">F25+I25+J25+L25</f>
        <v>745698</v>
      </c>
      <c r="F25" s="107" t="n">
        <f aca="false">SUM(G25:H25)</f>
        <v>745698</v>
      </c>
      <c r="G25" s="134" t="n">
        <v>3500</v>
      </c>
      <c r="H25" s="134" t="n">
        <v>742198</v>
      </c>
      <c r="I25" s="134" t="n">
        <v>0</v>
      </c>
      <c r="J25" s="134" t="n">
        <v>0</v>
      </c>
      <c r="K25" s="135"/>
      <c r="L25" s="136" t="n">
        <v>0</v>
      </c>
      <c r="M25" s="106" t="n">
        <f aca="false">N25</f>
        <v>0</v>
      </c>
      <c r="N25" s="137" t="n">
        <v>0</v>
      </c>
    </row>
    <row r="26" customFormat="false" ht="16.5" hidden="false" customHeight="false" outlineLevel="0" collapsed="false">
      <c r="A26" s="123"/>
      <c r="B26" s="124"/>
      <c r="C26" s="125"/>
      <c r="D26" s="126"/>
      <c r="E26" s="126"/>
      <c r="F26" s="127"/>
      <c r="G26" s="128"/>
      <c r="H26" s="128"/>
      <c r="I26" s="128"/>
      <c r="J26" s="128"/>
      <c r="K26" s="128"/>
      <c r="L26" s="129"/>
      <c r="M26" s="126"/>
      <c r="N26" s="130"/>
    </row>
    <row r="27" customFormat="false" ht="13.5" hidden="false" customHeight="false" outlineLevel="0" collapsed="false">
      <c r="A27" s="91" t="n">
        <v>700</v>
      </c>
      <c r="B27" s="92"/>
      <c r="C27" s="93" t="s">
        <v>117</v>
      </c>
      <c r="D27" s="94" t="n">
        <f aca="false">SUM(D28:D29)</f>
        <v>2341240</v>
      </c>
      <c r="E27" s="95" t="n">
        <f aca="false">SUM(E28:E29)</f>
        <v>751965</v>
      </c>
      <c r="F27" s="96" t="n">
        <f aca="false">SUM(F28:F29)</f>
        <v>639610</v>
      </c>
      <c r="G27" s="97"/>
      <c r="H27" s="97" t="n">
        <f aca="false">SUM(H28:H29)</f>
        <v>639610</v>
      </c>
      <c r="I27" s="97" t="n">
        <f aca="false">SUM(I28:I29)</f>
        <v>112355</v>
      </c>
      <c r="J27" s="97"/>
      <c r="K27" s="131"/>
      <c r="L27" s="100"/>
      <c r="M27" s="95" t="n">
        <f aca="false">SUM(M28:M29)</f>
        <v>1589275</v>
      </c>
      <c r="N27" s="101" t="n">
        <f aca="false">SUM(N28:N29)</f>
        <v>1589275</v>
      </c>
    </row>
    <row r="28" customFormat="false" ht="13.5" hidden="false" customHeight="false" outlineLevel="0" collapsed="false">
      <c r="A28" s="102"/>
      <c r="B28" s="103" t="n">
        <v>70001</v>
      </c>
      <c r="C28" s="104" t="s">
        <v>118</v>
      </c>
      <c r="D28" s="105" t="n">
        <f aca="false">E28+M28</f>
        <v>112355</v>
      </c>
      <c r="E28" s="106" t="n">
        <f aca="false">F28+I28+J28+L28</f>
        <v>112355</v>
      </c>
      <c r="F28" s="107" t="n">
        <f aca="false">SUM(G28:H28)</f>
        <v>0</v>
      </c>
      <c r="G28" s="108" t="n">
        <v>0</v>
      </c>
      <c r="H28" s="108" t="n">
        <v>0</v>
      </c>
      <c r="I28" s="108" t="n">
        <v>112355</v>
      </c>
      <c r="J28" s="108" t="n">
        <v>0</v>
      </c>
      <c r="K28" s="109"/>
      <c r="L28" s="110" t="n">
        <v>0</v>
      </c>
      <c r="M28" s="106"/>
      <c r="N28" s="111"/>
    </row>
    <row r="29" customFormat="false" ht="14.25" hidden="false" customHeight="false" outlineLevel="0" collapsed="false">
      <c r="A29" s="112"/>
      <c r="B29" s="103" t="n">
        <v>70005</v>
      </c>
      <c r="C29" s="104" t="s">
        <v>119</v>
      </c>
      <c r="D29" s="105" t="n">
        <f aca="false">E29+M29</f>
        <v>2228885</v>
      </c>
      <c r="E29" s="106" t="n">
        <f aca="false">F29+I29+J29+L29</f>
        <v>639610</v>
      </c>
      <c r="F29" s="107" t="n">
        <f aca="false">SUM(G29:H29)</f>
        <v>639610</v>
      </c>
      <c r="G29" s="108" t="n">
        <v>0</v>
      </c>
      <c r="H29" s="108" t="n">
        <v>639610</v>
      </c>
      <c r="I29" s="108" t="n">
        <v>0</v>
      </c>
      <c r="J29" s="108" t="n">
        <v>0</v>
      </c>
      <c r="K29" s="109"/>
      <c r="L29" s="110" t="n">
        <v>0</v>
      </c>
      <c r="M29" s="106" t="n">
        <f aca="false">N29</f>
        <v>1589275</v>
      </c>
      <c r="N29" s="111" t="n">
        <v>1589275</v>
      </c>
    </row>
    <row r="30" customFormat="false" ht="16.5" hidden="false" customHeight="false" outlineLevel="0" collapsed="false">
      <c r="A30" s="123"/>
      <c r="B30" s="124"/>
      <c r="C30" s="125"/>
      <c r="D30" s="126"/>
      <c r="E30" s="126"/>
      <c r="F30" s="127"/>
      <c r="G30" s="128"/>
      <c r="H30" s="128"/>
      <c r="I30" s="128"/>
      <c r="J30" s="128"/>
      <c r="K30" s="128"/>
      <c r="L30" s="129"/>
      <c r="M30" s="126"/>
      <c r="N30" s="130"/>
    </row>
    <row r="31" customFormat="false" ht="13.5" hidden="false" customHeight="false" outlineLevel="0" collapsed="false">
      <c r="A31" s="91" t="n">
        <v>710</v>
      </c>
      <c r="B31" s="92"/>
      <c r="C31" s="93" t="s">
        <v>120</v>
      </c>
      <c r="D31" s="94" t="n">
        <f aca="false">SUM(D32:D34)</f>
        <v>113813</v>
      </c>
      <c r="E31" s="95" t="n">
        <f aca="false">SUM(E32:E34)</f>
        <v>113813</v>
      </c>
      <c r="F31" s="96" t="n">
        <f aca="false">SUM(F32:F34)</f>
        <v>113813</v>
      </c>
      <c r="G31" s="97" t="n">
        <f aca="false">SUM(G32:G34)</f>
        <v>4079</v>
      </c>
      <c r="H31" s="97" t="n">
        <f aca="false">SUM(H32:H34)</f>
        <v>109734</v>
      </c>
      <c r="I31" s="97"/>
      <c r="J31" s="98"/>
      <c r="K31" s="99"/>
      <c r="L31" s="100"/>
      <c r="M31" s="95" t="n">
        <f aca="false">SUM(M32:M34)</f>
        <v>0</v>
      </c>
      <c r="N31" s="101" t="n">
        <f aca="false">SUM(N32:N34)</f>
        <v>0</v>
      </c>
    </row>
    <row r="32" customFormat="false" ht="13.5" hidden="false" customHeight="false" outlineLevel="0" collapsed="false">
      <c r="A32" s="102"/>
      <c r="B32" s="103" t="n">
        <v>71004</v>
      </c>
      <c r="C32" s="104" t="s">
        <v>121</v>
      </c>
      <c r="D32" s="105" t="n">
        <f aca="false">E32+M32</f>
        <v>48079</v>
      </c>
      <c r="E32" s="106" t="n">
        <f aca="false">F32+I32+J32+L32</f>
        <v>48079</v>
      </c>
      <c r="F32" s="107" t="n">
        <f aca="false">SUM(G32:H32)</f>
        <v>48079</v>
      </c>
      <c r="G32" s="108" t="n">
        <v>4079</v>
      </c>
      <c r="H32" s="108" t="n">
        <v>44000</v>
      </c>
      <c r="I32" s="108" t="n">
        <v>0</v>
      </c>
      <c r="J32" s="108" t="n">
        <v>0</v>
      </c>
      <c r="K32" s="109"/>
      <c r="L32" s="110" t="n">
        <v>0</v>
      </c>
      <c r="M32" s="106"/>
      <c r="N32" s="111"/>
    </row>
    <row r="33" customFormat="false" ht="13.5" hidden="false" customHeight="false" outlineLevel="0" collapsed="false">
      <c r="A33" s="112"/>
      <c r="B33" s="103" t="n">
        <v>71014</v>
      </c>
      <c r="C33" s="104" t="s">
        <v>122</v>
      </c>
      <c r="D33" s="105" t="n">
        <f aca="false">E33+M33</f>
        <v>37921</v>
      </c>
      <c r="E33" s="106" t="n">
        <f aca="false">F33+I33+J33+L33</f>
        <v>37921</v>
      </c>
      <c r="F33" s="107" t="n">
        <f aca="false">SUM(G33:H33)</f>
        <v>37921</v>
      </c>
      <c r="G33" s="108" t="n">
        <v>0</v>
      </c>
      <c r="H33" s="108" t="n">
        <v>37921</v>
      </c>
      <c r="I33" s="108" t="n">
        <v>0</v>
      </c>
      <c r="J33" s="108" t="n">
        <v>0</v>
      </c>
      <c r="K33" s="109"/>
      <c r="L33" s="110" t="n">
        <v>0</v>
      </c>
      <c r="M33" s="106"/>
      <c r="N33" s="111"/>
    </row>
    <row r="34" customFormat="false" ht="14.25" hidden="false" customHeight="false" outlineLevel="0" collapsed="false">
      <c r="A34" s="113"/>
      <c r="B34" s="114" t="n">
        <v>71035</v>
      </c>
      <c r="C34" s="115" t="s">
        <v>123</v>
      </c>
      <c r="D34" s="116" t="n">
        <f aca="false">E34+M34</f>
        <v>27813</v>
      </c>
      <c r="E34" s="117" t="n">
        <f aca="false">F34+I34+J34+L34</f>
        <v>27813</v>
      </c>
      <c r="F34" s="118" t="n">
        <f aca="false">SUM(G34:H34)</f>
        <v>27813</v>
      </c>
      <c r="G34" s="119" t="n">
        <v>0</v>
      </c>
      <c r="H34" s="119" t="n">
        <v>27813</v>
      </c>
      <c r="I34" s="119" t="n">
        <v>0</v>
      </c>
      <c r="J34" s="119" t="n">
        <v>0</v>
      </c>
      <c r="K34" s="120"/>
      <c r="L34" s="121" t="n">
        <v>0</v>
      </c>
      <c r="M34" s="117" t="n">
        <f aca="false">N34</f>
        <v>0</v>
      </c>
      <c r="N34" s="122"/>
    </row>
    <row r="35" customFormat="false" ht="16.5" hidden="false" customHeight="false" outlineLevel="0" collapsed="false">
      <c r="A35" s="123"/>
      <c r="B35" s="124"/>
      <c r="C35" s="125"/>
      <c r="D35" s="126"/>
      <c r="E35" s="126"/>
      <c r="F35" s="127"/>
      <c r="G35" s="128"/>
      <c r="H35" s="128"/>
      <c r="I35" s="128"/>
      <c r="J35" s="128"/>
      <c r="K35" s="128"/>
      <c r="L35" s="129"/>
      <c r="M35" s="126"/>
      <c r="N35" s="130"/>
    </row>
    <row r="36" customFormat="false" ht="13.5" hidden="false" customHeight="false" outlineLevel="0" collapsed="false">
      <c r="A36" s="91" t="n">
        <v>750</v>
      </c>
      <c r="B36" s="92"/>
      <c r="C36" s="93" t="s">
        <v>124</v>
      </c>
      <c r="D36" s="94" t="n">
        <f aca="false">SUM(D37:D40)</f>
        <v>3587090</v>
      </c>
      <c r="E36" s="95" t="n">
        <f aca="false">SUM(E37:E40)</f>
        <v>3182090</v>
      </c>
      <c r="F36" s="96" t="n">
        <f aca="false">SUM(F37:F40)</f>
        <v>3021544</v>
      </c>
      <c r="G36" s="97" t="n">
        <f aca="false">SUM(G37:G40)</f>
        <v>2118753</v>
      </c>
      <c r="H36" s="97" t="n">
        <f aca="false">SUM(H37:H40)</f>
        <v>902791</v>
      </c>
      <c r="I36" s="97"/>
      <c r="J36" s="97" t="n">
        <f aca="false">SUM(J37:J40)</f>
        <v>160546</v>
      </c>
      <c r="K36" s="131"/>
      <c r="L36" s="100"/>
      <c r="M36" s="95" t="n">
        <f aca="false">SUM(M37:M40)</f>
        <v>405000</v>
      </c>
      <c r="N36" s="101" t="n">
        <f aca="false">SUM(N37:N40)</f>
        <v>405000</v>
      </c>
    </row>
    <row r="37" customFormat="false" ht="13.5" hidden="false" customHeight="false" outlineLevel="0" collapsed="false">
      <c r="A37" s="102"/>
      <c r="B37" s="103" t="n">
        <v>75011</v>
      </c>
      <c r="C37" s="104" t="s">
        <v>125</v>
      </c>
      <c r="D37" s="105" t="n">
        <f aca="false">E37+M37</f>
        <v>88734</v>
      </c>
      <c r="E37" s="106" t="n">
        <f aca="false">F37+I37+J37+L37</f>
        <v>88734</v>
      </c>
      <c r="F37" s="107" t="n">
        <f aca="false">SUM(G37:H37)</f>
        <v>88734</v>
      </c>
      <c r="G37" s="108" t="n">
        <v>88734</v>
      </c>
      <c r="H37" s="108" t="n">
        <v>0</v>
      </c>
      <c r="I37" s="108" t="n">
        <v>0</v>
      </c>
      <c r="J37" s="108" t="n">
        <v>0</v>
      </c>
      <c r="K37" s="109"/>
      <c r="L37" s="110" t="n">
        <v>0</v>
      </c>
      <c r="M37" s="106"/>
      <c r="N37" s="111" t="n">
        <v>0</v>
      </c>
    </row>
    <row r="38" customFormat="false" ht="13.5" hidden="false" customHeight="true" outlineLevel="0" collapsed="false">
      <c r="A38" s="112"/>
      <c r="B38" s="103" t="n">
        <v>75022</v>
      </c>
      <c r="C38" s="104" t="s">
        <v>126</v>
      </c>
      <c r="D38" s="105" t="n">
        <f aca="false">E38+M38</f>
        <v>143046</v>
      </c>
      <c r="E38" s="106" t="n">
        <f aca="false">F38+I38+J38+L38</f>
        <v>143046</v>
      </c>
      <c r="F38" s="107" t="n">
        <f aca="false">SUM(G38:H38)</f>
        <v>8900</v>
      </c>
      <c r="G38" s="108" t="n">
        <v>0</v>
      </c>
      <c r="H38" s="108" t="n">
        <v>8900</v>
      </c>
      <c r="I38" s="108" t="n">
        <v>0</v>
      </c>
      <c r="J38" s="108" t="n">
        <v>134146</v>
      </c>
      <c r="K38" s="109"/>
      <c r="L38" s="110" t="n">
        <v>0</v>
      </c>
      <c r="M38" s="106"/>
      <c r="N38" s="111" t="n">
        <v>0</v>
      </c>
    </row>
    <row r="39" customFormat="false" ht="12.75" hidden="false" customHeight="true" outlineLevel="0" collapsed="false">
      <c r="A39" s="112"/>
      <c r="B39" s="103" t="n">
        <v>75023</v>
      </c>
      <c r="C39" s="104" t="s">
        <v>127</v>
      </c>
      <c r="D39" s="105" t="n">
        <f aca="false">E39+M39</f>
        <v>3178315</v>
      </c>
      <c r="E39" s="106" t="n">
        <f aca="false">F39+I39+J39+L39</f>
        <v>2815315</v>
      </c>
      <c r="F39" s="107" t="n">
        <f aca="false">SUM(G39:H39)</f>
        <v>2788915</v>
      </c>
      <c r="G39" s="108" t="n">
        <v>2014505</v>
      </c>
      <c r="H39" s="108" t="n">
        <v>774410</v>
      </c>
      <c r="I39" s="108" t="n">
        <v>0</v>
      </c>
      <c r="J39" s="108" t="n">
        <v>26400</v>
      </c>
      <c r="K39" s="109"/>
      <c r="L39" s="110" t="n">
        <v>0</v>
      </c>
      <c r="M39" s="106" t="n">
        <f aca="false">N39</f>
        <v>363000</v>
      </c>
      <c r="N39" s="111" t="n">
        <v>363000</v>
      </c>
    </row>
    <row r="40" customFormat="false" ht="13.5" hidden="false" customHeight="true" outlineLevel="0" collapsed="false">
      <c r="A40" s="113"/>
      <c r="B40" s="114" t="n">
        <v>75075</v>
      </c>
      <c r="C40" s="115" t="s">
        <v>128</v>
      </c>
      <c r="D40" s="116" t="n">
        <f aca="false">E40+M40</f>
        <v>176995</v>
      </c>
      <c r="E40" s="117" t="n">
        <f aca="false">F40+I40+J40+L40</f>
        <v>134995</v>
      </c>
      <c r="F40" s="118" t="n">
        <f aca="false">SUM(G40:H40)</f>
        <v>134995</v>
      </c>
      <c r="G40" s="119" t="n">
        <v>15514</v>
      </c>
      <c r="H40" s="119" t="n">
        <v>119481</v>
      </c>
      <c r="I40" s="119" t="n">
        <v>0</v>
      </c>
      <c r="J40" s="119" t="n">
        <v>0</v>
      </c>
      <c r="K40" s="120"/>
      <c r="L40" s="121" t="n">
        <v>0</v>
      </c>
      <c r="M40" s="117" t="n">
        <f aca="false">N40</f>
        <v>42000</v>
      </c>
      <c r="N40" s="122" t="n">
        <v>42000</v>
      </c>
    </row>
    <row r="41" customFormat="false" ht="16.5" hidden="false" customHeight="false" outlineLevel="0" collapsed="false">
      <c r="A41" s="123"/>
      <c r="B41" s="124"/>
      <c r="C41" s="125"/>
      <c r="D41" s="126"/>
      <c r="E41" s="126"/>
      <c r="F41" s="127"/>
      <c r="G41" s="128"/>
      <c r="H41" s="128"/>
      <c r="I41" s="128"/>
      <c r="J41" s="128"/>
      <c r="K41" s="128"/>
      <c r="L41" s="129"/>
      <c r="M41" s="126"/>
      <c r="N41" s="130"/>
    </row>
    <row r="42" customFormat="false" ht="40.5" hidden="false" customHeight="false" outlineLevel="0" collapsed="false">
      <c r="A42" s="91" t="n">
        <v>751</v>
      </c>
      <c r="B42" s="92"/>
      <c r="C42" s="93" t="s">
        <v>129</v>
      </c>
      <c r="D42" s="94" t="n">
        <f aca="false">D43</f>
        <v>1492</v>
      </c>
      <c r="E42" s="95" t="n">
        <f aca="false">E43</f>
        <v>1492</v>
      </c>
      <c r="F42" s="96" t="n">
        <f aca="false">F43</f>
        <v>1492</v>
      </c>
      <c r="G42" s="97"/>
      <c r="H42" s="97" t="n">
        <f aca="false">H43</f>
        <v>1492</v>
      </c>
      <c r="I42" s="97"/>
      <c r="J42" s="97"/>
      <c r="K42" s="131"/>
      <c r="L42" s="100"/>
      <c r="M42" s="95"/>
      <c r="N42" s="101"/>
    </row>
    <row r="43" customFormat="false" ht="27.75" hidden="false" customHeight="false" outlineLevel="0" collapsed="false">
      <c r="A43" s="112"/>
      <c r="B43" s="103" t="n">
        <v>75101</v>
      </c>
      <c r="C43" s="104" t="s">
        <v>130</v>
      </c>
      <c r="D43" s="105" t="n">
        <f aca="false">E43+M43</f>
        <v>1492</v>
      </c>
      <c r="E43" s="106" t="n">
        <f aca="false">F43+I43+J43+L43</f>
        <v>1492</v>
      </c>
      <c r="F43" s="107" t="n">
        <f aca="false">SUM(G43:H43)</f>
        <v>1492</v>
      </c>
      <c r="G43" s="108" t="n">
        <v>0</v>
      </c>
      <c r="H43" s="108" t="n">
        <v>1492</v>
      </c>
      <c r="I43" s="108" t="n">
        <v>0</v>
      </c>
      <c r="J43" s="108" t="n">
        <v>0</v>
      </c>
      <c r="K43" s="109"/>
      <c r="L43" s="110" t="n">
        <v>0</v>
      </c>
      <c r="M43" s="106"/>
      <c r="N43" s="111"/>
    </row>
    <row r="44" customFormat="false" ht="16.5" hidden="false" customHeight="false" outlineLevel="0" collapsed="false">
      <c r="A44" s="123"/>
      <c r="B44" s="124"/>
      <c r="C44" s="125"/>
      <c r="D44" s="126"/>
      <c r="E44" s="126"/>
      <c r="F44" s="127"/>
      <c r="G44" s="128"/>
      <c r="H44" s="128"/>
      <c r="I44" s="128"/>
      <c r="J44" s="128"/>
      <c r="K44" s="128"/>
      <c r="L44" s="129"/>
      <c r="M44" s="126"/>
      <c r="N44" s="130"/>
    </row>
    <row r="45" customFormat="false" ht="13.5" hidden="false" customHeight="false" outlineLevel="0" collapsed="false">
      <c r="A45" s="91" t="n">
        <v>752</v>
      </c>
      <c r="B45" s="92"/>
      <c r="C45" s="93" t="s">
        <v>131</v>
      </c>
      <c r="D45" s="94" t="n">
        <f aca="false">D46</f>
        <v>200</v>
      </c>
      <c r="E45" s="95" t="n">
        <f aca="false">E46</f>
        <v>200</v>
      </c>
      <c r="F45" s="96" t="n">
        <f aca="false">F46</f>
        <v>200</v>
      </c>
      <c r="G45" s="97"/>
      <c r="H45" s="97" t="n">
        <f aca="false">H46</f>
        <v>200</v>
      </c>
      <c r="I45" s="97"/>
      <c r="J45" s="98"/>
      <c r="K45" s="99"/>
      <c r="L45" s="100"/>
      <c r="M45" s="95"/>
      <c r="N45" s="101"/>
    </row>
    <row r="46" customFormat="false" ht="14.25" hidden="false" customHeight="false" outlineLevel="0" collapsed="false">
      <c r="A46" s="102"/>
      <c r="B46" s="103" t="n">
        <v>75212</v>
      </c>
      <c r="C46" s="104" t="s">
        <v>132</v>
      </c>
      <c r="D46" s="105" t="n">
        <f aca="false">E46+M46</f>
        <v>200</v>
      </c>
      <c r="E46" s="106" t="n">
        <f aca="false">F46+I46+J46+L46</f>
        <v>200</v>
      </c>
      <c r="F46" s="107" t="n">
        <f aca="false">SUM(G46:H46)</f>
        <v>200</v>
      </c>
      <c r="G46" s="108" t="n">
        <v>0</v>
      </c>
      <c r="H46" s="108" t="n">
        <v>200</v>
      </c>
      <c r="I46" s="108" t="n">
        <v>0</v>
      </c>
      <c r="J46" s="108" t="n">
        <v>0</v>
      </c>
      <c r="K46" s="109"/>
      <c r="L46" s="110" t="n">
        <v>0</v>
      </c>
      <c r="M46" s="106"/>
      <c r="N46" s="111"/>
    </row>
    <row r="47" customFormat="false" ht="16.5" hidden="false" customHeight="false" outlineLevel="0" collapsed="false">
      <c r="A47" s="123"/>
      <c r="B47" s="124"/>
      <c r="C47" s="125"/>
      <c r="D47" s="126"/>
      <c r="E47" s="126"/>
      <c r="F47" s="127"/>
      <c r="G47" s="128"/>
      <c r="H47" s="128"/>
      <c r="I47" s="128"/>
      <c r="J47" s="128"/>
      <c r="K47" s="128"/>
      <c r="L47" s="129"/>
      <c r="M47" s="126"/>
      <c r="N47" s="130"/>
    </row>
    <row r="48" customFormat="false" ht="27" hidden="false" customHeight="false" outlineLevel="0" collapsed="false">
      <c r="A48" s="91" t="n">
        <v>754</v>
      </c>
      <c r="B48" s="92"/>
      <c r="C48" s="93" t="s">
        <v>133</v>
      </c>
      <c r="D48" s="94" t="n">
        <f aca="false">SUM(D49:D53)</f>
        <v>715250</v>
      </c>
      <c r="E48" s="95" t="n">
        <f aca="false">SUM(E49:E53)</f>
        <v>341750</v>
      </c>
      <c r="F48" s="96" t="n">
        <f aca="false">SUM(F49:F53)</f>
        <v>220200</v>
      </c>
      <c r="G48" s="97" t="n">
        <f aca="false">SUM(G49:G53)</f>
        <v>39900</v>
      </c>
      <c r="H48" s="97" t="n">
        <f aca="false">SUM(H49:H53)</f>
        <v>180300</v>
      </c>
      <c r="I48" s="97" t="n">
        <f aca="false">SUM(I49:I53)</f>
        <v>55550</v>
      </c>
      <c r="J48" s="97" t="n">
        <f aca="false">SUM(J49:J53)</f>
        <v>66000</v>
      </c>
      <c r="K48" s="131"/>
      <c r="L48" s="100"/>
      <c r="M48" s="95" t="n">
        <f aca="false">SUM(M49:M53)</f>
        <v>373500</v>
      </c>
      <c r="N48" s="101" t="n">
        <f aca="false">SUM(N49:N53)</f>
        <v>373500</v>
      </c>
    </row>
    <row r="49" customFormat="false" ht="13.5" hidden="false" customHeight="false" outlineLevel="0" collapsed="false">
      <c r="A49" s="102"/>
      <c r="B49" s="103" t="n">
        <v>75404</v>
      </c>
      <c r="C49" s="104" t="s">
        <v>134</v>
      </c>
      <c r="D49" s="105" t="n">
        <f aca="false">E49+M49</f>
        <v>8000</v>
      </c>
      <c r="E49" s="106" t="n">
        <f aca="false">F49+I49+J49+L49</f>
        <v>8000</v>
      </c>
      <c r="F49" s="107" t="n">
        <f aca="false">SUM(G49:H49)</f>
        <v>0</v>
      </c>
      <c r="G49" s="108" t="n">
        <v>0</v>
      </c>
      <c r="H49" s="108"/>
      <c r="I49" s="108" t="n">
        <v>8000</v>
      </c>
      <c r="J49" s="108" t="n">
        <v>0</v>
      </c>
      <c r="K49" s="109"/>
      <c r="L49" s="110" t="n">
        <v>0</v>
      </c>
      <c r="M49" s="106"/>
      <c r="N49" s="111" t="n">
        <v>0</v>
      </c>
    </row>
    <row r="50" customFormat="false" ht="13.5" hidden="false" customHeight="false" outlineLevel="0" collapsed="false">
      <c r="A50" s="112"/>
      <c r="B50" s="103" t="n">
        <v>75406</v>
      </c>
      <c r="C50" s="104" t="s">
        <v>135</v>
      </c>
      <c r="D50" s="105" t="n">
        <f aca="false">E50+M50</f>
        <v>1000</v>
      </c>
      <c r="E50" s="106" t="n">
        <f aca="false">F50+I50+J50+L50</f>
        <v>1000</v>
      </c>
      <c r="F50" s="107" t="n">
        <f aca="false">SUM(G50:H50)</f>
        <v>0</v>
      </c>
      <c r="G50" s="108" t="n">
        <v>0</v>
      </c>
      <c r="H50" s="108"/>
      <c r="I50" s="108" t="n">
        <v>1000</v>
      </c>
      <c r="J50" s="108" t="n">
        <v>0</v>
      </c>
      <c r="K50" s="109"/>
      <c r="L50" s="110" t="n">
        <v>0</v>
      </c>
      <c r="M50" s="106"/>
      <c r="N50" s="111" t="n">
        <v>0</v>
      </c>
    </row>
    <row r="51" customFormat="false" ht="13.5" hidden="false" customHeight="false" outlineLevel="0" collapsed="false">
      <c r="A51" s="112"/>
      <c r="B51" s="103" t="n">
        <v>75412</v>
      </c>
      <c r="C51" s="104" t="s">
        <v>136</v>
      </c>
      <c r="D51" s="105" t="n">
        <f aca="false">E51+M51</f>
        <v>697250</v>
      </c>
      <c r="E51" s="106" t="n">
        <f aca="false">F51+I51+J51+L51</f>
        <v>323750</v>
      </c>
      <c r="F51" s="138" t="n">
        <f aca="false">SUM(G51:H51)</f>
        <v>211200</v>
      </c>
      <c r="G51" s="108" t="n">
        <v>39900</v>
      </c>
      <c r="H51" s="108" t="n">
        <v>171300</v>
      </c>
      <c r="I51" s="108" t="n">
        <v>46550</v>
      </c>
      <c r="J51" s="108" t="n">
        <v>66000</v>
      </c>
      <c r="K51" s="109"/>
      <c r="L51" s="111" t="n">
        <v>0</v>
      </c>
      <c r="M51" s="106" t="n">
        <f aca="false">N51</f>
        <v>373500</v>
      </c>
      <c r="N51" s="111" t="n">
        <v>373500</v>
      </c>
    </row>
    <row r="52" customFormat="false" ht="13.5" hidden="false" customHeight="false" outlineLevel="0" collapsed="false">
      <c r="A52" s="112"/>
      <c r="B52" s="103" t="n">
        <v>75414</v>
      </c>
      <c r="C52" s="104" t="s">
        <v>137</v>
      </c>
      <c r="D52" s="105" t="n">
        <f aca="false">E52+M52</f>
        <v>1000</v>
      </c>
      <c r="E52" s="106" t="n">
        <f aca="false">F52+I52+J52+L52</f>
        <v>1000</v>
      </c>
      <c r="F52" s="107" t="n">
        <f aca="false">SUM(G52:H52)</f>
        <v>1000</v>
      </c>
      <c r="G52" s="108" t="n">
        <v>0</v>
      </c>
      <c r="H52" s="108" t="n">
        <v>1000</v>
      </c>
      <c r="I52" s="108" t="n">
        <v>0</v>
      </c>
      <c r="J52" s="108" t="n">
        <v>0</v>
      </c>
      <c r="K52" s="109"/>
      <c r="L52" s="110" t="n">
        <v>0</v>
      </c>
      <c r="M52" s="106"/>
      <c r="N52" s="111" t="n">
        <v>0</v>
      </c>
    </row>
    <row r="53" customFormat="false" ht="14.25" hidden="false" customHeight="false" outlineLevel="0" collapsed="false">
      <c r="A53" s="113"/>
      <c r="B53" s="114" t="n">
        <v>75495</v>
      </c>
      <c r="C53" s="115" t="s">
        <v>109</v>
      </c>
      <c r="D53" s="116" t="n">
        <f aca="false">E53+M53</f>
        <v>8000</v>
      </c>
      <c r="E53" s="117" t="n">
        <f aca="false">F53+I53+J53+L53</f>
        <v>8000</v>
      </c>
      <c r="F53" s="118" t="n">
        <f aca="false">SUM(G53:H53)</f>
        <v>8000</v>
      </c>
      <c r="G53" s="119" t="n">
        <v>0</v>
      </c>
      <c r="H53" s="119" t="n">
        <v>8000</v>
      </c>
      <c r="I53" s="119" t="n">
        <v>0</v>
      </c>
      <c r="J53" s="119" t="n">
        <v>0</v>
      </c>
      <c r="K53" s="120"/>
      <c r="L53" s="121" t="n">
        <v>0</v>
      </c>
      <c r="M53" s="117"/>
      <c r="N53" s="122" t="n">
        <v>0</v>
      </c>
    </row>
    <row r="54" customFormat="false" ht="16.5" hidden="false" customHeight="false" outlineLevel="0" collapsed="false">
      <c r="A54" s="123"/>
      <c r="B54" s="124"/>
      <c r="C54" s="125"/>
      <c r="D54" s="126"/>
      <c r="E54" s="126"/>
      <c r="F54" s="127"/>
      <c r="G54" s="128"/>
      <c r="H54" s="128"/>
      <c r="I54" s="128"/>
      <c r="J54" s="128"/>
      <c r="K54" s="128"/>
      <c r="L54" s="129"/>
      <c r="M54" s="126"/>
      <c r="N54" s="130"/>
    </row>
    <row r="55" customFormat="false" ht="13.5" hidden="false" customHeight="false" outlineLevel="0" collapsed="false">
      <c r="A55" s="91" t="n">
        <v>757</v>
      </c>
      <c r="B55" s="92"/>
      <c r="C55" s="93" t="s">
        <v>138</v>
      </c>
      <c r="D55" s="94" t="n">
        <f aca="false">D56</f>
        <v>30000</v>
      </c>
      <c r="E55" s="95" t="n">
        <f aca="false">E56</f>
        <v>30000</v>
      </c>
      <c r="F55" s="96"/>
      <c r="G55" s="97"/>
      <c r="H55" s="97"/>
      <c r="I55" s="97"/>
      <c r="J55" s="98"/>
      <c r="K55" s="99"/>
      <c r="L55" s="100" t="n">
        <f aca="false">L56</f>
        <v>30000</v>
      </c>
      <c r="M55" s="95"/>
      <c r="N55" s="101"/>
    </row>
    <row r="56" customFormat="false" ht="41.25" hidden="false" customHeight="false" outlineLevel="0" collapsed="false">
      <c r="A56" s="102"/>
      <c r="B56" s="103" t="n">
        <v>75702</v>
      </c>
      <c r="C56" s="104" t="s">
        <v>139</v>
      </c>
      <c r="D56" s="105" t="n">
        <f aca="false">E56+M56</f>
        <v>30000</v>
      </c>
      <c r="E56" s="106" t="n">
        <f aca="false">F56+I56+J56+L56</f>
        <v>30000</v>
      </c>
      <c r="F56" s="107" t="n">
        <f aca="false">SUM(G56:H56)</f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9"/>
      <c r="L56" s="110" t="n">
        <v>30000</v>
      </c>
      <c r="M56" s="106"/>
      <c r="N56" s="111"/>
    </row>
    <row r="57" customFormat="false" ht="16.5" hidden="false" customHeight="false" outlineLevel="0" collapsed="false">
      <c r="A57" s="123"/>
      <c r="B57" s="124"/>
      <c r="C57" s="125"/>
      <c r="D57" s="126"/>
      <c r="E57" s="126"/>
      <c r="F57" s="127"/>
      <c r="G57" s="128"/>
      <c r="H57" s="128"/>
      <c r="I57" s="128"/>
      <c r="J57" s="128"/>
      <c r="K57" s="128"/>
      <c r="L57" s="129"/>
      <c r="M57" s="126"/>
      <c r="N57" s="130"/>
    </row>
    <row r="58" customFormat="false" ht="13.5" hidden="false" customHeight="false" outlineLevel="0" collapsed="false">
      <c r="A58" s="91" t="n">
        <v>758</v>
      </c>
      <c r="B58" s="92"/>
      <c r="C58" s="93" t="s">
        <v>140</v>
      </c>
      <c r="D58" s="94" t="n">
        <f aca="false">D59</f>
        <v>200000</v>
      </c>
      <c r="E58" s="95" t="n">
        <f aca="false">E59</f>
        <v>200000</v>
      </c>
      <c r="F58" s="96" t="n">
        <f aca="false">F59</f>
        <v>200000</v>
      </c>
      <c r="G58" s="97"/>
      <c r="H58" s="97" t="n">
        <f aca="false">H59</f>
        <v>200000</v>
      </c>
      <c r="I58" s="97"/>
      <c r="J58" s="98"/>
      <c r="K58" s="99"/>
      <c r="L58" s="100"/>
      <c r="M58" s="95"/>
      <c r="N58" s="101"/>
    </row>
    <row r="59" customFormat="false" ht="14.25" hidden="false" customHeight="false" outlineLevel="0" collapsed="false">
      <c r="A59" s="102"/>
      <c r="B59" s="103" t="n">
        <v>75818</v>
      </c>
      <c r="C59" s="104" t="s">
        <v>141</v>
      </c>
      <c r="D59" s="105" t="n">
        <f aca="false">E59+M59</f>
        <v>200000</v>
      </c>
      <c r="E59" s="106" t="n">
        <f aca="false">F59+I59+J59+L59</f>
        <v>200000</v>
      </c>
      <c r="F59" s="107" t="n">
        <f aca="false">SUM(G59:H59)</f>
        <v>200000</v>
      </c>
      <c r="G59" s="108" t="n">
        <v>0</v>
      </c>
      <c r="H59" s="108" t="n">
        <v>200000</v>
      </c>
      <c r="I59" s="108" t="n">
        <v>0</v>
      </c>
      <c r="J59" s="108" t="n">
        <v>0</v>
      </c>
      <c r="K59" s="109"/>
      <c r="L59" s="110" t="n">
        <v>0</v>
      </c>
      <c r="M59" s="106"/>
      <c r="N59" s="111"/>
    </row>
    <row r="60" customFormat="false" ht="16.5" hidden="false" customHeight="false" outlineLevel="0" collapsed="false">
      <c r="A60" s="123"/>
      <c r="B60" s="124"/>
      <c r="C60" s="125"/>
      <c r="D60" s="126"/>
      <c r="E60" s="126"/>
      <c r="F60" s="127"/>
      <c r="G60" s="128"/>
      <c r="H60" s="128"/>
      <c r="I60" s="128"/>
      <c r="J60" s="128"/>
      <c r="K60" s="128"/>
      <c r="L60" s="129"/>
      <c r="M60" s="126"/>
      <c r="N60" s="130"/>
    </row>
    <row r="61" customFormat="false" ht="13.5" hidden="false" customHeight="false" outlineLevel="0" collapsed="false">
      <c r="A61" s="91" t="n">
        <v>801</v>
      </c>
      <c r="B61" s="92"/>
      <c r="C61" s="93" t="s">
        <v>142</v>
      </c>
      <c r="D61" s="94" t="n">
        <f aca="false">SUM(D62:D68)</f>
        <v>7866111</v>
      </c>
      <c r="E61" s="95" t="n">
        <f aca="false">SUM(E62:E68)</f>
        <v>7831111</v>
      </c>
      <c r="F61" s="96" t="n">
        <f aca="false">SUM(F62:F68)</f>
        <v>7478512</v>
      </c>
      <c r="G61" s="97" t="n">
        <f aca="false">SUM(G62:G68)</f>
        <v>5526291</v>
      </c>
      <c r="H61" s="97" t="n">
        <f aca="false">SUM(H62:H68)</f>
        <v>1952221</v>
      </c>
      <c r="I61" s="97" t="n">
        <f aca="false">SUM(I62:I68)</f>
        <v>8000</v>
      </c>
      <c r="J61" s="97" t="n">
        <f aca="false">SUM(J62:J68)</f>
        <v>344599</v>
      </c>
      <c r="K61" s="131"/>
      <c r="L61" s="100"/>
      <c r="M61" s="95" t="n">
        <f aca="false">SUM(M62:M68)</f>
        <v>35000</v>
      </c>
      <c r="N61" s="101" t="n">
        <f aca="false">SUM(N62:N68)</f>
        <v>35000</v>
      </c>
    </row>
    <row r="62" customFormat="false" ht="13.5" hidden="false" customHeight="false" outlineLevel="0" collapsed="false">
      <c r="A62" s="102"/>
      <c r="B62" s="103" t="n">
        <v>80101</v>
      </c>
      <c r="C62" s="104" t="s">
        <v>143</v>
      </c>
      <c r="D62" s="105" t="n">
        <f aca="false">E62+M62</f>
        <v>3856889</v>
      </c>
      <c r="E62" s="106" t="n">
        <f aca="false">F62+I62+J62+L62</f>
        <v>3856889</v>
      </c>
      <c r="F62" s="107" t="n">
        <f aca="false">SUM(G62:H62)</f>
        <v>3672516</v>
      </c>
      <c r="G62" s="108" t="n">
        <v>2915744</v>
      </c>
      <c r="H62" s="108" t="n">
        <v>756772</v>
      </c>
      <c r="I62" s="108" t="n">
        <v>0</v>
      </c>
      <c r="J62" s="108" t="n">
        <v>184373</v>
      </c>
      <c r="K62" s="109"/>
      <c r="L62" s="110" t="n">
        <v>0</v>
      </c>
      <c r="M62" s="106" t="n">
        <f aca="false">N62</f>
        <v>0</v>
      </c>
      <c r="N62" s="111"/>
    </row>
    <row r="63" customFormat="false" ht="27" hidden="false" customHeight="false" outlineLevel="0" collapsed="false">
      <c r="A63" s="139"/>
      <c r="B63" s="103" t="n">
        <v>80103</v>
      </c>
      <c r="C63" s="104" t="s">
        <v>144</v>
      </c>
      <c r="D63" s="105" t="n">
        <f aca="false">E63+M63</f>
        <v>3519</v>
      </c>
      <c r="E63" s="106" t="n">
        <f aca="false">F63+I63+J63+L63</f>
        <v>3519</v>
      </c>
      <c r="F63" s="107" t="n">
        <f aca="false">SUM(G63:H63)</f>
        <v>3519</v>
      </c>
      <c r="G63" s="108" t="n">
        <v>0</v>
      </c>
      <c r="H63" s="108" t="n">
        <v>3519</v>
      </c>
      <c r="I63" s="108" t="n">
        <v>0</v>
      </c>
      <c r="J63" s="108" t="n">
        <v>0</v>
      </c>
      <c r="K63" s="109"/>
      <c r="L63" s="110" t="n">
        <v>0</v>
      </c>
      <c r="M63" s="106"/>
      <c r="N63" s="111"/>
    </row>
    <row r="64" customFormat="false" ht="13.5" hidden="false" customHeight="false" outlineLevel="0" collapsed="false">
      <c r="A64" s="112"/>
      <c r="B64" s="103" t="n">
        <v>80104</v>
      </c>
      <c r="C64" s="104" t="s">
        <v>145</v>
      </c>
      <c r="D64" s="105" t="n">
        <f aca="false">E64+M64</f>
        <v>1216787</v>
      </c>
      <c r="E64" s="106" t="n">
        <f aca="false">F64+I64+J64+L64</f>
        <v>1216787</v>
      </c>
      <c r="F64" s="107" t="n">
        <f aca="false">SUM(G64:H64)</f>
        <v>1165299</v>
      </c>
      <c r="G64" s="108" t="n">
        <v>848514</v>
      </c>
      <c r="H64" s="108" t="n">
        <v>316785</v>
      </c>
      <c r="I64" s="108" t="n">
        <v>8000</v>
      </c>
      <c r="J64" s="108" t="n">
        <v>43488</v>
      </c>
      <c r="K64" s="109"/>
      <c r="L64" s="110" t="n">
        <v>0</v>
      </c>
      <c r="M64" s="106" t="n">
        <f aca="false">N64</f>
        <v>0</v>
      </c>
      <c r="N64" s="111"/>
    </row>
    <row r="65" customFormat="false" ht="13.5" hidden="false" customHeight="false" outlineLevel="0" collapsed="false">
      <c r="A65" s="112"/>
      <c r="B65" s="103" t="n">
        <v>80110</v>
      </c>
      <c r="C65" s="104" t="s">
        <v>146</v>
      </c>
      <c r="D65" s="105" t="n">
        <f aca="false">E65+M65</f>
        <v>2258312</v>
      </c>
      <c r="E65" s="106" t="n">
        <f aca="false">F65+I65+J65+L65</f>
        <v>2223312</v>
      </c>
      <c r="F65" s="107" t="n">
        <f aca="false">SUM(G65:H65)</f>
        <v>2106574</v>
      </c>
      <c r="G65" s="108" t="n">
        <v>1760833</v>
      </c>
      <c r="H65" s="108" t="n">
        <v>345741</v>
      </c>
      <c r="I65" s="108" t="n">
        <v>0</v>
      </c>
      <c r="J65" s="108" t="n">
        <v>116738</v>
      </c>
      <c r="K65" s="109"/>
      <c r="L65" s="110" t="n">
        <v>0</v>
      </c>
      <c r="M65" s="106" t="n">
        <f aca="false">N65</f>
        <v>35000</v>
      </c>
      <c r="N65" s="111" t="n">
        <v>35000</v>
      </c>
    </row>
    <row r="66" customFormat="false" ht="13.5" hidden="false" customHeight="false" outlineLevel="0" collapsed="false">
      <c r="A66" s="112"/>
      <c r="B66" s="103" t="n">
        <v>80113</v>
      </c>
      <c r="C66" s="104" t="s">
        <v>147</v>
      </c>
      <c r="D66" s="105" t="n">
        <f aca="false">E66+M66</f>
        <v>405380</v>
      </c>
      <c r="E66" s="106" t="n">
        <f aca="false">F66+I66+J66+L66</f>
        <v>405380</v>
      </c>
      <c r="F66" s="107" t="n">
        <f aca="false">SUM(G66:H66)</f>
        <v>405380</v>
      </c>
      <c r="G66" s="108" t="n">
        <v>0</v>
      </c>
      <c r="H66" s="108" t="n">
        <v>405380</v>
      </c>
      <c r="I66" s="108" t="n">
        <v>0</v>
      </c>
      <c r="J66" s="108" t="n">
        <v>0</v>
      </c>
      <c r="K66" s="109"/>
      <c r="L66" s="110" t="n">
        <v>0</v>
      </c>
      <c r="M66" s="106"/>
      <c r="N66" s="111"/>
    </row>
    <row r="67" customFormat="false" ht="13.5" hidden="false" customHeight="false" outlineLevel="0" collapsed="false">
      <c r="A67" s="112"/>
      <c r="B67" s="103" t="n">
        <v>80146</v>
      </c>
      <c r="C67" s="104" t="s">
        <v>148</v>
      </c>
      <c r="D67" s="105" t="n">
        <f aca="false">E67+M67</f>
        <v>32449</v>
      </c>
      <c r="E67" s="106" t="n">
        <f aca="false">F67+I67+J67+L67</f>
        <v>32449</v>
      </c>
      <c r="F67" s="107" t="n">
        <f aca="false">SUM(G67:H67)</f>
        <v>32449</v>
      </c>
      <c r="G67" s="108" t="n">
        <v>0</v>
      </c>
      <c r="H67" s="108" t="n">
        <v>32449</v>
      </c>
      <c r="I67" s="108" t="n">
        <v>0</v>
      </c>
      <c r="J67" s="108" t="n">
        <v>0</v>
      </c>
      <c r="K67" s="109"/>
      <c r="L67" s="110" t="n">
        <v>0</v>
      </c>
      <c r="M67" s="106"/>
      <c r="N67" s="111"/>
    </row>
    <row r="68" customFormat="false" ht="14.25" hidden="false" customHeight="false" outlineLevel="0" collapsed="false">
      <c r="A68" s="140"/>
      <c r="B68" s="103" t="n">
        <v>80195</v>
      </c>
      <c r="C68" s="104" t="s">
        <v>109</v>
      </c>
      <c r="D68" s="105" t="n">
        <f aca="false">E68+M68</f>
        <v>92775</v>
      </c>
      <c r="E68" s="106" t="n">
        <f aca="false">F68+I68+J68+L68</f>
        <v>92775</v>
      </c>
      <c r="F68" s="107" t="n">
        <f aca="false">SUM(G68:H68)</f>
        <v>92775</v>
      </c>
      <c r="G68" s="108" t="n">
        <v>1200</v>
      </c>
      <c r="H68" s="108" t="n">
        <v>91575</v>
      </c>
      <c r="I68" s="108" t="n">
        <v>0</v>
      </c>
      <c r="J68" s="108" t="n">
        <v>0</v>
      </c>
      <c r="K68" s="109"/>
      <c r="L68" s="110" t="n">
        <v>0</v>
      </c>
      <c r="M68" s="106"/>
      <c r="N68" s="111"/>
    </row>
    <row r="69" customFormat="false" ht="16.5" hidden="false" customHeight="false" outlineLevel="0" collapsed="false">
      <c r="A69" s="123"/>
      <c r="B69" s="124"/>
      <c r="C69" s="125"/>
      <c r="D69" s="126"/>
      <c r="E69" s="126"/>
      <c r="F69" s="127"/>
      <c r="G69" s="128"/>
      <c r="H69" s="128"/>
      <c r="I69" s="128"/>
      <c r="J69" s="128"/>
      <c r="K69" s="128"/>
      <c r="L69" s="129"/>
      <c r="M69" s="126"/>
      <c r="N69" s="130"/>
    </row>
    <row r="70" customFormat="false" ht="13.5" hidden="false" customHeight="false" outlineLevel="0" collapsed="false">
      <c r="A70" s="91" t="n">
        <v>851</v>
      </c>
      <c r="B70" s="92"/>
      <c r="C70" s="93" t="s">
        <v>149</v>
      </c>
      <c r="D70" s="94" t="n">
        <f aca="false">SUM(D71:D73)</f>
        <v>410796</v>
      </c>
      <c r="E70" s="95" t="n">
        <f aca="false">SUM(E71:E73)</f>
        <v>293796</v>
      </c>
      <c r="F70" s="96" t="n">
        <f aca="false">SUM(F71:F73)</f>
        <v>268794</v>
      </c>
      <c r="G70" s="97" t="n">
        <f aca="false">SUM(G71:G73)</f>
        <v>75950</v>
      </c>
      <c r="H70" s="97" t="n">
        <f aca="false">SUM(H71:H73)</f>
        <v>192844</v>
      </c>
      <c r="I70" s="97" t="n">
        <f aca="false">SUM(I71:I73)</f>
        <v>10000</v>
      </c>
      <c r="J70" s="97" t="n">
        <f aca="false">SUM(J71:J73)</f>
        <v>0</v>
      </c>
      <c r="K70" s="97" t="n">
        <f aca="false">SUM(K71:K73)</f>
        <v>15002</v>
      </c>
      <c r="L70" s="100"/>
      <c r="M70" s="95" t="n">
        <f aca="false">SUM(M71:M73)</f>
        <v>117000</v>
      </c>
      <c r="N70" s="101" t="n">
        <f aca="false">SUM(N71:N73)</f>
        <v>117000</v>
      </c>
    </row>
    <row r="71" customFormat="false" ht="13.5" hidden="false" customHeight="false" outlineLevel="0" collapsed="false">
      <c r="A71" s="102"/>
      <c r="B71" s="103" t="n">
        <v>85153</v>
      </c>
      <c r="C71" s="104" t="s">
        <v>150</v>
      </c>
      <c r="D71" s="105" t="n">
        <f aca="false">E71+M71</f>
        <v>9100</v>
      </c>
      <c r="E71" s="106" t="n">
        <f aca="false">F71+I71+J71+L71</f>
        <v>9100</v>
      </c>
      <c r="F71" s="107" t="n">
        <f aca="false">SUM(G71:H71)</f>
        <v>9100</v>
      </c>
      <c r="G71" s="108" t="n">
        <v>3500</v>
      </c>
      <c r="H71" s="108" t="n">
        <v>5600</v>
      </c>
      <c r="I71" s="108" t="n">
        <v>0</v>
      </c>
      <c r="J71" s="108" t="n">
        <v>0</v>
      </c>
      <c r="K71" s="109"/>
      <c r="L71" s="110" t="n">
        <v>0</v>
      </c>
      <c r="M71" s="106" t="n">
        <f aca="false">N71</f>
        <v>0</v>
      </c>
      <c r="N71" s="111"/>
    </row>
    <row r="72" s="57" customFormat="true" ht="13.5" hidden="false" customHeight="false" outlineLevel="0" collapsed="false">
      <c r="A72" s="139"/>
      <c r="B72" s="103" t="n">
        <v>85154</v>
      </c>
      <c r="C72" s="104" t="s">
        <v>151</v>
      </c>
      <c r="D72" s="105" t="n">
        <f aca="false">E72+M72</f>
        <v>333696</v>
      </c>
      <c r="E72" s="106" t="n">
        <f aca="false">F72+I72+J72+L72+K72</f>
        <v>216696</v>
      </c>
      <c r="F72" s="138" t="n">
        <f aca="false">SUM(G72:H72)</f>
        <v>191694</v>
      </c>
      <c r="G72" s="108" t="n">
        <v>72450</v>
      </c>
      <c r="H72" s="108" t="n">
        <v>119244</v>
      </c>
      <c r="I72" s="108" t="n">
        <v>10000</v>
      </c>
      <c r="J72" s="108" t="n">
        <v>0</v>
      </c>
      <c r="K72" s="109" t="n">
        <v>15002</v>
      </c>
      <c r="L72" s="111" t="n">
        <v>0</v>
      </c>
      <c r="M72" s="106" t="n">
        <f aca="false">N72</f>
        <v>117000</v>
      </c>
      <c r="N72" s="111" t="n">
        <v>117000</v>
      </c>
      <c r="Q72" s="141"/>
    </row>
    <row r="73" customFormat="false" ht="14.25" hidden="false" customHeight="false" outlineLevel="0" collapsed="false">
      <c r="A73" s="112"/>
      <c r="B73" s="103" t="n">
        <v>85195</v>
      </c>
      <c r="C73" s="104" t="s">
        <v>109</v>
      </c>
      <c r="D73" s="105" t="n">
        <f aca="false">E73+M73</f>
        <v>68000</v>
      </c>
      <c r="E73" s="106" t="n">
        <f aca="false">F73+I73+J73+L73</f>
        <v>68000</v>
      </c>
      <c r="F73" s="107" t="n">
        <f aca="false">SUM(G73:H73)</f>
        <v>68000</v>
      </c>
      <c r="G73" s="108" t="n">
        <v>0</v>
      </c>
      <c r="H73" s="108" t="n">
        <v>68000</v>
      </c>
      <c r="I73" s="108" t="n">
        <v>0</v>
      </c>
      <c r="J73" s="108" t="n">
        <v>0</v>
      </c>
      <c r="K73" s="109"/>
      <c r="L73" s="110" t="n">
        <v>0</v>
      </c>
      <c r="M73" s="106"/>
      <c r="N73" s="111"/>
    </row>
    <row r="74" customFormat="false" ht="16.5" hidden="false" customHeight="false" outlineLevel="0" collapsed="false">
      <c r="A74" s="123"/>
      <c r="B74" s="124"/>
      <c r="C74" s="125"/>
      <c r="D74" s="126"/>
      <c r="E74" s="126"/>
      <c r="F74" s="127"/>
      <c r="G74" s="128"/>
      <c r="H74" s="128"/>
      <c r="I74" s="128"/>
      <c r="J74" s="128"/>
      <c r="K74" s="128"/>
      <c r="L74" s="129"/>
      <c r="M74" s="126"/>
      <c r="N74" s="130"/>
    </row>
    <row r="75" customFormat="false" ht="13.5" hidden="false" customHeight="false" outlineLevel="0" collapsed="false">
      <c r="A75" s="91" t="n">
        <v>852</v>
      </c>
      <c r="B75" s="92"/>
      <c r="C75" s="93" t="s">
        <v>152</v>
      </c>
      <c r="D75" s="94" t="n">
        <f aca="false">SUM(D76:D88)</f>
        <v>4137277</v>
      </c>
      <c r="E75" s="95" t="n">
        <f aca="false">SUM(E76:E88)</f>
        <v>4137277</v>
      </c>
      <c r="F75" s="96" t="n">
        <f aca="false">SUM(F76:F88)</f>
        <v>994266</v>
      </c>
      <c r="G75" s="97" t="n">
        <f aca="false">SUM(G76:G88)</f>
        <v>590517</v>
      </c>
      <c r="H75" s="97" t="n">
        <f aca="false">SUM(H76:H88)</f>
        <v>403749</v>
      </c>
      <c r="I75" s="97" t="n">
        <f aca="false">SUM(I76:I88)</f>
        <v>110000</v>
      </c>
      <c r="J75" s="97" t="n">
        <f aca="false">SUM(J76:J88)</f>
        <v>3033011</v>
      </c>
      <c r="K75" s="131"/>
      <c r="L75" s="100"/>
      <c r="M75" s="95"/>
      <c r="N75" s="101"/>
    </row>
    <row r="76" customFormat="false" ht="13.5" hidden="false" customHeight="false" outlineLevel="0" collapsed="false">
      <c r="A76" s="102"/>
      <c r="B76" s="103" t="n">
        <v>85202</v>
      </c>
      <c r="C76" s="104" t="s">
        <v>153</v>
      </c>
      <c r="D76" s="105" t="n">
        <f aca="false">E76+M76</f>
        <v>192000</v>
      </c>
      <c r="E76" s="106" t="n">
        <f aca="false">F76+I76+J76+L76</f>
        <v>192000</v>
      </c>
      <c r="F76" s="107" t="n">
        <f aca="false">SUM(G76:H76)</f>
        <v>192000</v>
      </c>
      <c r="G76" s="108" t="n">
        <v>0</v>
      </c>
      <c r="H76" s="108" t="n">
        <v>192000</v>
      </c>
      <c r="I76" s="108" t="n">
        <v>0</v>
      </c>
      <c r="J76" s="108" t="n">
        <v>0</v>
      </c>
      <c r="K76" s="109"/>
      <c r="L76" s="110" t="n">
        <v>0</v>
      </c>
      <c r="M76" s="106"/>
      <c r="N76" s="111"/>
    </row>
    <row r="77" customFormat="false" ht="13.5" hidden="false" customHeight="false" outlineLevel="0" collapsed="false">
      <c r="A77" s="139"/>
      <c r="B77" s="103" t="n">
        <v>85204</v>
      </c>
      <c r="C77" s="104" t="s">
        <v>154</v>
      </c>
      <c r="D77" s="105" t="n">
        <f aca="false">E77+M77</f>
        <v>3000</v>
      </c>
      <c r="E77" s="106" t="n">
        <f aca="false">F77+I77+J77+L77</f>
        <v>3000</v>
      </c>
      <c r="F77" s="138" t="n">
        <f aca="false">SUM(G77:H77)</f>
        <v>3000</v>
      </c>
      <c r="G77" s="108" t="n">
        <v>0</v>
      </c>
      <c r="H77" s="108" t="n">
        <v>3000</v>
      </c>
      <c r="I77" s="108" t="n">
        <v>0</v>
      </c>
      <c r="J77" s="108" t="n">
        <v>0</v>
      </c>
      <c r="K77" s="109"/>
      <c r="L77" s="111" t="n">
        <v>0</v>
      </c>
      <c r="M77" s="106"/>
      <c r="N77" s="111"/>
    </row>
    <row r="78" customFormat="false" ht="27" hidden="false" customHeight="false" outlineLevel="0" collapsed="false">
      <c r="A78" s="139"/>
      <c r="B78" s="103" t="n">
        <v>85205</v>
      </c>
      <c r="C78" s="104" t="s">
        <v>155</v>
      </c>
      <c r="D78" s="105" t="n">
        <f aca="false">E78+M78</f>
        <v>16582</v>
      </c>
      <c r="E78" s="106" t="n">
        <f aca="false">F78+I78+J78+L78</f>
        <v>16582</v>
      </c>
      <c r="F78" s="138" t="n">
        <f aca="false">SUM(G78:H78)</f>
        <v>16582</v>
      </c>
      <c r="G78" s="108" t="n">
        <v>6032</v>
      </c>
      <c r="H78" s="108" t="n">
        <v>10550</v>
      </c>
      <c r="I78" s="108" t="n">
        <v>0</v>
      </c>
      <c r="J78" s="108" t="n">
        <v>0</v>
      </c>
      <c r="K78" s="109"/>
      <c r="L78" s="110" t="n">
        <v>0</v>
      </c>
      <c r="M78" s="106"/>
      <c r="N78" s="111"/>
    </row>
    <row r="79" customFormat="false" ht="13.5" hidden="false" customHeight="false" outlineLevel="0" collapsed="false">
      <c r="A79" s="112"/>
      <c r="B79" s="103" t="n">
        <v>85206</v>
      </c>
      <c r="C79" s="104" t="s">
        <v>156</v>
      </c>
      <c r="D79" s="105" t="n">
        <f aca="false">E79+M79</f>
        <v>28960</v>
      </c>
      <c r="E79" s="106" t="n">
        <f aca="false">F79+I79+J79+L79</f>
        <v>28960</v>
      </c>
      <c r="F79" s="107" t="n">
        <f aca="false">SUM(G79:H79)</f>
        <v>28960</v>
      </c>
      <c r="G79" s="108" t="n">
        <v>28960</v>
      </c>
      <c r="H79" s="108" t="n">
        <v>0</v>
      </c>
      <c r="I79" s="108" t="n">
        <v>0</v>
      </c>
      <c r="J79" s="108" t="n">
        <v>0</v>
      </c>
      <c r="K79" s="109"/>
      <c r="L79" s="110" t="n">
        <v>0</v>
      </c>
      <c r="M79" s="106"/>
      <c r="N79" s="111"/>
    </row>
    <row r="80" customFormat="false" ht="55.5" hidden="false" customHeight="true" outlineLevel="0" collapsed="false">
      <c r="A80" s="112"/>
      <c r="B80" s="103" t="n">
        <v>85212</v>
      </c>
      <c r="C80" s="104" t="s">
        <v>157</v>
      </c>
      <c r="D80" s="105" t="n">
        <f aca="false">E80+M80</f>
        <v>2206500</v>
      </c>
      <c r="E80" s="106" t="n">
        <f aca="false">F80+I80+J80+L80</f>
        <v>2206500</v>
      </c>
      <c r="F80" s="107" t="n">
        <f aca="false">SUM(G80:H80)</f>
        <v>148800</v>
      </c>
      <c r="G80" s="108" t="n">
        <v>123660</v>
      </c>
      <c r="H80" s="108" t="n">
        <v>25140</v>
      </c>
      <c r="I80" s="108" t="n">
        <v>0</v>
      </c>
      <c r="J80" s="108" t="n">
        <v>2057700</v>
      </c>
      <c r="K80" s="109"/>
      <c r="L80" s="110" t="n">
        <v>0</v>
      </c>
      <c r="M80" s="106"/>
      <c r="N80" s="111"/>
    </row>
    <row r="81" customFormat="false" ht="66.75" hidden="false" customHeight="true" outlineLevel="0" collapsed="false">
      <c r="A81" s="112"/>
      <c r="B81" s="103" t="n">
        <v>85213</v>
      </c>
      <c r="C81" s="104" t="s">
        <v>158</v>
      </c>
      <c r="D81" s="105" t="n">
        <f aca="false">E81+M81</f>
        <v>26073</v>
      </c>
      <c r="E81" s="106" t="n">
        <f aca="false">F81+I81+J81+L81</f>
        <v>26073</v>
      </c>
      <c r="F81" s="107" t="n">
        <f aca="false">SUM(G81:H81)</f>
        <v>26073</v>
      </c>
      <c r="G81" s="108" t="n">
        <v>0</v>
      </c>
      <c r="H81" s="108" t="n">
        <v>26073</v>
      </c>
      <c r="I81" s="108" t="n">
        <v>0</v>
      </c>
      <c r="J81" s="108" t="n">
        <v>0</v>
      </c>
      <c r="K81" s="109"/>
      <c r="L81" s="110" t="n">
        <v>0</v>
      </c>
      <c r="M81" s="106"/>
      <c r="N81" s="111"/>
    </row>
    <row r="82" customFormat="false" ht="27" hidden="false" customHeight="false" outlineLevel="0" collapsed="false">
      <c r="A82" s="112"/>
      <c r="B82" s="103" t="n">
        <v>85214</v>
      </c>
      <c r="C82" s="104" t="s">
        <v>159</v>
      </c>
      <c r="D82" s="105" t="n">
        <f aca="false">E82+M82</f>
        <v>393413</v>
      </c>
      <c r="E82" s="106" t="n">
        <f aca="false">F82+I82+J82+L82</f>
        <v>393413</v>
      </c>
      <c r="F82" s="107" t="n">
        <f aca="false">SUM(G82:H82)</f>
        <v>3500</v>
      </c>
      <c r="G82" s="108" t="n">
        <v>0</v>
      </c>
      <c r="H82" s="108" t="n">
        <v>3500</v>
      </c>
      <c r="I82" s="108" t="n">
        <v>0</v>
      </c>
      <c r="J82" s="108" t="n">
        <v>389913</v>
      </c>
      <c r="K82" s="109"/>
      <c r="L82" s="110" t="n">
        <v>0</v>
      </c>
      <c r="M82" s="106"/>
      <c r="N82" s="111"/>
    </row>
    <row r="83" customFormat="false" ht="13.5" hidden="false" customHeight="false" outlineLevel="0" collapsed="false">
      <c r="A83" s="112"/>
      <c r="B83" s="103" t="n">
        <v>85215</v>
      </c>
      <c r="C83" s="104" t="s">
        <v>160</v>
      </c>
      <c r="D83" s="105" t="n">
        <f aca="false">E83+M83</f>
        <v>165000</v>
      </c>
      <c r="E83" s="106" t="n">
        <f aca="false">F83+I83+J83+L83</f>
        <v>165000</v>
      </c>
      <c r="F83" s="107" t="n">
        <f aca="false">SUM(G83:H83)</f>
        <v>0</v>
      </c>
      <c r="G83" s="108" t="n">
        <v>0</v>
      </c>
      <c r="H83" s="108" t="n">
        <v>0</v>
      </c>
      <c r="I83" s="108" t="n">
        <v>0</v>
      </c>
      <c r="J83" s="108" t="n">
        <v>165000</v>
      </c>
      <c r="K83" s="109"/>
      <c r="L83" s="110" t="n">
        <v>0</v>
      </c>
      <c r="M83" s="106"/>
      <c r="N83" s="111"/>
    </row>
    <row r="84" customFormat="false" ht="13.5" hidden="false" customHeight="false" outlineLevel="0" collapsed="false">
      <c r="A84" s="112"/>
      <c r="B84" s="103" t="n">
        <v>85216</v>
      </c>
      <c r="C84" s="104" t="s">
        <v>161</v>
      </c>
      <c r="D84" s="105" t="n">
        <f aca="false">E84+M84</f>
        <v>170527</v>
      </c>
      <c r="E84" s="106" t="n">
        <f aca="false">F84+I84+J84+L84</f>
        <v>170527</v>
      </c>
      <c r="F84" s="107" t="n">
        <f aca="false">SUM(G84:H84)</f>
        <v>6662</v>
      </c>
      <c r="G84" s="108" t="n">
        <v>0</v>
      </c>
      <c r="H84" s="108" t="n">
        <v>6662</v>
      </c>
      <c r="I84" s="108" t="n">
        <v>0</v>
      </c>
      <c r="J84" s="108" t="n">
        <v>163865</v>
      </c>
      <c r="K84" s="109"/>
      <c r="L84" s="110" t="n">
        <v>0</v>
      </c>
      <c r="M84" s="106"/>
      <c r="N84" s="111"/>
    </row>
    <row r="85" customFormat="false" ht="13.5" hidden="false" customHeight="false" outlineLevel="0" collapsed="false">
      <c r="A85" s="112"/>
      <c r="B85" s="103" t="n">
        <v>85219</v>
      </c>
      <c r="C85" s="104" t="s">
        <v>162</v>
      </c>
      <c r="D85" s="105" t="n">
        <f aca="false">E85+M85</f>
        <v>479516</v>
      </c>
      <c r="E85" s="106" t="n">
        <f aca="false">F85+I85+J85+L85</f>
        <v>479516</v>
      </c>
      <c r="F85" s="107" t="n">
        <f aca="false">SUM(G85:H85)</f>
        <v>476416</v>
      </c>
      <c r="G85" s="108" t="n">
        <v>431865</v>
      </c>
      <c r="H85" s="108" t="n">
        <v>44551</v>
      </c>
      <c r="I85" s="108" t="n">
        <v>0</v>
      </c>
      <c r="J85" s="108" t="n">
        <v>3100</v>
      </c>
      <c r="K85" s="109"/>
      <c r="L85" s="110" t="n">
        <v>0</v>
      </c>
      <c r="M85" s="106"/>
      <c r="N85" s="111"/>
    </row>
    <row r="86" customFormat="false" ht="27" hidden="false" customHeight="false" outlineLevel="0" collapsed="false">
      <c r="A86" s="112"/>
      <c r="B86" s="103" t="n">
        <v>85228</v>
      </c>
      <c r="C86" s="104" t="s">
        <v>163</v>
      </c>
      <c r="D86" s="105" t="n">
        <f aca="false">E86+M86</f>
        <v>78200</v>
      </c>
      <c r="E86" s="106" t="n">
        <f aca="false">F86+I86+J86+L86</f>
        <v>78200</v>
      </c>
      <c r="F86" s="107" t="n">
        <f aca="false">SUM(G86:H86)</f>
        <v>78200</v>
      </c>
      <c r="G86" s="108" t="n">
        <v>0</v>
      </c>
      <c r="H86" s="108" t="n">
        <v>78200</v>
      </c>
      <c r="I86" s="108" t="n">
        <v>0</v>
      </c>
      <c r="J86" s="108" t="n">
        <v>0</v>
      </c>
      <c r="K86" s="109"/>
      <c r="L86" s="110" t="n">
        <v>0</v>
      </c>
      <c r="M86" s="106"/>
      <c r="N86" s="111"/>
    </row>
    <row r="87" customFormat="false" ht="13.5" hidden="false" customHeight="false" outlineLevel="0" collapsed="false">
      <c r="A87" s="112"/>
      <c r="B87" s="103" t="n">
        <v>85232</v>
      </c>
      <c r="C87" s="104" t="s">
        <v>164</v>
      </c>
      <c r="D87" s="105" t="n">
        <f aca="false">E87+M87</f>
        <v>110000</v>
      </c>
      <c r="E87" s="106" t="n">
        <f aca="false">F87+I87+J87+L87</f>
        <v>110000</v>
      </c>
      <c r="F87" s="107" t="n">
        <f aca="false">SUM(G87:H87)</f>
        <v>0</v>
      </c>
      <c r="G87" s="108" t="n">
        <v>0</v>
      </c>
      <c r="H87" s="108" t="n">
        <v>0</v>
      </c>
      <c r="I87" s="108" t="n">
        <v>110000</v>
      </c>
      <c r="J87" s="108" t="n">
        <v>0</v>
      </c>
      <c r="K87" s="109"/>
      <c r="L87" s="110" t="n">
        <v>0</v>
      </c>
      <c r="M87" s="106"/>
      <c r="N87" s="111"/>
    </row>
    <row r="88" customFormat="false" ht="14.25" hidden="false" customHeight="false" outlineLevel="0" collapsed="false">
      <c r="A88" s="140"/>
      <c r="B88" s="103" t="n">
        <v>85295</v>
      </c>
      <c r="C88" s="104" t="s">
        <v>109</v>
      </c>
      <c r="D88" s="105" t="n">
        <f aca="false">E88+M88</f>
        <v>267506</v>
      </c>
      <c r="E88" s="106" t="n">
        <f aca="false">F88+I88+J88+L88</f>
        <v>267506</v>
      </c>
      <c r="F88" s="107" t="n">
        <f aca="false">SUM(G88:H88)</f>
        <v>14073</v>
      </c>
      <c r="G88" s="108" t="n">
        <v>0</v>
      </c>
      <c r="H88" s="108" t="n">
        <v>14073</v>
      </c>
      <c r="I88" s="108" t="n">
        <v>0</v>
      </c>
      <c r="J88" s="108" t="n">
        <v>253433</v>
      </c>
      <c r="K88" s="109"/>
      <c r="L88" s="110" t="n">
        <v>0</v>
      </c>
      <c r="M88" s="106"/>
      <c r="N88" s="111"/>
    </row>
    <row r="89" s="57" customFormat="true" ht="16.5" hidden="false" customHeight="false" outlineLevel="0" collapsed="false">
      <c r="A89" s="123"/>
      <c r="B89" s="124"/>
      <c r="C89" s="125"/>
      <c r="D89" s="126"/>
      <c r="E89" s="126"/>
      <c r="F89" s="142"/>
      <c r="G89" s="128"/>
      <c r="H89" s="128"/>
      <c r="I89" s="128"/>
      <c r="J89" s="128"/>
      <c r="K89" s="128"/>
      <c r="L89" s="128"/>
      <c r="M89" s="126"/>
      <c r="N89" s="130"/>
    </row>
    <row r="90" s="57" customFormat="true" ht="13.5" hidden="false" customHeight="false" outlineLevel="0" collapsed="false">
      <c r="A90" s="91" t="n">
        <v>854</v>
      </c>
      <c r="B90" s="92"/>
      <c r="C90" s="93" t="s">
        <v>165</v>
      </c>
      <c r="D90" s="94" t="n">
        <f aca="false">SUM(D91:D93)</f>
        <v>278602</v>
      </c>
      <c r="E90" s="95" t="n">
        <f aca="false">SUM(E91:E93)</f>
        <v>273602</v>
      </c>
      <c r="F90" s="143" t="n">
        <f aca="false">SUM(F91:F93)</f>
        <v>67000</v>
      </c>
      <c r="G90" s="97" t="n">
        <f aca="false">SUM(G91:G93)</f>
        <v>30132</v>
      </c>
      <c r="H90" s="97" t="n">
        <f aca="false">SUM(H91:H93)</f>
        <v>36868</v>
      </c>
      <c r="I90" s="97" t="n">
        <f aca="false">SUM(I91:I93)</f>
        <v>4000</v>
      </c>
      <c r="J90" s="98" t="n">
        <f aca="false">SUM(J91:J93)</f>
        <v>202602</v>
      </c>
      <c r="K90" s="99"/>
      <c r="L90" s="101"/>
      <c r="M90" s="95" t="n">
        <f aca="false">SUM(M91:M93)</f>
        <v>5000</v>
      </c>
      <c r="N90" s="101" t="n">
        <f aca="false">SUM(N91:N93)</f>
        <v>5000</v>
      </c>
    </row>
    <row r="91" s="57" customFormat="true" ht="13.5" hidden="false" customHeight="false" outlineLevel="0" collapsed="false">
      <c r="A91" s="102"/>
      <c r="B91" s="103" t="n">
        <v>85415</v>
      </c>
      <c r="C91" s="104" t="s">
        <v>166</v>
      </c>
      <c r="D91" s="105" t="n">
        <f aca="false">E91+M91</f>
        <v>202602</v>
      </c>
      <c r="E91" s="106" t="n">
        <f aca="false">F91+I91+J91+L91</f>
        <v>202602</v>
      </c>
      <c r="F91" s="138" t="n">
        <f aca="false">SUM(G91:H91)</f>
        <v>0</v>
      </c>
      <c r="G91" s="108" t="n">
        <v>0</v>
      </c>
      <c r="H91" s="108" t="n">
        <v>0</v>
      </c>
      <c r="I91" s="108" t="n">
        <v>0</v>
      </c>
      <c r="J91" s="108" t="n">
        <v>202602</v>
      </c>
      <c r="K91" s="109"/>
      <c r="L91" s="111" t="n">
        <v>0</v>
      </c>
      <c r="M91" s="106"/>
      <c r="N91" s="111" t="n">
        <v>0</v>
      </c>
    </row>
    <row r="92" s="57" customFormat="true" ht="13.5" hidden="false" customHeight="false" outlineLevel="0" collapsed="false">
      <c r="A92" s="112"/>
      <c r="B92" s="103" t="n">
        <v>85417</v>
      </c>
      <c r="C92" s="104" t="s">
        <v>167</v>
      </c>
      <c r="D92" s="105" t="n">
        <f aca="false">E92+M92</f>
        <v>72000</v>
      </c>
      <c r="E92" s="106" t="n">
        <f aca="false">F92+I92+J92+L92</f>
        <v>67000</v>
      </c>
      <c r="F92" s="138" t="n">
        <f aca="false">SUM(G92:H92)</f>
        <v>67000</v>
      </c>
      <c r="G92" s="108" t="n">
        <v>30132</v>
      </c>
      <c r="H92" s="108" t="n">
        <v>36868</v>
      </c>
      <c r="I92" s="108" t="n">
        <v>0</v>
      </c>
      <c r="J92" s="108" t="n">
        <v>0</v>
      </c>
      <c r="K92" s="109"/>
      <c r="L92" s="111" t="n">
        <v>0</v>
      </c>
      <c r="M92" s="106" t="n">
        <f aca="false">N92</f>
        <v>5000</v>
      </c>
      <c r="N92" s="111" t="n">
        <v>5000</v>
      </c>
    </row>
    <row r="93" s="57" customFormat="true" ht="27.75" hidden="false" customHeight="false" outlineLevel="0" collapsed="false">
      <c r="A93" s="113"/>
      <c r="B93" s="114" t="n">
        <v>85418</v>
      </c>
      <c r="C93" s="115" t="s">
        <v>168</v>
      </c>
      <c r="D93" s="116" t="n">
        <f aca="false">E93+M93</f>
        <v>4000</v>
      </c>
      <c r="E93" s="117" t="n">
        <f aca="false">F93+I93+J93+L93</f>
        <v>4000</v>
      </c>
      <c r="F93" s="144" t="n">
        <f aca="false">SUM(G93:H93)</f>
        <v>0</v>
      </c>
      <c r="G93" s="119" t="n">
        <v>0</v>
      </c>
      <c r="H93" s="119" t="n">
        <v>0</v>
      </c>
      <c r="I93" s="119" t="n">
        <v>4000</v>
      </c>
      <c r="J93" s="119" t="n">
        <v>0</v>
      </c>
      <c r="K93" s="120"/>
      <c r="L93" s="122" t="n">
        <v>0</v>
      </c>
      <c r="M93" s="117"/>
      <c r="N93" s="122" t="n">
        <v>0</v>
      </c>
    </row>
    <row r="94" s="57" customFormat="true" ht="16.5" hidden="false" customHeight="false" outlineLevel="0" collapsed="false">
      <c r="A94" s="123"/>
      <c r="B94" s="124"/>
      <c r="C94" s="125"/>
      <c r="D94" s="126"/>
      <c r="E94" s="126"/>
      <c r="F94" s="142"/>
      <c r="G94" s="128"/>
      <c r="H94" s="128"/>
      <c r="I94" s="128"/>
      <c r="J94" s="128"/>
      <c r="K94" s="128"/>
      <c r="L94" s="128"/>
      <c r="M94" s="126"/>
      <c r="N94" s="130"/>
    </row>
    <row r="95" s="57" customFormat="true" ht="27" hidden="false" customHeight="false" outlineLevel="0" collapsed="false">
      <c r="A95" s="91" t="n">
        <v>900</v>
      </c>
      <c r="B95" s="92"/>
      <c r="C95" s="93" t="s">
        <v>169</v>
      </c>
      <c r="D95" s="94" t="n">
        <f aca="false">SUM(D96:D102)</f>
        <v>2033184</v>
      </c>
      <c r="E95" s="95" t="n">
        <f aca="false">SUM(E96:E102)</f>
        <v>1807734</v>
      </c>
      <c r="F95" s="143" t="n">
        <f aca="false">SUM(F96:F102)</f>
        <v>1807734</v>
      </c>
      <c r="G95" s="97" t="n">
        <f aca="false">SUM(G96:G102)</f>
        <v>8460</v>
      </c>
      <c r="H95" s="97" t="n">
        <f aca="false">SUM(H96:H102)</f>
        <v>1799274</v>
      </c>
      <c r="I95" s="97"/>
      <c r="J95" s="97"/>
      <c r="K95" s="131"/>
      <c r="L95" s="101"/>
      <c r="M95" s="95" t="n">
        <f aca="false">SUM(M96:M102)</f>
        <v>225450</v>
      </c>
      <c r="N95" s="101" t="n">
        <f aca="false">SUM(N96:N102)</f>
        <v>225450</v>
      </c>
    </row>
    <row r="96" s="57" customFormat="true" ht="13.5" hidden="false" customHeight="false" outlineLevel="0" collapsed="false">
      <c r="A96" s="102"/>
      <c r="B96" s="103" t="n">
        <v>90001</v>
      </c>
      <c r="C96" s="104" t="s">
        <v>170</v>
      </c>
      <c r="D96" s="105" t="n">
        <f aca="false">E96+M96</f>
        <v>91700</v>
      </c>
      <c r="E96" s="106" t="n">
        <f aca="false">F96+I96+J96+L96</f>
        <v>71700</v>
      </c>
      <c r="F96" s="138" t="n">
        <f aca="false">SUM(G96:H96)</f>
        <v>71700</v>
      </c>
      <c r="G96" s="108" t="n">
        <v>0</v>
      </c>
      <c r="H96" s="108" t="n">
        <v>71700</v>
      </c>
      <c r="I96" s="108" t="n">
        <v>0</v>
      </c>
      <c r="J96" s="108" t="n">
        <v>0</v>
      </c>
      <c r="K96" s="109"/>
      <c r="L96" s="111" t="n">
        <v>0</v>
      </c>
      <c r="M96" s="106" t="n">
        <f aca="false">N96</f>
        <v>20000</v>
      </c>
      <c r="N96" s="111" t="n">
        <v>20000</v>
      </c>
    </row>
    <row r="97" s="57" customFormat="true" ht="13.5" hidden="false" customHeight="false" outlineLevel="0" collapsed="false">
      <c r="A97" s="112"/>
      <c r="B97" s="103" t="n">
        <v>90002</v>
      </c>
      <c r="C97" s="104" t="s">
        <v>171</v>
      </c>
      <c r="D97" s="105" t="n">
        <f aca="false">E97+M97</f>
        <v>504638</v>
      </c>
      <c r="E97" s="106" t="n">
        <f aca="false">F97+I97+J97+L97</f>
        <v>486188</v>
      </c>
      <c r="F97" s="138" t="n">
        <f aca="false">SUM(G97:H97)</f>
        <v>486188</v>
      </c>
      <c r="G97" s="108" t="n">
        <v>0</v>
      </c>
      <c r="H97" s="108" t="n">
        <v>486188</v>
      </c>
      <c r="I97" s="108" t="n">
        <v>0</v>
      </c>
      <c r="J97" s="108" t="n">
        <v>0</v>
      </c>
      <c r="K97" s="109"/>
      <c r="L97" s="111" t="n">
        <v>0</v>
      </c>
      <c r="M97" s="106" t="n">
        <f aca="false">N97</f>
        <v>18450</v>
      </c>
      <c r="N97" s="111" t="n">
        <v>18450</v>
      </c>
    </row>
    <row r="98" s="57" customFormat="true" ht="13.5" hidden="false" customHeight="false" outlineLevel="0" collapsed="false">
      <c r="A98" s="112"/>
      <c r="B98" s="103" t="n">
        <v>90003</v>
      </c>
      <c r="C98" s="104" t="s">
        <v>172</v>
      </c>
      <c r="D98" s="105" t="n">
        <f aca="false">E98+M98</f>
        <v>200500</v>
      </c>
      <c r="E98" s="106" t="n">
        <f aca="false">F98+I98+J98+L98</f>
        <v>200500</v>
      </c>
      <c r="F98" s="138" t="n">
        <f aca="false">SUM(G98:H98)</f>
        <v>200500</v>
      </c>
      <c r="G98" s="108" t="n">
        <v>0</v>
      </c>
      <c r="H98" s="108" t="n">
        <v>200500</v>
      </c>
      <c r="I98" s="108" t="n">
        <v>0</v>
      </c>
      <c r="J98" s="108" t="n">
        <v>0</v>
      </c>
      <c r="K98" s="109"/>
      <c r="L98" s="111" t="n">
        <v>0</v>
      </c>
      <c r="M98" s="106"/>
      <c r="N98" s="111" t="n">
        <v>0</v>
      </c>
    </row>
    <row r="99" s="57" customFormat="true" ht="13.5" hidden="false" customHeight="false" outlineLevel="0" collapsed="false">
      <c r="A99" s="112"/>
      <c r="B99" s="103" t="n">
        <v>90004</v>
      </c>
      <c r="C99" s="104" t="s">
        <v>173</v>
      </c>
      <c r="D99" s="105" t="n">
        <f aca="false">E99+M99</f>
        <v>380346</v>
      </c>
      <c r="E99" s="106" t="n">
        <f aca="false">F99+I99+J99+L99</f>
        <v>330346</v>
      </c>
      <c r="F99" s="138" t="n">
        <f aca="false">SUM(G99:H99)</f>
        <v>330346</v>
      </c>
      <c r="G99" s="108" t="n">
        <v>8460</v>
      </c>
      <c r="H99" s="108" t="n">
        <v>321886</v>
      </c>
      <c r="I99" s="108" t="n">
        <v>0</v>
      </c>
      <c r="J99" s="108" t="n">
        <v>0</v>
      </c>
      <c r="K99" s="109"/>
      <c r="L99" s="111" t="n">
        <v>0</v>
      </c>
      <c r="M99" s="106" t="n">
        <f aca="false">N99</f>
        <v>50000</v>
      </c>
      <c r="N99" s="111" t="n">
        <v>50000</v>
      </c>
    </row>
    <row r="100" s="57" customFormat="true" ht="13.5" hidden="false" customHeight="false" outlineLevel="0" collapsed="false">
      <c r="A100" s="112"/>
      <c r="B100" s="103" t="n">
        <v>90013</v>
      </c>
      <c r="C100" s="104" t="s">
        <v>174</v>
      </c>
      <c r="D100" s="105" t="n">
        <f aca="false">E100+M100</f>
        <v>25000</v>
      </c>
      <c r="E100" s="106" t="n">
        <f aca="false">F100+I100+J100+L100</f>
        <v>25000</v>
      </c>
      <c r="F100" s="138" t="n">
        <f aca="false">SUM(G100:H100)</f>
        <v>25000</v>
      </c>
      <c r="G100" s="108" t="n">
        <v>0</v>
      </c>
      <c r="H100" s="108" t="n">
        <v>25000</v>
      </c>
      <c r="I100" s="108" t="n">
        <v>0</v>
      </c>
      <c r="J100" s="108" t="n">
        <v>0</v>
      </c>
      <c r="K100" s="109"/>
      <c r="L100" s="111" t="n">
        <v>0</v>
      </c>
      <c r="M100" s="106"/>
      <c r="N100" s="111" t="n">
        <v>0</v>
      </c>
    </row>
    <row r="101" s="57" customFormat="true" ht="13.5" hidden="false" customHeight="false" outlineLevel="0" collapsed="false">
      <c r="A101" s="112"/>
      <c r="B101" s="103" t="n">
        <v>90015</v>
      </c>
      <c r="C101" s="104" t="s">
        <v>175</v>
      </c>
      <c r="D101" s="105" t="n">
        <f aca="false">E101+M101</f>
        <v>687000</v>
      </c>
      <c r="E101" s="106" t="n">
        <f aca="false">F101+I101+J101+L101</f>
        <v>662000</v>
      </c>
      <c r="F101" s="138" t="n">
        <f aca="false">SUM(G101:H101)</f>
        <v>662000</v>
      </c>
      <c r="G101" s="108" t="n">
        <v>0</v>
      </c>
      <c r="H101" s="108" t="n">
        <v>662000</v>
      </c>
      <c r="I101" s="108" t="n">
        <v>0</v>
      </c>
      <c r="J101" s="108" t="n">
        <v>0</v>
      </c>
      <c r="K101" s="109"/>
      <c r="L101" s="111" t="n">
        <v>0</v>
      </c>
      <c r="M101" s="106" t="n">
        <f aca="false">N101</f>
        <v>25000</v>
      </c>
      <c r="N101" s="111" t="n">
        <v>25000</v>
      </c>
    </row>
    <row r="102" s="57" customFormat="true" ht="14.25" hidden="false" customHeight="false" outlineLevel="0" collapsed="false">
      <c r="A102" s="113"/>
      <c r="B102" s="114" t="n">
        <v>90095</v>
      </c>
      <c r="C102" s="115" t="s">
        <v>109</v>
      </c>
      <c r="D102" s="116" t="n">
        <f aca="false">E102+M102</f>
        <v>144000</v>
      </c>
      <c r="E102" s="117" t="n">
        <f aca="false">F102+I102+J102+L102</f>
        <v>32000</v>
      </c>
      <c r="F102" s="144" t="n">
        <f aca="false">SUM(G102:H102)</f>
        <v>32000</v>
      </c>
      <c r="G102" s="119" t="n">
        <v>0</v>
      </c>
      <c r="H102" s="119" t="n">
        <v>32000</v>
      </c>
      <c r="I102" s="119" t="n">
        <v>0</v>
      </c>
      <c r="J102" s="119" t="n">
        <v>0</v>
      </c>
      <c r="K102" s="120"/>
      <c r="L102" s="122" t="n">
        <v>0</v>
      </c>
      <c r="M102" s="117" t="n">
        <f aca="false">N102</f>
        <v>112000</v>
      </c>
      <c r="N102" s="122" t="n">
        <v>112000</v>
      </c>
    </row>
    <row r="103" s="57" customFormat="true" ht="16.5" hidden="false" customHeight="false" outlineLevel="0" collapsed="false">
      <c r="A103" s="123"/>
      <c r="B103" s="124"/>
      <c r="C103" s="125"/>
      <c r="D103" s="126"/>
      <c r="E103" s="126"/>
      <c r="F103" s="142"/>
      <c r="G103" s="128"/>
      <c r="H103" s="128"/>
      <c r="I103" s="128"/>
      <c r="J103" s="128"/>
      <c r="K103" s="128"/>
      <c r="L103" s="128"/>
      <c r="M103" s="126"/>
      <c r="N103" s="130"/>
    </row>
    <row r="104" s="57" customFormat="true" ht="15" hidden="false" customHeight="true" outlineLevel="0" collapsed="false">
      <c r="A104" s="91" t="n">
        <v>921</v>
      </c>
      <c r="B104" s="92"/>
      <c r="C104" s="93" t="s">
        <v>176</v>
      </c>
      <c r="D104" s="94" t="n">
        <f aca="false">SUM(D105:D108)</f>
        <v>2431688</v>
      </c>
      <c r="E104" s="95" t="n">
        <f aca="false">SUM(E105:E108)</f>
        <v>1714562</v>
      </c>
      <c r="F104" s="143" t="n">
        <f aca="false">SUM(F105:F108)</f>
        <v>1181562</v>
      </c>
      <c r="G104" s="143" t="n">
        <f aca="false">SUM(G105:G108)</f>
        <v>72150</v>
      </c>
      <c r="H104" s="97" t="n">
        <f aca="false">SUM(H105:H108)</f>
        <v>1109412</v>
      </c>
      <c r="I104" s="97" t="n">
        <f aca="false">SUM(I105:I108)</f>
        <v>533000</v>
      </c>
      <c r="J104" s="98"/>
      <c r="K104" s="99"/>
      <c r="L104" s="101"/>
      <c r="M104" s="95" t="n">
        <f aca="false">SUM(M105:M108)</f>
        <v>717126</v>
      </c>
      <c r="N104" s="101" t="n">
        <f aca="false">SUM(N105:N108)</f>
        <v>717126</v>
      </c>
    </row>
    <row r="105" s="57" customFormat="true" ht="13.5" hidden="false" customHeight="false" outlineLevel="0" collapsed="false">
      <c r="A105" s="102"/>
      <c r="B105" s="103" t="n">
        <v>92105</v>
      </c>
      <c r="C105" s="104" t="s">
        <v>177</v>
      </c>
      <c r="D105" s="105" t="n">
        <f aca="false">E105+M105</f>
        <v>168000</v>
      </c>
      <c r="E105" s="106" t="n">
        <f aca="false">F105+I105+J105+L105</f>
        <v>168000</v>
      </c>
      <c r="F105" s="138" t="n">
        <f aca="false">SUM(G105:H105)</f>
        <v>168000</v>
      </c>
      <c r="G105" s="108" t="n">
        <v>9000</v>
      </c>
      <c r="H105" s="108" t="n">
        <v>159000</v>
      </c>
      <c r="I105" s="108" t="n">
        <v>0</v>
      </c>
      <c r="J105" s="108" t="n">
        <v>0</v>
      </c>
      <c r="K105" s="109"/>
      <c r="L105" s="111" t="n">
        <v>0</v>
      </c>
      <c r="M105" s="106"/>
      <c r="N105" s="111" t="n">
        <v>0</v>
      </c>
    </row>
    <row r="106" s="57" customFormat="true" ht="13.5" hidden="false" customHeight="false" outlineLevel="0" collapsed="false">
      <c r="A106" s="112"/>
      <c r="B106" s="103" t="n">
        <v>92109</v>
      </c>
      <c r="C106" s="104" t="s">
        <v>178</v>
      </c>
      <c r="D106" s="105" t="n">
        <f aca="false">E106+M106</f>
        <v>989688</v>
      </c>
      <c r="E106" s="106" t="n">
        <f aca="false">F106+I106+J106+L106</f>
        <v>272562</v>
      </c>
      <c r="F106" s="138" t="n">
        <f aca="false">SUM(G106:H106)</f>
        <v>272562</v>
      </c>
      <c r="G106" s="108" t="n">
        <v>63150</v>
      </c>
      <c r="H106" s="108" t="n">
        <v>209412</v>
      </c>
      <c r="I106" s="108" t="n">
        <v>0</v>
      </c>
      <c r="J106" s="108" t="n">
        <v>0</v>
      </c>
      <c r="K106" s="109"/>
      <c r="L106" s="111" t="n">
        <v>0</v>
      </c>
      <c r="M106" s="106" t="n">
        <f aca="false">N106</f>
        <v>717126</v>
      </c>
      <c r="N106" s="111" t="n">
        <v>717126</v>
      </c>
    </row>
    <row r="107" s="57" customFormat="true" ht="13.5" hidden="false" customHeight="false" outlineLevel="0" collapsed="false">
      <c r="A107" s="112"/>
      <c r="B107" s="132" t="n">
        <v>92114</v>
      </c>
      <c r="C107" s="133" t="s">
        <v>179</v>
      </c>
      <c r="D107" s="105" t="n">
        <f aca="false">E107+M107</f>
        <v>533000</v>
      </c>
      <c r="E107" s="106" t="n">
        <f aca="false">F107+I107+J107+L107</f>
        <v>533000</v>
      </c>
      <c r="F107" s="138" t="n">
        <f aca="false">SUM(G107:H107)</f>
        <v>0</v>
      </c>
      <c r="G107" s="134" t="n">
        <v>0</v>
      </c>
      <c r="H107" s="134" t="n">
        <v>0</v>
      </c>
      <c r="I107" s="134" t="n">
        <v>533000</v>
      </c>
      <c r="J107" s="134" t="n">
        <v>0</v>
      </c>
      <c r="K107" s="135"/>
      <c r="L107" s="137" t="n">
        <v>0</v>
      </c>
      <c r="M107" s="145" t="n">
        <f aca="false">N107</f>
        <v>0</v>
      </c>
      <c r="N107" s="137" t="n">
        <v>0</v>
      </c>
    </row>
    <row r="108" s="57" customFormat="true" ht="14.25" hidden="false" customHeight="false" outlineLevel="0" collapsed="false">
      <c r="A108" s="113"/>
      <c r="B108" s="114" t="n">
        <v>92120</v>
      </c>
      <c r="C108" s="115" t="s">
        <v>180</v>
      </c>
      <c r="D108" s="116" t="n">
        <f aca="false">E108+M108</f>
        <v>741000</v>
      </c>
      <c r="E108" s="117" t="n">
        <f aca="false">F108+I108+J108+L108</f>
        <v>741000</v>
      </c>
      <c r="F108" s="144" t="n">
        <f aca="false">SUM(G108:H108)</f>
        <v>741000</v>
      </c>
      <c r="G108" s="119" t="n">
        <v>0</v>
      </c>
      <c r="H108" s="119" t="n">
        <v>741000</v>
      </c>
      <c r="I108" s="119" t="n">
        <v>0</v>
      </c>
      <c r="J108" s="119" t="n">
        <v>0</v>
      </c>
      <c r="K108" s="120"/>
      <c r="L108" s="122" t="n">
        <v>0</v>
      </c>
      <c r="M108" s="117"/>
      <c r="N108" s="122" t="n">
        <v>0</v>
      </c>
    </row>
    <row r="109" s="57" customFormat="true" ht="16.5" hidden="false" customHeight="false" outlineLevel="0" collapsed="false">
      <c r="A109" s="123"/>
      <c r="B109" s="124"/>
      <c r="C109" s="125"/>
      <c r="D109" s="126"/>
      <c r="E109" s="126"/>
      <c r="F109" s="142"/>
      <c r="G109" s="128"/>
      <c r="H109" s="128"/>
      <c r="I109" s="128"/>
      <c r="J109" s="128"/>
      <c r="K109" s="128"/>
      <c r="L109" s="128"/>
      <c r="M109" s="126"/>
      <c r="N109" s="130"/>
    </row>
    <row r="110" s="57" customFormat="true" ht="13.5" hidden="false" customHeight="false" outlineLevel="0" collapsed="false">
      <c r="A110" s="91" t="n">
        <v>926</v>
      </c>
      <c r="B110" s="92"/>
      <c r="C110" s="93" t="s">
        <v>181</v>
      </c>
      <c r="D110" s="94" t="n">
        <f aca="false">SUM(D111:D113)</f>
        <v>522840</v>
      </c>
      <c r="E110" s="95" t="n">
        <f aca="false">SUM(E111:E113)</f>
        <v>272840</v>
      </c>
      <c r="F110" s="143" t="n">
        <f aca="false">SUM(F111:F113)</f>
        <v>122840</v>
      </c>
      <c r="G110" s="97" t="n">
        <f aca="false">SUM(G111:G113)</f>
        <v>40040</v>
      </c>
      <c r="H110" s="97" t="n">
        <f aca="false">SUM(H111:H113)</f>
        <v>82800</v>
      </c>
      <c r="I110" s="97" t="n">
        <f aca="false">SUM(I111:I113)</f>
        <v>150000</v>
      </c>
      <c r="J110" s="98"/>
      <c r="K110" s="99"/>
      <c r="L110" s="101"/>
      <c r="M110" s="95" t="n">
        <f aca="false">SUM(M111:M113)</f>
        <v>250000</v>
      </c>
      <c r="N110" s="101" t="n">
        <f aca="false">SUM(N111:N113)</f>
        <v>250000</v>
      </c>
    </row>
    <row r="111" s="57" customFormat="true" ht="13.5" hidden="false" customHeight="false" outlineLevel="0" collapsed="false">
      <c r="A111" s="102"/>
      <c r="B111" s="103" t="n">
        <v>92601</v>
      </c>
      <c r="C111" s="104" t="s">
        <v>182</v>
      </c>
      <c r="D111" s="105" t="n">
        <f aca="false">E111+M111</f>
        <v>314500</v>
      </c>
      <c r="E111" s="106" t="n">
        <f aca="false">F111+I111+J111+L111</f>
        <v>64500</v>
      </c>
      <c r="F111" s="138" t="n">
        <f aca="false">SUM(G111:H111)</f>
        <v>64500</v>
      </c>
      <c r="G111" s="108" t="n">
        <v>5500</v>
      </c>
      <c r="H111" s="108" t="n">
        <v>59000</v>
      </c>
      <c r="I111" s="108" t="n">
        <v>0</v>
      </c>
      <c r="J111" s="108" t="n">
        <v>0</v>
      </c>
      <c r="K111" s="109"/>
      <c r="L111" s="111" t="n">
        <v>0</v>
      </c>
      <c r="M111" s="106" t="n">
        <f aca="false">N111</f>
        <v>250000</v>
      </c>
      <c r="N111" s="111" t="n">
        <v>250000</v>
      </c>
    </row>
    <row r="112" s="57" customFormat="true" ht="13.5" hidden="false" customHeight="false" outlineLevel="0" collapsed="false">
      <c r="A112" s="112"/>
      <c r="B112" s="103" t="n">
        <v>92605</v>
      </c>
      <c r="C112" s="104" t="s">
        <v>183</v>
      </c>
      <c r="D112" s="105" t="n">
        <f aca="false">E112+M112</f>
        <v>160000</v>
      </c>
      <c r="E112" s="106" t="n">
        <f aca="false">F112+I112+J112+L112</f>
        <v>160000</v>
      </c>
      <c r="F112" s="138" t="n">
        <f aca="false">SUM(G112:H112)</f>
        <v>10000</v>
      </c>
      <c r="G112" s="108" t="n">
        <v>0</v>
      </c>
      <c r="H112" s="108" t="n">
        <v>10000</v>
      </c>
      <c r="I112" s="108" t="n">
        <v>150000</v>
      </c>
      <c r="J112" s="108" t="n">
        <v>0</v>
      </c>
      <c r="K112" s="109"/>
      <c r="L112" s="111" t="n">
        <v>0</v>
      </c>
      <c r="M112" s="106"/>
      <c r="N112" s="111" t="n">
        <v>0</v>
      </c>
    </row>
    <row r="113" s="57" customFormat="true" ht="14.25" hidden="false" customHeight="false" outlineLevel="0" collapsed="false">
      <c r="A113" s="113"/>
      <c r="B113" s="114" t="n">
        <v>92695</v>
      </c>
      <c r="C113" s="115" t="s">
        <v>109</v>
      </c>
      <c r="D113" s="116" t="n">
        <f aca="false">E113+M113</f>
        <v>48340</v>
      </c>
      <c r="E113" s="117" t="n">
        <f aca="false">F113+I113+J113+L113</f>
        <v>48340</v>
      </c>
      <c r="F113" s="144" t="n">
        <f aca="false">SUM(G113:H113)</f>
        <v>48340</v>
      </c>
      <c r="G113" s="119" t="n">
        <v>34540</v>
      </c>
      <c r="H113" s="119" t="n">
        <v>13800</v>
      </c>
      <c r="I113" s="119" t="n">
        <v>0</v>
      </c>
      <c r="J113" s="119" t="n">
        <v>0</v>
      </c>
      <c r="K113" s="120"/>
      <c r="L113" s="122" t="n">
        <v>0</v>
      </c>
      <c r="M113" s="117"/>
      <c r="N113" s="122" t="n">
        <v>0</v>
      </c>
    </row>
    <row r="114" s="57" customFormat="true" ht="16.5" hidden="false" customHeight="false" outlineLevel="0" collapsed="false">
      <c r="A114" s="123"/>
      <c r="B114" s="124"/>
      <c r="C114" s="125"/>
      <c r="D114" s="126"/>
      <c r="E114" s="126"/>
      <c r="F114" s="142"/>
      <c r="G114" s="128"/>
      <c r="H114" s="128"/>
      <c r="I114" s="128"/>
      <c r="J114" s="128"/>
      <c r="K114" s="128"/>
      <c r="L114" s="128"/>
      <c r="M114" s="126"/>
      <c r="N114" s="130"/>
    </row>
    <row r="115" customFormat="false" ht="17.25" hidden="false" customHeight="false" outlineLevel="0" collapsed="false">
      <c r="A115" s="146"/>
      <c r="B115" s="147"/>
      <c r="C115" s="148" t="s">
        <v>184</v>
      </c>
      <c r="D115" s="149" t="n">
        <f aca="false">D14+D19+D27+D31+D36+D42+D45+D48+D55+D58+D61+D70+D75+D90+D95+D104+D110</f>
        <v>27321394</v>
      </c>
      <c r="E115" s="149" t="n">
        <f aca="false">E14+E19+E27+E31+E36+E42+E45+E48+E55+E58+E61+E70+E75+E90+E95+E104+E110</f>
        <v>23004711</v>
      </c>
      <c r="F115" s="149" t="n">
        <f aca="false">F14+F19+F27+F31+F36+F42+F45+F48+F55+F58+F61+F70+F75+F90+F95+F104+F110</f>
        <v>18158996</v>
      </c>
      <c r="G115" s="149" t="n">
        <f aca="false">G14+G19+G27+G31+G36+G42+G45+G48+G55+G58+G61+G70+G75+G90+G95+G104+G110</f>
        <v>8681865</v>
      </c>
      <c r="H115" s="149" t="n">
        <f aca="false">H14+H19+H27+H31+H36+H42+H45+H48+H55+H58+H61+H70+H75+H90+H95+H104+H110</f>
        <v>9477131</v>
      </c>
      <c r="I115" s="149" t="n">
        <f aca="false">I14+I19+I27+I31+I36+I42+I45+I48+I55+I58+I61+I70+I75+I90+I95+I104+I110</f>
        <v>982905</v>
      </c>
      <c r="J115" s="149" t="n">
        <f aca="false">J14+J19+J27+J31+J36+J42+J45+J48+J55+J58+J61+J70+J75+J90+J95+J104+J110</f>
        <v>3817808</v>
      </c>
      <c r="K115" s="149" t="n">
        <f aca="false">K14+K19+K27+K31+K36+K42+K45+K48+K55+K58+K61+K70+K75+K90+K95+K104+K110</f>
        <v>15002</v>
      </c>
      <c r="L115" s="149" t="n">
        <f aca="false">L14+L19+L27+L31+L36+L42+L45+L48+L55+L58+L61+L70+L75+L90+L95+L104+L110</f>
        <v>30000</v>
      </c>
      <c r="M115" s="149" t="n">
        <f aca="false">M14+M19+M27+M31+M36+M42+M45+M48+M55+M58+M61+M70+M75+M90+M95+M104+M110</f>
        <v>4316683</v>
      </c>
      <c r="N115" s="149" t="n">
        <f aca="false">N14+N19+N27+N31+N36+N42+N45+N48+N55+N58+N61+N70+N75+N90+N95+N104+N110</f>
        <v>4316683</v>
      </c>
    </row>
    <row r="116" s="155" customFormat="true" ht="15.75" hidden="false" customHeight="false" outlineLevel="0" collapsed="false">
      <c r="A116" s="150" t="s">
        <v>185</v>
      </c>
      <c r="B116" s="151"/>
      <c r="C116" s="152"/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s="155" customFormat="true" ht="30" hidden="false" customHeight="true" outlineLevel="0" collapsed="false">
      <c r="A117" s="150" t="s">
        <v>186</v>
      </c>
      <c r="B117" s="151"/>
      <c r="C117" s="151"/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</row>
    <row r="118" s="155" customFormat="true" ht="48.75" hidden="false" customHeight="true" outlineLevel="0" collapsed="false">
      <c r="A118" s="156" t="s">
        <v>187</v>
      </c>
      <c r="B118" s="156"/>
      <c r="C118" s="156"/>
      <c r="D118" s="157" t="s">
        <v>62</v>
      </c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s="155" customFormat="true" ht="48.75" hidden="false" customHeight="true" outlineLevel="0" collapsed="false">
      <c r="A119" s="158" t="s">
        <v>188</v>
      </c>
      <c r="B119" s="158"/>
      <c r="C119" s="158"/>
      <c r="D119" s="159" t="n">
        <f aca="false">D121</f>
        <v>15002</v>
      </c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s="155" customFormat="true" ht="15.75" hidden="false" customHeight="true" outlineLevel="0" collapsed="false">
      <c r="A120" s="160" t="s">
        <v>86</v>
      </c>
      <c r="B120" s="160"/>
      <c r="C120" s="160"/>
      <c r="D120" s="161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s="155" customFormat="true" ht="15.75" hidden="false" customHeight="false" outlineLevel="0" collapsed="false">
      <c r="A121" s="162" t="n">
        <v>851</v>
      </c>
      <c r="B121" s="163"/>
      <c r="C121" s="164" t="s">
        <v>149</v>
      </c>
      <c r="D121" s="159" t="n">
        <f aca="false">D122</f>
        <v>15002</v>
      </c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s="155" customFormat="true" ht="15.75" hidden="false" customHeight="false" outlineLevel="0" collapsed="false">
      <c r="A122" s="165"/>
      <c r="B122" s="103" t="n">
        <v>85154</v>
      </c>
      <c r="C122" s="104" t="s">
        <v>151</v>
      </c>
      <c r="D122" s="166" t="n">
        <v>15002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s="155" customFormat="true" ht="33" hidden="false" customHeight="true" outlineLevel="0" collapsed="false">
      <c r="A123" s="150" t="s">
        <v>189</v>
      </c>
      <c r="B123" s="151"/>
      <c r="C123" s="151"/>
      <c r="D123" s="153"/>
      <c r="H123" s="154"/>
      <c r="I123" s="154"/>
      <c r="J123" s="154"/>
      <c r="K123" s="154"/>
      <c r="L123" s="154"/>
      <c r="M123" s="154"/>
      <c r="N123" s="154"/>
    </row>
    <row r="124" s="155" customFormat="true" ht="24.75" hidden="false" customHeight="true" outlineLevel="0" collapsed="false">
      <c r="A124" s="156" t="s">
        <v>190</v>
      </c>
      <c r="B124" s="156"/>
      <c r="C124" s="156"/>
      <c r="D124" s="157" t="s">
        <v>62</v>
      </c>
      <c r="H124" s="154"/>
      <c r="I124" s="154"/>
      <c r="J124" s="154"/>
      <c r="K124" s="154"/>
      <c r="L124" s="154"/>
      <c r="M124" s="154"/>
      <c r="N124" s="154"/>
    </row>
    <row r="125" s="155" customFormat="true" ht="24" hidden="false" customHeight="true" outlineLevel="0" collapsed="false">
      <c r="A125" s="156" t="s">
        <v>191</v>
      </c>
      <c r="B125" s="156"/>
      <c r="C125" s="156"/>
      <c r="D125" s="157" t="s">
        <v>62</v>
      </c>
      <c r="H125" s="154"/>
      <c r="I125" s="154"/>
      <c r="J125" s="154"/>
      <c r="K125" s="154"/>
      <c r="L125" s="154"/>
      <c r="M125" s="154"/>
      <c r="N125" s="154"/>
    </row>
    <row r="126" s="155" customFormat="true" ht="51.75" hidden="false" customHeight="true" outlineLevel="0" collapsed="false">
      <c r="A126" s="158" t="s">
        <v>192</v>
      </c>
      <c r="B126" s="158"/>
      <c r="C126" s="158"/>
      <c r="D126" s="159" t="n">
        <f aca="false">D128+D130+D132+D134</f>
        <v>1524598</v>
      </c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s="155" customFormat="true" ht="15.75" hidden="false" customHeight="true" outlineLevel="0" collapsed="false">
      <c r="A127" s="160" t="s">
        <v>86</v>
      </c>
      <c r="B127" s="160"/>
      <c r="C127" s="160"/>
      <c r="D127" s="16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s="155" customFormat="true" ht="15.75" hidden="false" customHeight="false" outlineLevel="0" collapsed="false">
      <c r="A128" s="162" t="s">
        <v>193</v>
      </c>
      <c r="B128" s="163"/>
      <c r="C128" s="164" t="s">
        <v>117</v>
      </c>
      <c r="D128" s="159" t="n">
        <f aca="false">D129</f>
        <v>589999</v>
      </c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s="155" customFormat="true" ht="15.75" hidden="false" customHeight="false" outlineLevel="0" collapsed="false">
      <c r="A129" s="165"/>
      <c r="B129" s="103" t="s">
        <v>194</v>
      </c>
      <c r="C129" s="104" t="s">
        <v>119</v>
      </c>
      <c r="D129" s="166" t="n">
        <v>589999</v>
      </c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s="155" customFormat="true" ht="27" hidden="false" customHeight="false" outlineLevel="0" collapsed="false">
      <c r="A130" s="162" t="n">
        <v>754</v>
      </c>
      <c r="B130" s="163"/>
      <c r="C130" s="164" t="s">
        <v>133</v>
      </c>
      <c r="D130" s="159" t="n">
        <f aca="false">D131</f>
        <v>263953</v>
      </c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s="155" customFormat="true" ht="15.75" hidden="false" customHeight="false" outlineLevel="0" collapsed="false">
      <c r="A131" s="165"/>
      <c r="B131" s="103" t="n">
        <v>75412</v>
      </c>
      <c r="C131" s="104" t="s">
        <v>136</v>
      </c>
      <c r="D131" s="166" t="n">
        <v>263953</v>
      </c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s="155" customFormat="true" ht="15.75" hidden="false" customHeight="false" outlineLevel="0" collapsed="false">
      <c r="A132" s="162" t="n">
        <v>851</v>
      </c>
      <c r="B132" s="163"/>
      <c r="C132" s="164" t="s">
        <v>149</v>
      </c>
      <c r="D132" s="159" t="n">
        <f aca="false">D133</f>
        <v>31208</v>
      </c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s="155" customFormat="true" ht="15.75" hidden="false" customHeight="false" outlineLevel="0" collapsed="false">
      <c r="A133" s="165"/>
      <c r="B133" s="103" t="n">
        <v>85154</v>
      </c>
      <c r="C133" s="104" t="s">
        <v>151</v>
      </c>
      <c r="D133" s="166" t="n">
        <v>31208</v>
      </c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s="155" customFormat="true" ht="15.75" hidden="false" customHeight="true" outlineLevel="0" collapsed="false">
      <c r="A134" s="162" t="n">
        <v>921</v>
      </c>
      <c r="B134" s="163"/>
      <c r="C134" s="164" t="s">
        <v>176</v>
      </c>
      <c r="D134" s="159" t="n">
        <f aca="false">D135</f>
        <v>639438</v>
      </c>
      <c r="E134" s="167"/>
      <c r="F134" s="168"/>
      <c r="G134" s="168"/>
      <c r="H134" s="168"/>
      <c r="I134" s="168"/>
      <c r="J134" s="168"/>
      <c r="K134" s="168"/>
      <c r="L134" s="168"/>
      <c r="M134" s="167"/>
      <c r="N134" s="168"/>
    </row>
    <row r="135" s="57" customFormat="true" ht="16.5" hidden="false" customHeight="false" outlineLevel="0" collapsed="false">
      <c r="A135" s="169"/>
      <c r="B135" s="114" t="n">
        <v>92109</v>
      </c>
      <c r="C135" s="115" t="s">
        <v>178</v>
      </c>
      <c r="D135" s="170" t="n">
        <v>639438</v>
      </c>
      <c r="E135" s="171"/>
      <c r="F135" s="172"/>
      <c r="G135" s="172"/>
      <c r="H135" s="172"/>
      <c r="I135" s="172"/>
      <c r="J135" s="172"/>
      <c r="K135" s="172"/>
      <c r="L135" s="172"/>
      <c r="M135" s="154"/>
      <c r="N135" s="172"/>
    </row>
    <row r="136" customFormat="false" ht="15.75" hidden="false" customHeight="false" outlineLevel="0" collapsed="false">
      <c r="A136" s="173"/>
      <c r="B136" s="174"/>
      <c r="E136" s="167"/>
      <c r="F136" s="168"/>
      <c r="G136" s="168"/>
      <c r="H136" s="168"/>
      <c r="I136" s="168"/>
      <c r="J136" s="168"/>
      <c r="K136" s="168"/>
      <c r="L136" s="168"/>
      <c r="M136" s="167"/>
      <c r="N136" s="168"/>
    </row>
    <row r="137" customFormat="false" ht="15.75" hidden="false" customHeight="false" outlineLevel="0" collapsed="false">
      <c r="A137" s="173"/>
      <c r="B137" s="174"/>
      <c r="C137" s="175"/>
      <c r="D137" s="154"/>
      <c r="E137" s="154"/>
      <c r="F137" s="172"/>
      <c r="G137" s="172"/>
      <c r="H137" s="172"/>
      <c r="I137" s="172"/>
      <c r="J137" s="172"/>
      <c r="K137" s="172"/>
      <c r="L137" s="176"/>
      <c r="M137" s="154"/>
      <c r="N137" s="172"/>
    </row>
    <row r="138" customFormat="false" ht="15.75" hidden="false" customHeight="false" outlineLevel="0" collapsed="false">
      <c r="A138" s="177"/>
      <c r="B138" s="178"/>
      <c r="C138" s="179"/>
      <c r="D138" s="180"/>
      <c r="E138" s="180"/>
      <c r="F138" s="181"/>
      <c r="G138" s="181"/>
      <c r="H138" s="181"/>
      <c r="I138" s="181"/>
      <c r="J138" s="181"/>
      <c r="K138" s="181"/>
      <c r="L138" s="182"/>
      <c r="M138" s="167"/>
      <c r="N138" s="183"/>
    </row>
    <row r="139" customFormat="false" ht="15.75" hidden="false" customHeight="false" outlineLevel="0" collapsed="false">
      <c r="A139" s="177"/>
      <c r="B139" s="178"/>
      <c r="C139" s="179"/>
      <c r="D139" s="180"/>
      <c r="E139" s="180"/>
      <c r="F139" s="181"/>
      <c r="G139" s="181"/>
      <c r="H139" s="181"/>
      <c r="I139" s="181"/>
      <c r="J139" s="181"/>
      <c r="K139" s="181"/>
      <c r="L139" s="181"/>
      <c r="M139" s="167"/>
      <c r="N139" s="1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3:N3"/>
    <mergeCell ref="A4:N4"/>
    <mergeCell ref="D7:N7"/>
    <mergeCell ref="D8:D12"/>
    <mergeCell ref="E8:N8"/>
    <mergeCell ref="E9:L9"/>
    <mergeCell ref="M9:N9"/>
    <mergeCell ref="E10:E12"/>
    <mergeCell ref="F10:L10"/>
    <mergeCell ref="M10:M12"/>
    <mergeCell ref="F11:F12"/>
    <mergeCell ref="G11:H11"/>
    <mergeCell ref="I11:I12"/>
    <mergeCell ref="J11:J12"/>
    <mergeCell ref="K11:K12"/>
    <mergeCell ref="L11:L12"/>
    <mergeCell ref="N11:N12"/>
    <mergeCell ref="A118:C118"/>
    <mergeCell ref="A119:C119"/>
    <mergeCell ref="A120:C120"/>
    <mergeCell ref="A124:C124"/>
    <mergeCell ref="A125:C125"/>
    <mergeCell ref="A126:C126"/>
    <mergeCell ref="A127:C127"/>
  </mergeCells>
  <conditionalFormatting sqref="E126:G133 D121:D126 E116:G122 H116:N133 E14:N115 D14:D119 D128:D1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.379861111111111" bottom="0.4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16:03Z</dcterms:created>
  <dc:creator>rozumek</dc:creator>
  <dc:description/>
  <dc:language>en-US</dc:language>
  <cp:lastModifiedBy>Jacek</cp:lastModifiedBy>
  <cp:lastPrinted>2013-11-13T22:10:00Z</cp:lastPrinted>
  <dcterms:modified xsi:type="dcterms:W3CDTF">2013-11-13T22:10:02Z</dcterms:modified>
  <cp:revision>0</cp:revision>
  <dc:subject/>
  <dc:title/>
</cp:coreProperties>
</file>