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Przewiduje się dofinansowanie zadania ze środków budżetu państwa w kwocie 1 200 000 zł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.</t>
  </si>
  <si>
    <t xml:space="preserve">Dotacja celowa dla Zakładu Gospodarki Komunalnej i Mieszkaniowej w Kamieńcu Ząbkowickim na finansowanie kosztów realizacji inwestycji związanej z modernizacją budynku w Kamieńcu Ząbkowickim ul. Wiejska 7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Budowa kładki-pomostu łączącego teren Błoni Kamienieckich z kompleksem boisk sportowych w Kamieńcu Ząbkowickim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4 wynosi 722 852 zł, w tym planowane kwoty wydatków na program 695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Budowa monitoringu na terenie zespołu pałacowo-parkowego w Kamieńcu Ząbkowickim</t>
  </si>
  <si>
    <t xml:space="preserve">Zadanie będzie dofinansowane w ramach Programu Ograniczania Przestępczości i Aspołecznych Zachowań "Razem Bezpieczniej" ze środków Ministerstwa Spraw Wewnętrznych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8004600" y="7920"/>
          <a:ext cx="21222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……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2" hidden="false" customHeight="false" outlineLevel="0" collapsed="false">
      <c r="A7" s="2"/>
    </row>
    <row r="8" customFormat="false" ht="32.25" hidden="false" customHeight="true" outlineLevel="0" collapsed="false">
      <c r="A8" s="3" t="s">
        <v>1</v>
      </c>
      <c r="B8" s="4" t="s">
        <v>2</v>
      </c>
      <c r="C8" s="4"/>
      <c r="D8" s="4"/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7"/>
    </row>
    <row r="9" customFormat="false" ht="74.25" hidden="false" customHeight="true" outlineLevel="0" collapsed="false">
      <c r="A9" s="3"/>
      <c r="B9" s="8" t="s">
        <v>8</v>
      </c>
      <c r="C9" s="8" t="s">
        <v>9</v>
      </c>
      <c r="D9" s="9" t="s">
        <v>10</v>
      </c>
      <c r="E9" s="4"/>
      <c r="F9" s="4"/>
      <c r="G9" s="4"/>
      <c r="H9" s="5"/>
      <c r="I9" s="6"/>
      <c r="J9" s="7"/>
    </row>
    <row r="10" customFormat="false" ht="16.2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3" t="n">
        <v>9</v>
      </c>
      <c r="J10" s="14"/>
    </row>
    <row r="11" s="23" customFormat="true" ht="32.4" hidden="false" customHeight="false" outlineLevel="0" collapsed="false">
      <c r="A11" s="15" t="n">
        <v>1</v>
      </c>
      <c r="B11" s="16" t="n">
        <v>600</v>
      </c>
      <c r="C11" s="17" t="n">
        <v>60017</v>
      </c>
      <c r="D11" s="17" t="n">
        <v>6050</v>
      </c>
      <c r="E11" s="18" t="s">
        <v>11</v>
      </c>
      <c r="F11" s="19" t="n">
        <v>2400000</v>
      </c>
      <c r="G11" s="19" t="n">
        <v>1200000</v>
      </c>
      <c r="H11" s="20" t="s">
        <v>12</v>
      </c>
      <c r="I11" s="21" t="s">
        <v>13</v>
      </c>
      <c r="J11" s="22"/>
    </row>
    <row r="12" s="23" customFormat="true" ht="32.4" hidden="false" customHeight="false" outlineLevel="0" collapsed="false">
      <c r="A12" s="15"/>
      <c r="B12" s="16"/>
      <c r="C12" s="17"/>
      <c r="D12" s="17"/>
      <c r="E12" s="24" t="s">
        <v>14</v>
      </c>
      <c r="F12" s="25" t="n">
        <v>120000</v>
      </c>
      <c r="G12" s="19" t="n">
        <v>100000</v>
      </c>
      <c r="H12" s="26" t="s">
        <v>12</v>
      </c>
      <c r="I12" s="27"/>
      <c r="J12" s="22"/>
    </row>
    <row r="13" s="23" customFormat="true" ht="43.2" hidden="false" customHeight="false" outlineLevel="0" collapsed="false">
      <c r="A13" s="15"/>
      <c r="B13" s="16"/>
      <c r="C13" s="26" t="n">
        <v>60095</v>
      </c>
      <c r="D13" s="26" t="n">
        <v>6050</v>
      </c>
      <c r="E13" s="24" t="s">
        <v>15</v>
      </c>
      <c r="F13" s="25" t="n">
        <v>100000</v>
      </c>
      <c r="G13" s="19" t="n">
        <v>100000</v>
      </c>
      <c r="H13" s="26" t="s">
        <v>12</v>
      </c>
      <c r="I13" s="27"/>
      <c r="J13" s="22"/>
    </row>
    <row r="14" s="23" customFormat="true" ht="32.4" hidden="false" customHeight="false" outlineLevel="0" collapsed="false">
      <c r="A14" s="28" t="n">
        <v>2</v>
      </c>
      <c r="B14" s="17" t="n">
        <v>630</v>
      </c>
      <c r="C14" s="29" t="n">
        <v>63003</v>
      </c>
      <c r="D14" s="29" t="n">
        <v>6060</v>
      </c>
      <c r="E14" s="24" t="s">
        <v>16</v>
      </c>
      <c r="F14" s="25" t="n">
        <v>30000</v>
      </c>
      <c r="G14" s="19" t="n">
        <v>30000</v>
      </c>
      <c r="H14" s="26" t="s">
        <v>12</v>
      </c>
      <c r="I14" s="27"/>
      <c r="J14" s="22"/>
    </row>
    <row r="15" s="23" customFormat="true" ht="64.8" hidden="false" customHeight="false" outlineLevel="0" collapsed="false">
      <c r="A15" s="30" t="n">
        <v>3</v>
      </c>
      <c r="B15" s="26" t="n">
        <v>700</v>
      </c>
      <c r="C15" s="26" t="n">
        <v>70001</v>
      </c>
      <c r="D15" s="26" t="n">
        <v>6210</v>
      </c>
      <c r="E15" s="24" t="s">
        <v>17</v>
      </c>
      <c r="F15" s="25" t="n">
        <v>50000</v>
      </c>
      <c r="G15" s="19" t="n">
        <v>50000</v>
      </c>
      <c r="H15" s="26" t="s">
        <v>18</v>
      </c>
      <c r="I15" s="27" t="s">
        <v>19</v>
      </c>
      <c r="J15" s="22"/>
    </row>
    <row r="16" s="23" customFormat="true" ht="64.8" hidden="false" customHeight="false" outlineLevel="0" collapsed="false">
      <c r="A16" s="30"/>
      <c r="B16" s="26"/>
      <c r="C16" s="26"/>
      <c r="D16" s="26"/>
      <c r="E16" s="24" t="s">
        <v>20</v>
      </c>
      <c r="F16" s="25" t="n">
        <v>20000</v>
      </c>
      <c r="G16" s="19" t="n">
        <v>20000</v>
      </c>
      <c r="H16" s="26" t="s">
        <v>18</v>
      </c>
      <c r="I16" s="27"/>
      <c r="J16" s="22"/>
    </row>
    <row r="17" s="23" customFormat="true" ht="64.8" hidden="false" customHeight="false" outlineLevel="0" collapsed="false">
      <c r="A17" s="30"/>
      <c r="B17" s="26"/>
      <c r="C17" s="26"/>
      <c r="D17" s="26"/>
      <c r="E17" s="18" t="s">
        <v>21</v>
      </c>
      <c r="F17" s="25" t="n">
        <v>20000</v>
      </c>
      <c r="G17" s="19" t="n">
        <v>20000</v>
      </c>
      <c r="H17" s="26" t="s">
        <v>18</v>
      </c>
      <c r="I17" s="27"/>
      <c r="J17" s="22"/>
    </row>
    <row r="18" s="23" customFormat="true" ht="32.4" hidden="false" customHeight="false" outlineLevel="0" collapsed="false">
      <c r="A18" s="30"/>
      <c r="B18" s="26"/>
      <c r="C18" s="29" t="n">
        <v>70005</v>
      </c>
      <c r="D18" s="29" t="n">
        <v>6050</v>
      </c>
      <c r="E18" s="31" t="s">
        <v>22</v>
      </c>
      <c r="F18" s="25" t="n">
        <v>470000</v>
      </c>
      <c r="G18" s="25" t="n">
        <v>470000</v>
      </c>
      <c r="H18" s="26" t="s">
        <v>18</v>
      </c>
      <c r="I18" s="27"/>
      <c r="J18" s="22"/>
    </row>
    <row r="19" s="23" customFormat="true" ht="21.6" hidden="false" customHeight="false" outlineLevel="0" collapsed="false">
      <c r="A19" s="30"/>
      <c r="B19" s="26"/>
      <c r="C19" s="29"/>
      <c r="D19" s="29"/>
      <c r="E19" s="31" t="s">
        <v>23</v>
      </c>
      <c r="F19" s="25" t="n">
        <v>30000</v>
      </c>
      <c r="G19" s="25" t="n">
        <v>30000</v>
      </c>
      <c r="H19" s="26" t="s">
        <v>18</v>
      </c>
      <c r="I19" s="27"/>
      <c r="J19" s="22"/>
    </row>
    <row r="20" s="23" customFormat="true" ht="21.6" hidden="false" customHeight="false" outlineLevel="0" collapsed="false">
      <c r="A20" s="30"/>
      <c r="B20" s="26"/>
      <c r="C20" s="29"/>
      <c r="D20" s="29"/>
      <c r="E20" s="18" t="s">
        <v>24</v>
      </c>
      <c r="F20" s="25" t="n">
        <v>20000</v>
      </c>
      <c r="G20" s="25" t="n">
        <v>20000</v>
      </c>
      <c r="H20" s="26" t="s">
        <v>18</v>
      </c>
      <c r="I20" s="27"/>
      <c r="J20" s="22"/>
    </row>
    <row r="21" s="23" customFormat="true" ht="32.4" hidden="false" customHeight="false" outlineLevel="0" collapsed="false">
      <c r="A21" s="30"/>
      <c r="B21" s="26"/>
      <c r="C21" s="29"/>
      <c r="D21" s="29"/>
      <c r="E21" s="31" t="s">
        <v>25</v>
      </c>
      <c r="F21" s="25" t="n">
        <v>20000</v>
      </c>
      <c r="G21" s="25" t="n">
        <v>20000</v>
      </c>
      <c r="H21" s="26" t="s">
        <v>18</v>
      </c>
      <c r="I21" s="27"/>
      <c r="J21" s="22"/>
    </row>
    <row r="22" s="23" customFormat="true" ht="13.2" hidden="false" customHeight="false" outlineLevel="0" collapsed="false">
      <c r="A22" s="30"/>
      <c r="B22" s="26"/>
      <c r="C22" s="29"/>
      <c r="D22" s="29"/>
      <c r="E22" s="18" t="s">
        <v>26</v>
      </c>
      <c r="F22" s="25" t="n">
        <v>60000</v>
      </c>
      <c r="G22" s="25" t="n">
        <v>60000</v>
      </c>
      <c r="H22" s="26" t="s">
        <v>27</v>
      </c>
      <c r="I22" s="27"/>
      <c r="J22" s="22"/>
    </row>
    <row r="23" s="23" customFormat="true" ht="75.6" hidden="false" customHeight="false" outlineLevel="0" collapsed="false">
      <c r="A23" s="30"/>
      <c r="B23" s="26"/>
      <c r="C23" s="29"/>
      <c r="D23" s="29"/>
      <c r="E23" s="18" t="s">
        <v>28</v>
      </c>
      <c r="F23" s="25" t="n">
        <v>39000000</v>
      </c>
      <c r="G23" s="25" t="n">
        <v>850000</v>
      </c>
      <c r="H23" s="26" t="s">
        <v>12</v>
      </c>
      <c r="I23" s="27" t="s">
        <v>29</v>
      </c>
      <c r="J23" s="22"/>
    </row>
    <row r="24" s="23" customFormat="true" ht="32.4" hidden="false" customHeight="false" outlineLevel="0" collapsed="false">
      <c r="A24" s="30"/>
      <c r="B24" s="26"/>
      <c r="C24" s="29"/>
      <c r="D24" s="29"/>
      <c r="E24" s="18" t="s">
        <v>30</v>
      </c>
      <c r="F24" s="25" t="n">
        <v>20000</v>
      </c>
      <c r="G24" s="25" t="n">
        <v>20000</v>
      </c>
      <c r="H24" s="26" t="s">
        <v>12</v>
      </c>
      <c r="I24" s="27"/>
      <c r="J24" s="22"/>
    </row>
    <row r="25" s="23" customFormat="true" ht="21.6" hidden="false" customHeight="false" outlineLevel="0" collapsed="false">
      <c r="A25" s="30"/>
      <c r="B25" s="26"/>
      <c r="C25" s="29"/>
      <c r="D25" s="29"/>
      <c r="E25" s="18" t="s">
        <v>31</v>
      </c>
      <c r="F25" s="25" t="n">
        <v>95000</v>
      </c>
      <c r="G25" s="25" t="n">
        <v>30000</v>
      </c>
      <c r="H25" s="26" t="s">
        <v>12</v>
      </c>
      <c r="I25" s="27"/>
      <c r="J25" s="22"/>
    </row>
    <row r="26" s="23" customFormat="true" ht="43.2" hidden="false" customHeight="false" outlineLevel="0" collapsed="false">
      <c r="A26" s="30"/>
      <c r="B26" s="26"/>
      <c r="C26" s="29"/>
      <c r="D26" s="29"/>
      <c r="E26" s="18" t="s">
        <v>32</v>
      </c>
      <c r="F26" s="25" t="n">
        <v>150000</v>
      </c>
      <c r="G26" s="25" t="n">
        <v>150000</v>
      </c>
      <c r="H26" s="26" t="s">
        <v>12</v>
      </c>
      <c r="I26" s="27"/>
      <c r="J26" s="22"/>
    </row>
    <row r="27" s="23" customFormat="true" ht="43.2" hidden="false" customHeight="false" outlineLevel="0" collapsed="false">
      <c r="A27" s="30"/>
      <c r="B27" s="26"/>
      <c r="C27" s="29"/>
      <c r="D27" s="29"/>
      <c r="E27" s="18" t="s">
        <v>33</v>
      </c>
      <c r="F27" s="25" t="n">
        <v>120000</v>
      </c>
      <c r="G27" s="25" t="n">
        <v>120000</v>
      </c>
      <c r="H27" s="26" t="s">
        <v>12</v>
      </c>
      <c r="I27" s="27"/>
      <c r="J27" s="22"/>
    </row>
    <row r="28" s="23" customFormat="true" ht="32.4" hidden="false" customHeight="false" outlineLevel="0" collapsed="false">
      <c r="A28" s="30"/>
      <c r="B28" s="26"/>
      <c r="C28" s="29"/>
      <c r="D28" s="29"/>
      <c r="E28" s="18" t="s">
        <v>34</v>
      </c>
      <c r="F28" s="25" t="n">
        <v>120000</v>
      </c>
      <c r="G28" s="25" t="n">
        <v>120000</v>
      </c>
      <c r="H28" s="26" t="s">
        <v>12</v>
      </c>
      <c r="I28" s="27"/>
      <c r="J28" s="22"/>
    </row>
    <row r="29" s="23" customFormat="true" ht="18.75" hidden="false" customHeight="true" outlineLevel="0" collapsed="false">
      <c r="A29" s="30"/>
      <c r="B29" s="26"/>
      <c r="C29" s="29"/>
      <c r="D29" s="26" t="n">
        <v>6050</v>
      </c>
      <c r="E29" s="31" t="s">
        <v>35</v>
      </c>
      <c r="F29" s="25" t="n">
        <v>722852</v>
      </c>
      <c r="G29" s="25" t="n">
        <v>27155</v>
      </c>
      <c r="H29" s="26" t="s">
        <v>18</v>
      </c>
      <c r="I29" s="32" t="s">
        <v>36</v>
      </c>
      <c r="J29" s="22"/>
    </row>
    <row r="30" s="23" customFormat="true" ht="18.75" hidden="false" customHeight="true" outlineLevel="0" collapsed="false">
      <c r="A30" s="30"/>
      <c r="B30" s="26"/>
      <c r="C30" s="29"/>
      <c r="D30" s="26" t="n">
        <v>6057</v>
      </c>
      <c r="E30" s="31"/>
      <c r="F30" s="25"/>
      <c r="G30" s="25" t="n">
        <v>267819</v>
      </c>
      <c r="H30" s="26"/>
      <c r="I30" s="32"/>
      <c r="J30" s="22"/>
    </row>
    <row r="31" s="23" customFormat="true" ht="18.75" hidden="false" customHeight="true" outlineLevel="0" collapsed="false">
      <c r="A31" s="30"/>
      <c r="B31" s="26"/>
      <c r="C31" s="29"/>
      <c r="D31" s="26" t="n">
        <v>6059</v>
      </c>
      <c r="E31" s="31"/>
      <c r="F31" s="25"/>
      <c r="G31" s="25" t="n">
        <v>427878</v>
      </c>
      <c r="H31" s="26"/>
      <c r="I31" s="32"/>
      <c r="J31" s="22"/>
    </row>
    <row r="32" s="23" customFormat="true" ht="43.2" hidden="false" customHeight="false" outlineLevel="0" collapsed="false">
      <c r="A32" s="33" t="n">
        <v>4</v>
      </c>
      <c r="B32" s="29" t="n">
        <v>750</v>
      </c>
      <c r="C32" s="26" t="n">
        <v>75023</v>
      </c>
      <c r="D32" s="29" t="n">
        <v>6050</v>
      </c>
      <c r="E32" s="18" t="s">
        <v>37</v>
      </c>
      <c r="F32" s="25" t="n">
        <v>75000</v>
      </c>
      <c r="G32" s="25" t="n">
        <v>50000</v>
      </c>
      <c r="H32" s="26" t="s">
        <v>12</v>
      </c>
      <c r="I32" s="27"/>
      <c r="J32" s="22"/>
    </row>
    <row r="33" s="23" customFormat="true" ht="21.6" hidden="false" customHeight="false" outlineLevel="0" collapsed="false">
      <c r="A33" s="28"/>
      <c r="B33" s="17"/>
      <c r="C33" s="29" t="n">
        <v>75075</v>
      </c>
      <c r="D33" s="29" t="n">
        <v>6050</v>
      </c>
      <c r="E33" s="24" t="s">
        <v>38</v>
      </c>
      <c r="F33" s="34" t="n">
        <v>20000</v>
      </c>
      <c r="G33" s="34" t="n">
        <v>20000</v>
      </c>
      <c r="H33" s="29" t="s">
        <v>12</v>
      </c>
      <c r="I33" s="35"/>
      <c r="J33" s="22"/>
    </row>
    <row r="34" s="23" customFormat="true" ht="54" hidden="false" customHeight="false" outlineLevel="0" collapsed="false">
      <c r="A34" s="30" t="n">
        <v>5</v>
      </c>
      <c r="B34" s="26" t="n">
        <v>754</v>
      </c>
      <c r="C34" s="26" t="n">
        <v>75404</v>
      </c>
      <c r="D34" s="26" t="n">
        <v>6170</v>
      </c>
      <c r="E34" s="18" t="s">
        <v>39</v>
      </c>
      <c r="F34" s="25" t="n">
        <v>21500</v>
      </c>
      <c r="G34" s="25" t="n">
        <v>21500</v>
      </c>
      <c r="H34" s="26" t="s">
        <v>18</v>
      </c>
      <c r="I34" s="27"/>
      <c r="J34" s="22"/>
    </row>
    <row r="35" s="23" customFormat="true" ht="21.6" hidden="false" customHeight="false" outlineLevel="0" collapsed="false">
      <c r="A35" s="30"/>
      <c r="B35" s="26"/>
      <c r="C35" s="26" t="n">
        <v>75412</v>
      </c>
      <c r="D35" s="29" t="n">
        <v>6050</v>
      </c>
      <c r="E35" s="18" t="s">
        <v>40</v>
      </c>
      <c r="F35" s="25" t="n">
        <v>100000</v>
      </c>
      <c r="G35" s="25" t="n">
        <v>100000</v>
      </c>
      <c r="H35" s="26" t="s">
        <v>18</v>
      </c>
      <c r="I35" s="27"/>
      <c r="J35" s="22"/>
    </row>
    <row r="36" s="23" customFormat="true" ht="64.8" hidden="false" customHeight="false" outlineLevel="0" collapsed="false">
      <c r="A36" s="30"/>
      <c r="B36" s="26"/>
      <c r="C36" s="26"/>
      <c r="D36" s="26" t="n">
        <v>6230</v>
      </c>
      <c r="E36" s="18" t="s">
        <v>41</v>
      </c>
      <c r="F36" s="25" t="n">
        <v>50000</v>
      </c>
      <c r="G36" s="25" t="n">
        <v>50000</v>
      </c>
      <c r="H36" s="26" t="s">
        <v>18</v>
      </c>
      <c r="I36" s="27"/>
      <c r="J36" s="22"/>
    </row>
    <row r="37" s="23" customFormat="true" ht="54" hidden="false" customHeight="false" outlineLevel="0" collapsed="false">
      <c r="A37" s="30"/>
      <c r="B37" s="26"/>
      <c r="C37" s="17" t="n">
        <v>75495</v>
      </c>
      <c r="D37" s="26" t="n">
        <v>6050</v>
      </c>
      <c r="E37" s="18" t="s">
        <v>42</v>
      </c>
      <c r="F37" s="25" t="n">
        <v>25000</v>
      </c>
      <c r="G37" s="25" t="n">
        <v>25000</v>
      </c>
      <c r="H37" s="26" t="s">
        <v>12</v>
      </c>
      <c r="I37" s="27" t="s">
        <v>43</v>
      </c>
      <c r="J37" s="22"/>
    </row>
    <row r="38" customFormat="false" ht="13.2" hidden="false" customHeight="false" outlineLevel="0" collapsed="false">
      <c r="A38" s="33" t="n">
        <v>6</v>
      </c>
      <c r="B38" s="29" t="n">
        <v>900</v>
      </c>
      <c r="C38" s="29" t="n">
        <v>90001</v>
      </c>
      <c r="D38" s="17" t="n">
        <v>6050</v>
      </c>
      <c r="E38" s="31" t="s">
        <v>44</v>
      </c>
      <c r="F38" s="19" t="n">
        <v>300000</v>
      </c>
      <c r="G38" s="19" t="n">
        <v>100000</v>
      </c>
      <c r="H38" s="26" t="s">
        <v>12</v>
      </c>
      <c r="I38" s="27"/>
    </row>
    <row r="39" customFormat="false" ht="13.2" hidden="false" customHeight="false" outlineLevel="0" collapsed="false">
      <c r="A39" s="33"/>
      <c r="B39" s="29"/>
      <c r="C39" s="17"/>
      <c r="D39" s="17"/>
      <c r="E39" s="31" t="s">
        <v>45</v>
      </c>
      <c r="F39" s="19" t="n">
        <v>300000</v>
      </c>
      <c r="G39" s="19" t="n">
        <v>100000</v>
      </c>
      <c r="H39" s="26" t="s">
        <v>12</v>
      </c>
      <c r="I39" s="27"/>
    </row>
    <row r="40" customFormat="false" ht="21.6" hidden="false" customHeight="false" outlineLevel="0" collapsed="false">
      <c r="A40" s="33"/>
      <c r="B40" s="29"/>
      <c r="C40" s="20"/>
      <c r="D40" s="17"/>
      <c r="E40" s="31" t="s">
        <v>46</v>
      </c>
      <c r="F40" s="19" t="n">
        <v>25655</v>
      </c>
      <c r="G40" s="19" t="n">
        <v>25655</v>
      </c>
      <c r="H40" s="26" t="s">
        <v>12</v>
      </c>
      <c r="I40" s="27"/>
    </row>
    <row r="41" customFormat="false" ht="32.4" hidden="false" customHeight="false" outlineLevel="0" collapsed="false">
      <c r="A41" s="33"/>
      <c r="B41" s="29"/>
      <c r="C41" s="26" t="n">
        <v>90002</v>
      </c>
      <c r="D41" s="26" t="n">
        <v>6050</v>
      </c>
      <c r="E41" s="31" t="s">
        <v>47</v>
      </c>
      <c r="F41" s="19" t="n">
        <v>248450</v>
      </c>
      <c r="G41" s="19" t="n">
        <v>230000</v>
      </c>
      <c r="H41" s="26" t="s">
        <v>12</v>
      </c>
      <c r="I41" s="27"/>
    </row>
    <row r="42" customFormat="false" ht="13.2" hidden="false" customHeight="false" outlineLevel="0" collapsed="false">
      <c r="A42" s="33"/>
      <c r="B42" s="29"/>
      <c r="C42" s="29" t="n">
        <v>90015</v>
      </c>
      <c r="D42" s="29" t="n">
        <v>6050</v>
      </c>
      <c r="E42" s="18" t="s">
        <v>48</v>
      </c>
      <c r="F42" s="19" t="n">
        <v>20000</v>
      </c>
      <c r="G42" s="19" t="n">
        <v>20000</v>
      </c>
      <c r="H42" s="26" t="s">
        <v>18</v>
      </c>
      <c r="I42" s="27"/>
    </row>
    <row r="43" customFormat="false" ht="21.6" hidden="false" customHeight="false" outlineLevel="0" collapsed="false">
      <c r="A43" s="33"/>
      <c r="B43" s="29"/>
      <c r="C43" s="29" t="n">
        <v>90095</v>
      </c>
      <c r="D43" s="29" t="n">
        <v>6050</v>
      </c>
      <c r="E43" s="24" t="s">
        <v>49</v>
      </c>
      <c r="F43" s="34" t="n">
        <v>5000</v>
      </c>
      <c r="G43" s="34" t="n">
        <v>5000</v>
      </c>
      <c r="H43" s="29" t="s">
        <v>18</v>
      </c>
      <c r="I43" s="35"/>
    </row>
    <row r="44" customFormat="false" ht="15" hidden="false" customHeight="true" outlineLevel="0" collapsed="false">
      <c r="A44" s="36" t="n">
        <v>7</v>
      </c>
      <c r="B44" s="37" t="n">
        <v>921</v>
      </c>
      <c r="C44" s="37" t="n">
        <v>92109</v>
      </c>
      <c r="D44" s="37" t="n">
        <v>6050</v>
      </c>
      <c r="E44" s="38" t="s">
        <v>50</v>
      </c>
      <c r="F44" s="39" t="n">
        <v>5000</v>
      </c>
      <c r="G44" s="39" t="n">
        <v>5000</v>
      </c>
      <c r="H44" s="37" t="s">
        <v>18</v>
      </c>
      <c r="I44" s="40"/>
    </row>
    <row r="45" customFormat="false" ht="13.8" hidden="false" customHeight="true" outlineLevel="0" collapsed="false">
      <c r="A45" s="41" t="s">
        <v>51</v>
      </c>
      <c r="B45" s="41"/>
      <c r="C45" s="41"/>
      <c r="D45" s="41"/>
      <c r="E45" s="41"/>
      <c r="F45" s="42"/>
      <c r="G45" s="43" t="n">
        <f aca="false">SUM(G11:G44)</f>
        <v>4885007</v>
      </c>
      <c r="H45" s="44"/>
      <c r="I4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31"/>
    <mergeCell ref="B15:B31"/>
    <mergeCell ref="C15:C17"/>
    <mergeCell ref="D15:D17"/>
    <mergeCell ref="C18:C31"/>
    <mergeCell ref="D18:D28"/>
    <mergeCell ref="E29:E31"/>
    <mergeCell ref="F29:F31"/>
    <mergeCell ref="H29:H31"/>
    <mergeCell ref="I29:I31"/>
    <mergeCell ref="A34:A37"/>
    <mergeCell ref="B34:B37"/>
    <mergeCell ref="C35:C36"/>
    <mergeCell ref="A38:A43"/>
    <mergeCell ref="B38:B43"/>
    <mergeCell ref="A45:E45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4-03-26T09:17:17Z</cp:lastPrinted>
  <dcterms:modified xsi:type="dcterms:W3CDTF">2014-03-27T11:11:03Z</dcterms:modified>
  <cp:revision>0</cp:revision>
  <dc:subject/>
  <dc:title/>
</cp:coreProperties>
</file>