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768</definedName>
    <definedName function="false" hidden="false" localSheetId="0" name="OLE_LINK16" vbProcedure="false">Arkusz1!$D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390">
  <si>
    <t xml:space="preserve">I    DOCHODY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konanie</t>
  </si>
  <si>
    <t xml:space="preserve">%</t>
  </si>
  <si>
    <t xml:space="preserve">6</t>
  </si>
  <si>
    <t xml:space="preserve">7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-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0970</t>
  </si>
  <si>
    <t xml:space="preserve">Wpływy z różnych dochodów</t>
  </si>
  <si>
    <t xml:space="preserve">60016</t>
  </si>
  <si>
    <t xml:space="preserve">Drogi publiczne gminne</t>
  </si>
  <si>
    <t xml:space="preserve">6330</t>
  </si>
  <si>
    <t xml:space="preserve">Dotacje celowe otrzymane z budżetu państwa na realizację inwestycji i zakupów inwestycyjnych własnych gmin (związków gmin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ci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2980</t>
  </si>
  <si>
    <t xml:space="preserve">Wpływy do wyjaśnienia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ź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6680</t>
  </si>
  <si>
    <t xml:space="preserve">Wpłata środków finansowych z niewykorzystanych w terminie wydatków, które nie wygasają z upływem roku budżetow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80103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 (związków gmin)</t>
  </si>
  <si>
    <t xml:space="preserve">80104</t>
  </si>
  <si>
    <t xml:space="preserve">Przedszkola</t>
  </si>
  <si>
    <t xml:space="preserve">80110</t>
  </si>
  <si>
    <t xml:space="preserve">Gimnazja</t>
  </si>
  <si>
    <t xml:space="preserve">0870</t>
  </si>
  <si>
    <t xml:space="preserve">Wpływy ze sprzedaży składników majątkowych</t>
  </si>
  <si>
    <t xml:space="preserve">80178</t>
  </si>
  <si>
    <t xml:space="preserve">Usuwanie skutków klęsk żywiołowych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2007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0960</t>
  </si>
  <si>
    <t xml:space="preserve">Otrzymane spadki, zapisy i darowizny w postaci pieniężnej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0580</t>
  </si>
  <si>
    <t xml:space="preserve">Grzywny i inne kary pieniężne od osób prawnych i innych jednostek organizacyjny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20</t>
  </si>
  <si>
    <t xml:space="preserve">Ochrona zabytków i opieka nad zabytkami</t>
  </si>
  <si>
    <t xml:space="preserve">2730</t>
  </si>
  <si>
    <t xml:space="preserve">Dotacje celowe otrzymane z budżetu przez użytkowników zabytków niebędących jednostkami budżetowymi na finansowanie i dofinansowanie prac remontowych i konserwatorskich przy tych zabytkach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RAZEM DOCHODY</t>
  </si>
  <si>
    <t xml:space="preserve">II    WYDATKI</t>
  </si>
  <si>
    <t xml:space="preserve">Wynagrodzenia bezosobowe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 % uzyskanych wpływów z podatku rolnego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60014</t>
  </si>
  <si>
    <t xml:space="preserve">Drogi publiczne powiatowe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110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6050</t>
  </si>
  <si>
    <t xml:space="preserve">Wydatki inwestycyjne jednostek budżetowych</t>
  </si>
  <si>
    <t xml:space="preserve">60017</t>
  </si>
  <si>
    <t xml:space="preserve">Drogi wewnętrzne</t>
  </si>
  <si>
    <t xml:space="preserve">60053</t>
  </si>
  <si>
    <t xml:space="preserve">Infrastruktura telekomunikacyjna</t>
  </si>
  <si>
    <t xml:space="preserve">4350</t>
  </si>
  <si>
    <t xml:space="preserve">Zakup usług dostępu do sieci Internet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060</t>
  </si>
  <si>
    <t xml:space="preserve">Wydatki na zakupy inwestycyjne jednostek budżetowych</t>
  </si>
  <si>
    <t xml:space="preserve">70001</t>
  </si>
  <si>
    <t xml:space="preserve">Zakłady gospodarki mieszkaniowej</t>
  </si>
  <si>
    <t xml:space="preserve">Dotacja przedmiotowa z budżetu dla samorządowego zakładu budżetowego</t>
  </si>
  <si>
    <t xml:space="preserve">6210</t>
  </si>
  <si>
    <t xml:space="preserve">Dotacje celowe z budżetu na finansowanie lub dofinansowanie kosztów realizacji inwestycji i zakupów inwestycyjnych samorządowych zakładów budżetowych</t>
  </si>
  <si>
    <t xml:space="preserve">4260</t>
  </si>
  <si>
    <t xml:space="preserve">Zakup energii</t>
  </si>
  <si>
    <t xml:space="preserve">4380</t>
  </si>
  <si>
    <t xml:space="preserve">Zakup usług obejmujących tłumaczenia</t>
  </si>
  <si>
    <t xml:space="preserve">448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</t>
  </si>
  <si>
    <t xml:space="preserve">4610</t>
  </si>
  <si>
    <t xml:space="preserve">Koszty postępowania sądowego i prokuratorskiego</t>
  </si>
  <si>
    <t xml:space="preserve">6057</t>
  </si>
  <si>
    <t xml:space="preserve">6059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4040</t>
  </si>
  <si>
    <t xml:space="preserve">Dodatkowe wynagrodzenie roczn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240</t>
  </si>
  <si>
    <t xml:space="preserve">Zakup pomocy naukowych, dydaktycznych i książek</t>
  </si>
  <si>
    <t xml:space="preserve">4360</t>
  </si>
  <si>
    <t xml:space="preserve">Opłaty z tytułu zakupu usług telekomunikacyjnych świadczonych w ruchomej publicznej sieci telefonicznej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4140</t>
  </si>
  <si>
    <t xml:space="preserve">Wpłaty na Państwowy Fundusz Rehabilitacji Osób Niepełnosprawnych</t>
  </si>
  <si>
    <t xml:space="preserve">4370</t>
  </si>
  <si>
    <t xml:space="preserve">Opłaty z tytułu zakupu usług telekomunikacyjnych świadczonych w stacjonarnej publicznej sieci telefonicznej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</t>
  </si>
  <si>
    <t xml:space="preserve">75075</t>
  </si>
  <si>
    <t xml:space="preserve">Promocja jednostek samorządu terytorialnego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6170</t>
  </si>
  <si>
    <t xml:space="preserve">Wpłaty jednostek na państwowy fundusz celowy na finansowanie lub dofinansowanie zadań inwestycyjnych</t>
  </si>
  <si>
    <t xml:space="preserve">Zakup leków, wyrobów medycznych i produktów biobójczych</t>
  </si>
  <si>
    <t xml:space="preserve">Kary i odszkodowania wypłacane na rzecz osób fizycznych</t>
  </si>
  <si>
    <t xml:space="preserve">Dotacje celowe z budżetu na finansowanie lub dofinansowanie kosztów realizacji inwestycji i zakupów inwestycyjnych jednostek niezaliczanych do sektora finansów publicznych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Zakup środków żywności</t>
  </si>
  <si>
    <t xml:space="preserve">Odpisy na zakładowy fundusz świadczeń socjalnych </t>
  </si>
  <si>
    <t xml:space="preserve">Dotacje celowe przekazane gminie na zadania bieżące realizowane na podstawie porozumień (umów) między jednostkami samorządu terytorialnego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53</t>
  </si>
  <si>
    <t xml:space="preserve">Zwalczanie narkomanii</t>
  </si>
  <si>
    <t xml:space="preserve">Dotacja podmiotowa z budżetu dla samorządowego zakładu budżetowego</t>
  </si>
  <si>
    <t xml:space="preserve">4230</t>
  </si>
  <si>
    <t xml:space="preserve">4277</t>
  </si>
  <si>
    <t xml:space="preserve">4279</t>
  </si>
  <si>
    <t xml:space="preserve">85195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04</t>
  </si>
  <si>
    <t xml:space="preserve">Rodziny zastępcze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4580</t>
  </si>
  <si>
    <t xml:space="preserve">4130</t>
  </si>
  <si>
    <t xml:space="preserve">Składki na ubezpieczenie zdrowotne</t>
  </si>
  <si>
    <t xml:space="preserve">85232</t>
  </si>
  <si>
    <t xml:space="preserve">Centra integracji społecznej</t>
  </si>
  <si>
    <t xml:space="preserve">2510</t>
  </si>
  <si>
    <t xml:space="preserve">3240</t>
  </si>
  <si>
    <t xml:space="preserve">Stypendia dla uczniów</t>
  </si>
  <si>
    <t xml:space="preserve">Różne opłaty i składki </t>
  </si>
  <si>
    <t xml:space="preserve">85418</t>
  </si>
  <si>
    <t xml:space="preserve">Przeciwdziałanie i ograniczanie skutków patologii społecznej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05</t>
  </si>
  <si>
    <t xml:space="preserve">Pozostałe zadania w zakresie kultury</t>
  </si>
  <si>
    <t xml:space="preserve">92114</t>
  </si>
  <si>
    <t xml:space="preserve">Pozostałe instytucje kultury</t>
  </si>
  <si>
    <t xml:space="preserve">2480</t>
  </si>
  <si>
    <t xml:space="preserve">Dotacja podmiotowa z budżetu dla samorządowej instytucji kultury</t>
  </si>
  <si>
    <t xml:space="preserve">Dotacja celowa z budżetu dla pozostałych jednostek zaliczanych do sektora finansów publicznych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4340</t>
  </si>
  <si>
    <t xml:space="preserve">Zakup usług remontowo-konserwatorskich dotyczących obiektów zabytkowych będących w użytkowaniu jednostek budżetowych</t>
  </si>
  <si>
    <t xml:space="preserve">92695</t>
  </si>
  <si>
    <t xml:space="preserve">RAZ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58" activeCellId="0" sqref="I58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40.99"/>
    <col collapsed="false" customWidth="true" hidden="false" outlineLevel="0" max="5" min="5" style="0" width="11.87"/>
    <col collapsed="false" customWidth="true" hidden="false" outlineLevel="0" max="6" min="6" style="0" width="10.55"/>
    <col collapsed="false" customWidth="true" hidden="false" outlineLevel="0" max="7" min="7" style="0" width="6.99"/>
    <col collapsed="false" customWidth="true" hidden="false" outlineLevel="0" max="8" min="8" style="1" width="10.43"/>
    <col collapsed="false" customWidth="true" hidden="false" outlineLevel="0" max="9" min="9" style="1" width="11.43"/>
    <col collapsed="false" customWidth="true" hidden="false" outlineLevel="0" max="10" min="10" style="1" width="11.32"/>
    <col collapsed="false" customWidth="false" hidden="false" outlineLevel="0" max="257" min="11" style="1" width="9.1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</row>
    <row r="3" s="9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8" t="s">
        <v>7</v>
      </c>
    </row>
    <row r="4" s="9" customFormat="true" ht="13.8" hidden="false" customHeight="fals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s">
        <v>8</v>
      </c>
      <c r="G4" s="13" t="s">
        <v>9</v>
      </c>
    </row>
    <row r="5" s="9" customFormat="true" ht="13.8" hidden="false" customHeight="false" outlineLevel="0" collapsed="false">
      <c r="A5" s="14" t="s">
        <v>10</v>
      </c>
      <c r="B5" s="15"/>
      <c r="C5" s="16"/>
      <c r="D5" s="17" t="s">
        <v>11</v>
      </c>
      <c r="E5" s="18" t="n">
        <f aca="false">E9+E6</f>
        <v>661154</v>
      </c>
      <c r="F5" s="18" t="n">
        <f aca="false">F9+F6</f>
        <v>419513</v>
      </c>
      <c r="G5" s="19" t="n">
        <f aca="false">F5/E5*100</f>
        <v>63.4516315412143</v>
      </c>
    </row>
    <row r="6" s="9" customFormat="true" ht="13.2" hidden="false" customHeight="false" outlineLevel="0" collapsed="false">
      <c r="A6" s="20"/>
      <c r="B6" s="21" t="s">
        <v>12</v>
      </c>
      <c r="C6" s="22"/>
      <c r="D6" s="23" t="s">
        <v>13</v>
      </c>
      <c r="E6" s="24" t="n">
        <f aca="false">E7</f>
        <v>18000</v>
      </c>
      <c r="F6" s="24" t="n">
        <f aca="false">F7</f>
        <v>0</v>
      </c>
      <c r="G6" s="25" t="s">
        <v>14</v>
      </c>
    </row>
    <row r="7" s="31" customFormat="true" ht="53.4" hidden="false" customHeight="false" outlineLevel="0" collapsed="false">
      <c r="A7" s="20"/>
      <c r="B7" s="26"/>
      <c r="C7" s="27" t="s">
        <v>15</v>
      </c>
      <c r="D7" s="28" t="s">
        <v>16</v>
      </c>
      <c r="E7" s="29" t="n">
        <v>18000</v>
      </c>
      <c r="F7" s="29" t="n">
        <v>0</v>
      </c>
      <c r="G7" s="30" t="s">
        <v>14</v>
      </c>
    </row>
    <row r="8" s="9" customFormat="true" ht="13.8" hidden="false" customHeight="false" outlineLevel="0" collapsed="false">
      <c r="A8" s="20"/>
      <c r="B8" s="15"/>
      <c r="C8" s="16"/>
      <c r="D8" s="32"/>
      <c r="E8" s="33"/>
      <c r="F8" s="33"/>
      <c r="G8" s="34"/>
    </row>
    <row r="9" s="9" customFormat="true" ht="13.2" hidden="false" customHeight="false" outlineLevel="0" collapsed="false">
      <c r="A9" s="35"/>
      <c r="B9" s="21" t="s">
        <v>17</v>
      </c>
      <c r="C9" s="22"/>
      <c r="D9" s="23" t="s">
        <v>18</v>
      </c>
      <c r="E9" s="24" t="n">
        <f aca="false">SUM(E10:E12)</f>
        <v>643154</v>
      </c>
      <c r="F9" s="24" t="n">
        <f aca="false">SUM(F10:F12)</f>
        <v>419513</v>
      </c>
      <c r="G9" s="36" t="n">
        <f aca="false">F9/E9*100</f>
        <v>65.2274571875476</v>
      </c>
    </row>
    <row r="10" s="9" customFormat="true" ht="25.5" hidden="false" customHeight="true" outlineLevel="0" collapsed="false">
      <c r="A10" s="35"/>
      <c r="B10" s="26"/>
      <c r="C10" s="27" t="s">
        <v>19</v>
      </c>
      <c r="D10" s="28" t="s">
        <v>20</v>
      </c>
      <c r="E10" s="29" t="n">
        <v>300000</v>
      </c>
      <c r="F10" s="29" t="n">
        <v>76648</v>
      </c>
      <c r="G10" s="37" t="n">
        <f aca="false">F10/E10*100</f>
        <v>25.5493333333333</v>
      </c>
    </row>
    <row r="11" s="9" customFormat="true" ht="13.2" hidden="false" customHeight="false" outlineLevel="0" collapsed="false">
      <c r="A11" s="35"/>
      <c r="B11" s="38"/>
      <c r="C11" s="27" t="s">
        <v>21</v>
      </c>
      <c r="D11" s="28" t="s">
        <v>22</v>
      </c>
      <c r="E11" s="29" t="n">
        <v>287</v>
      </c>
      <c r="F11" s="29" t="n">
        <v>0</v>
      </c>
      <c r="G11" s="30" t="s">
        <v>14</v>
      </c>
    </row>
    <row r="12" s="31" customFormat="true" ht="53.4" hidden="false" customHeight="false" outlineLevel="0" collapsed="false">
      <c r="A12" s="39"/>
      <c r="B12" s="40"/>
      <c r="C12" s="41" t="s">
        <v>23</v>
      </c>
      <c r="D12" s="42" t="s">
        <v>24</v>
      </c>
      <c r="E12" s="43" t="n">
        <v>342867</v>
      </c>
      <c r="F12" s="43" t="n">
        <v>342865</v>
      </c>
      <c r="G12" s="44" t="n">
        <f aca="false">F12/E12*100</f>
        <v>99.999416683437</v>
      </c>
    </row>
    <row r="13" s="9" customFormat="true" ht="13.8" hidden="false" customHeight="false" outlineLevel="0" collapsed="false">
      <c r="A13" s="35"/>
      <c r="B13" s="45"/>
      <c r="C13" s="45"/>
      <c r="D13" s="46"/>
      <c r="E13" s="47"/>
      <c r="F13" s="47"/>
      <c r="G13" s="48"/>
    </row>
    <row r="14" s="9" customFormat="true" ht="13.8" hidden="false" customHeight="false" outlineLevel="0" collapsed="false">
      <c r="A14" s="14" t="s">
        <v>25</v>
      </c>
      <c r="B14" s="15"/>
      <c r="C14" s="16"/>
      <c r="D14" s="17" t="s">
        <v>26</v>
      </c>
      <c r="E14" s="49" t="n">
        <f aca="false">E15+E18</f>
        <v>1148692</v>
      </c>
      <c r="F14" s="50" t="n">
        <f aca="false">F15+F18</f>
        <v>43</v>
      </c>
      <c r="G14" s="51" t="n">
        <f aca="false">F14/E14*100</f>
        <v>0.00374338813189262</v>
      </c>
    </row>
    <row r="15" s="9" customFormat="true" ht="13.2" hidden="false" customHeight="false" outlineLevel="0" collapsed="false">
      <c r="A15" s="52"/>
      <c r="B15" s="21" t="s">
        <v>27</v>
      </c>
      <c r="C15" s="22"/>
      <c r="D15" s="23" t="s">
        <v>28</v>
      </c>
      <c r="E15" s="53" t="n">
        <f aca="false">SUM(E16:E16)</f>
        <v>0</v>
      </c>
      <c r="F15" s="54" t="n">
        <f aca="false">SUM(F16:F16)</f>
        <v>157</v>
      </c>
      <c r="G15" s="25" t="s">
        <v>14</v>
      </c>
      <c r="H15" s="31"/>
      <c r="I15" s="31"/>
    </row>
    <row r="16" s="9" customFormat="true" ht="13.8" hidden="false" customHeight="false" outlineLevel="0" collapsed="false">
      <c r="A16" s="52"/>
      <c r="B16" s="39"/>
      <c r="C16" s="55" t="s">
        <v>29</v>
      </c>
      <c r="D16" s="42" t="s">
        <v>30</v>
      </c>
      <c r="E16" s="43" t="n">
        <v>0</v>
      </c>
      <c r="F16" s="56" t="n">
        <v>157</v>
      </c>
      <c r="G16" s="57" t="s">
        <v>14</v>
      </c>
      <c r="H16" s="58"/>
    </row>
    <row r="17" s="9" customFormat="true" ht="13.8" hidden="false" customHeight="false" outlineLevel="0" collapsed="false">
      <c r="A17" s="52"/>
      <c r="B17" s="45"/>
      <c r="C17" s="45"/>
      <c r="D17" s="46"/>
      <c r="E17" s="47"/>
      <c r="F17" s="47"/>
      <c r="G17" s="48"/>
    </row>
    <row r="18" s="9" customFormat="true" ht="13.2" hidden="false" customHeight="false" outlineLevel="0" collapsed="false">
      <c r="A18" s="52"/>
      <c r="B18" s="21" t="s">
        <v>31</v>
      </c>
      <c r="C18" s="22"/>
      <c r="D18" s="23" t="s">
        <v>32</v>
      </c>
      <c r="E18" s="53" t="n">
        <f aca="false">SUM(E19:E20)</f>
        <v>1148692</v>
      </c>
      <c r="F18" s="53" t="n">
        <f aca="false">SUM(F19:F20)</f>
        <v>-114</v>
      </c>
      <c r="G18" s="25" t="s">
        <v>14</v>
      </c>
    </row>
    <row r="19" s="9" customFormat="true" ht="13.2" hidden="false" customHeight="false" outlineLevel="0" collapsed="false">
      <c r="A19" s="52"/>
      <c r="B19" s="35"/>
      <c r="C19" s="59" t="s">
        <v>29</v>
      </c>
      <c r="D19" s="60" t="s">
        <v>30</v>
      </c>
      <c r="E19" s="61" t="n">
        <v>0</v>
      </c>
      <c r="F19" s="62" t="n">
        <v>-114</v>
      </c>
      <c r="G19" s="63" t="s">
        <v>14</v>
      </c>
    </row>
    <row r="20" s="31" customFormat="true" ht="40.2" hidden="false" customHeight="false" outlineLevel="0" collapsed="false">
      <c r="A20" s="64"/>
      <c r="B20" s="39"/>
      <c r="C20" s="55" t="s">
        <v>33</v>
      </c>
      <c r="D20" s="42" t="s">
        <v>34</v>
      </c>
      <c r="E20" s="43" t="n">
        <v>1148692</v>
      </c>
      <c r="F20" s="56" t="n">
        <v>0</v>
      </c>
      <c r="G20" s="57" t="s">
        <v>14</v>
      </c>
    </row>
    <row r="21" s="9" customFormat="true" ht="13.8" hidden="false" customHeight="false" outlineLevel="0" collapsed="false">
      <c r="A21" s="65"/>
      <c r="B21" s="66"/>
      <c r="C21" s="66"/>
      <c r="D21" s="66"/>
      <c r="E21" s="66"/>
      <c r="F21" s="66"/>
      <c r="G21" s="67"/>
    </row>
    <row r="22" s="9" customFormat="true" ht="13.8" hidden="false" customHeight="false" outlineLevel="0" collapsed="false">
      <c r="A22" s="14" t="s">
        <v>35</v>
      </c>
      <c r="B22" s="15"/>
      <c r="C22" s="16"/>
      <c r="D22" s="17" t="s">
        <v>36</v>
      </c>
      <c r="E22" s="68" t="n">
        <f aca="false">E23</f>
        <v>1889247</v>
      </c>
      <c r="F22" s="68" t="n">
        <f aca="false">F23</f>
        <v>119426</v>
      </c>
      <c r="G22" s="69" t="n">
        <f aca="false">F22/E22*100</f>
        <v>6.32135448673466</v>
      </c>
    </row>
    <row r="23" s="9" customFormat="true" ht="11.25" hidden="false" customHeight="true" outlineLevel="0" collapsed="false">
      <c r="A23" s="35"/>
      <c r="B23" s="21" t="s">
        <v>37</v>
      </c>
      <c r="C23" s="22"/>
      <c r="D23" s="23" t="s">
        <v>38</v>
      </c>
      <c r="E23" s="24" t="n">
        <f aca="false">SUM(E24:E32)</f>
        <v>1889247</v>
      </c>
      <c r="F23" s="70" t="n">
        <f aca="false">SUM(F24:F32)</f>
        <v>119426</v>
      </c>
      <c r="G23" s="36" t="n">
        <f aca="false">F23/E23*100</f>
        <v>6.32135448673466</v>
      </c>
    </row>
    <row r="24" s="9" customFormat="true" ht="25.5" hidden="false" customHeight="true" outlineLevel="0" collapsed="false">
      <c r="A24" s="35"/>
      <c r="B24" s="35"/>
      <c r="C24" s="27" t="s">
        <v>39</v>
      </c>
      <c r="D24" s="28" t="s">
        <v>40</v>
      </c>
      <c r="E24" s="29" t="n">
        <v>9000</v>
      </c>
      <c r="F24" s="71" t="n">
        <v>8065</v>
      </c>
      <c r="G24" s="37" t="n">
        <f aca="false">F24/E24*100</f>
        <v>89.6111111111111</v>
      </c>
    </row>
    <row r="25" s="9" customFormat="true" ht="13.2" hidden="false" customHeight="false" outlineLevel="0" collapsed="false">
      <c r="A25" s="35"/>
      <c r="B25" s="35"/>
      <c r="C25" s="72" t="s">
        <v>41</v>
      </c>
      <c r="D25" s="73" t="s">
        <v>42</v>
      </c>
      <c r="E25" s="74" t="n">
        <v>3716</v>
      </c>
      <c r="F25" s="71" t="n">
        <v>138</v>
      </c>
      <c r="G25" s="37" t="n">
        <f aca="false">F25/E25*100</f>
        <v>3.71367061356297</v>
      </c>
    </row>
    <row r="26" s="9" customFormat="true" ht="66" hidden="false" customHeight="false" outlineLevel="0" collapsed="false">
      <c r="A26" s="35"/>
      <c r="B26" s="35"/>
      <c r="C26" s="27" t="s">
        <v>43</v>
      </c>
      <c r="D26" s="28" t="s">
        <v>44</v>
      </c>
      <c r="E26" s="29" t="n">
        <v>50000</v>
      </c>
      <c r="F26" s="71" t="n">
        <v>43809</v>
      </c>
      <c r="G26" s="37" t="n">
        <f aca="false">F26/E26*100</f>
        <v>87.618</v>
      </c>
    </row>
    <row r="27" s="9" customFormat="true" ht="39.6" hidden="false" customHeight="false" outlineLevel="0" collapsed="false">
      <c r="A27" s="35"/>
      <c r="B27" s="35"/>
      <c r="C27" s="72" t="s">
        <v>45</v>
      </c>
      <c r="D27" s="73" t="s">
        <v>46</v>
      </c>
      <c r="E27" s="74" t="n">
        <v>570</v>
      </c>
      <c r="F27" s="71" t="n">
        <v>1072</v>
      </c>
      <c r="G27" s="37" t="n">
        <f aca="false">F27/E27*100</f>
        <v>188.070175438597</v>
      </c>
    </row>
    <row r="28" s="9" customFormat="true" ht="26.25" hidden="false" customHeight="true" outlineLevel="0" collapsed="false">
      <c r="A28" s="35"/>
      <c r="B28" s="35"/>
      <c r="C28" s="27" t="s">
        <v>19</v>
      </c>
      <c r="D28" s="28" t="s">
        <v>20</v>
      </c>
      <c r="E28" s="74" t="n">
        <v>1481000</v>
      </c>
      <c r="F28" s="71" t="n">
        <v>62108</v>
      </c>
      <c r="G28" s="37" t="n">
        <f aca="false">F28/E28*100</f>
        <v>4.19365293720459</v>
      </c>
    </row>
    <row r="29" s="9" customFormat="true" ht="13.2" hidden="false" customHeight="false" outlineLevel="0" collapsed="false">
      <c r="A29" s="35"/>
      <c r="B29" s="35"/>
      <c r="C29" s="72" t="s">
        <v>21</v>
      </c>
      <c r="D29" s="73" t="s">
        <v>22</v>
      </c>
      <c r="E29" s="74" t="n">
        <v>150</v>
      </c>
      <c r="F29" s="75" t="n">
        <v>296</v>
      </c>
      <c r="G29" s="37" t="n">
        <f aca="false">F29/E29*100</f>
        <v>197.333333333333</v>
      </c>
    </row>
    <row r="30" s="9" customFormat="true" ht="13.2" hidden="false" customHeight="false" outlineLevel="0" collapsed="false">
      <c r="A30" s="35"/>
      <c r="B30" s="35"/>
      <c r="C30" s="72" t="s">
        <v>29</v>
      </c>
      <c r="D30" s="73" t="s">
        <v>30</v>
      </c>
      <c r="E30" s="74" t="n">
        <v>0</v>
      </c>
      <c r="F30" s="75" t="n">
        <v>1805</v>
      </c>
      <c r="G30" s="30" t="s">
        <v>14</v>
      </c>
    </row>
    <row r="31" s="9" customFormat="true" ht="13.2" hidden="false" customHeight="false" outlineLevel="0" collapsed="false">
      <c r="A31" s="35"/>
      <c r="B31" s="35"/>
      <c r="C31" s="72" t="s">
        <v>47</v>
      </c>
      <c r="D31" s="73" t="s">
        <v>48</v>
      </c>
      <c r="E31" s="74" t="n">
        <v>0</v>
      </c>
      <c r="F31" s="75" t="n">
        <v>2133</v>
      </c>
      <c r="G31" s="30" t="s">
        <v>14</v>
      </c>
    </row>
    <row r="32" s="9" customFormat="true" ht="66.6" hidden="false" customHeight="false" outlineLevel="0" collapsed="false">
      <c r="A32" s="39"/>
      <c r="B32" s="39"/>
      <c r="C32" s="41" t="s">
        <v>49</v>
      </c>
      <c r="D32" s="42" t="s">
        <v>50</v>
      </c>
      <c r="E32" s="43" t="n">
        <v>344811</v>
      </c>
      <c r="F32" s="56" t="n">
        <v>0</v>
      </c>
      <c r="G32" s="57" t="s">
        <v>14</v>
      </c>
    </row>
    <row r="33" s="9" customFormat="true" ht="13.8" hidden="false" customHeight="false" outlineLevel="0" collapsed="false">
      <c r="A33" s="65"/>
      <c r="B33" s="66"/>
      <c r="C33" s="66"/>
      <c r="D33" s="66"/>
      <c r="E33" s="76"/>
      <c r="F33" s="66"/>
      <c r="G33" s="67"/>
    </row>
    <row r="34" s="9" customFormat="true" ht="13.8" hidden="false" customHeight="false" outlineLevel="0" collapsed="false">
      <c r="A34" s="14" t="s">
        <v>51</v>
      </c>
      <c r="B34" s="15"/>
      <c r="C34" s="16"/>
      <c r="D34" s="17" t="s">
        <v>52</v>
      </c>
      <c r="E34" s="49" t="n">
        <f aca="false">E35+E39</f>
        <v>57862</v>
      </c>
      <c r="F34" s="50" t="n">
        <f aca="false">F35+F39</f>
        <v>27946</v>
      </c>
      <c r="G34" s="51" t="n">
        <f aca="false">F34/E34*100</f>
        <v>48.2976737755349</v>
      </c>
    </row>
    <row r="35" s="9" customFormat="true" ht="13.2" hidden="false" customHeight="false" outlineLevel="0" collapsed="false">
      <c r="A35" s="52"/>
      <c r="B35" s="21" t="s">
        <v>53</v>
      </c>
      <c r="C35" s="22"/>
      <c r="D35" s="23" t="s">
        <v>54</v>
      </c>
      <c r="E35" s="53" t="n">
        <f aca="false">SUM(E36:E37)</f>
        <v>51262</v>
      </c>
      <c r="F35" s="54" t="n">
        <f aca="false">SUM(F36:F37)</f>
        <v>27606</v>
      </c>
      <c r="G35" s="36" t="n">
        <f aca="false">F35/E35*100</f>
        <v>53.8527564277633</v>
      </c>
    </row>
    <row r="36" s="9" customFormat="true" ht="14.25" hidden="false" customHeight="true" outlineLevel="0" collapsed="false">
      <c r="A36" s="52"/>
      <c r="B36" s="35"/>
      <c r="C36" s="27" t="s">
        <v>41</v>
      </c>
      <c r="D36" s="28" t="s">
        <v>42</v>
      </c>
      <c r="E36" s="77" t="n">
        <v>0</v>
      </c>
      <c r="F36" s="78" t="n">
        <v>5</v>
      </c>
      <c r="G36" s="30" t="s">
        <v>14</v>
      </c>
    </row>
    <row r="37" s="31" customFormat="true" ht="53.4" hidden="false" customHeight="false" outlineLevel="0" collapsed="false">
      <c r="A37" s="52"/>
      <c r="B37" s="39"/>
      <c r="C37" s="55" t="s">
        <v>23</v>
      </c>
      <c r="D37" s="42" t="s">
        <v>24</v>
      </c>
      <c r="E37" s="43" t="n">
        <v>51262</v>
      </c>
      <c r="F37" s="56" t="n">
        <v>27601</v>
      </c>
      <c r="G37" s="44" t="n">
        <f aca="false">F37/E37*100</f>
        <v>53.8430026140221</v>
      </c>
    </row>
    <row r="38" s="9" customFormat="true" ht="13.8" hidden="false" customHeight="false" outlineLevel="0" collapsed="false">
      <c r="A38" s="52"/>
      <c r="B38" s="79"/>
      <c r="C38" s="80"/>
      <c r="D38" s="81"/>
      <c r="E38" s="82"/>
      <c r="F38" s="82"/>
      <c r="G38" s="83"/>
    </row>
    <row r="39" s="9" customFormat="true" ht="13.2" hidden="false" customHeight="false" outlineLevel="0" collapsed="false">
      <c r="A39" s="84"/>
      <c r="B39" s="21" t="s">
        <v>55</v>
      </c>
      <c r="C39" s="22"/>
      <c r="D39" s="23" t="s">
        <v>56</v>
      </c>
      <c r="E39" s="53" t="n">
        <f aca="false">SUM(E40:E42)</f>
        <v>6600</v>
      </c>
      <c r="F39" s="54" t="n">
        <f aca="false">SUM(F40:F42)</f>
        <v>340</v>
      </c>
      <c r="G39" s="36" t="n">
        <f aca="false">F39/E39*100</f>
        <v>5.15151515151515</v>
      </c>
    </row>
    <row r="40" s="9" customFormat="true" ht="13.2" hidden="false" customHeight="false" outlineLevel="0" collapsed="false">
      <c r="A40" s="84"/>
      <c r="B40" s="35"/>
      <c r="C40" s="85" t="s">
        <v>41</v>
      </c>
      <c r="D40" s="28" t="s">
        <v>42</v>
      </c>
      <c r="E40" s="29" t="n">
        <v>2000</v>
      </c>
      <c r="F40" s="71" t="n">
        <v>340</v>
      </c>
      <c r="G40" s="37" t="n">
        <f aca="false">F40/E40*100</f>
        <v>17</v>
      </c>
    </row>
    <row r="41" s="9" customFormat="true" ht="66" hidden="false" customHeight="false" outlineLevel="0" collapsed="false">
      <c r="A41" s="84"/>
      <c r="B41" s="35"/>
      <c r="C41" s="86" t="s">
        <v>43</v>
      </c>
      <c r="D41" s="73" t="s">
        <v>44</v>
      </c>
      <c r="E41" s="74" t="n">
        <v>3600</v>
      </c>
      <c r="F41" s="75" t="n">
        <v>0</v>
      </c>
      <c r="G41" s="87" t="s">
        <v>14</v>
      </c>
    </row>
    <row r="42" s="9" customFormat="true" ht="13.8" hidden="false" customHeight="false" outlineLevel="0" collapsed="false">
      <c r="A42" s="88"/>
      <c r="B42" s="39"/>
      <c r="C42" s="55" t="s">
        <v>29</v>
      </c>
      <c r="D42" s="42" t="s">
        <v>30</v>
      </c>
      <c r="E42" s="43" t="n">
        <v>1000</v>
      </c>
      <c r="F42" s="56" t="n">
        <v>0</v>
      </c>
      <c r="G42" s="57" t="s">
        <v>14</v>
      </c>
    </row>
    <row r="43" s="9" customFormat="true" ht="13.8" hidden="false" customHeight="false" outlineLevel="0" collapsed="false">
      <c r="A43" s="89"/>
      <c r="B43" s="90"/>
      <c r="C43" s="90"/>
      <c r="D43" s="90"/>
      <c r="E43" s="90"/>
      <c r="F43" s="90"/>
      <c r="G43" s="91"/>
    </row>
    <row r="44" s="9" customFormat="true" ht="27" hidden="false" customHeight="false" outlineLevel="0" collapsed="false">
      <c r="A44" s="14" t="s">
        <v>57</v>
      </c>
      <c r="B44" s="15"/>
      <c r="C44" s="16"/>
      <c r="D44" s="17" t="s">
        <v>58</v>
      </c>
      <c r="E44" s="49" t="n">
        <f aca="false">E45+E48</f>
        <v>26028</v>
      </c>
      <c r="F44" s="49" t="n">
        <f aca="false">F45+F48</f>
        <v>25284</v>
      </c>
      <c r="G44" s="19" t="n">
        <f aca="false">F44/E44*100</f>
        <v>97.1415398801291</v>
      </c>
    </row>
    <row r="45" s="9" customFormat="true" ht="26.4" hidden="false" customHeight="false" outlineLevel="0" collapsed="false">
      <c r="A45" s="52"/>
      <c r="B45" s="21" t="s">
        <v>59</v>
      </c>
      <c r="C45" s="22"/>
      <c r="D45" s="23" t="s">
        <v>60</v>
      </c>
      <c r="E45" s="53" t="n">
        <f aca="false">SUM(E46:E46)</f>
        <v>1488</v>
      </c>
      <c r="F45" s="54" t="n">
        <f aca="false">SUM(F46)</f>
        <v>744</v>
      </c>
      <c r="G45" s="36" t="n">
        <f aca="false">F45/E45*100</f>
        <v>50</v>
      </c>
    </row>
    <row r="46" s="31" customFormat="true" ht="53.4" hidden="false" customHeight="false" outlineLevel="0" collapsed="false">
      <c r="A46" s="52"/>
      <c r="B46" s="39"/>
      <c r="C46" s="55" t="s">
        <v>23</v>
      </c>
      <c r="D46" s="42" t="s">
        <v>24</v>
      </c>
      <c r="E46" s="43" t="n">
        <v>1488</v>
      </c>
      <c r="F46" s="56" t="n">
        <v>744</v>
      </c>
      <c r="G46" s="44" t="n">
        <f aca="false">F46/E46*100</f>
        <v>50</v>
      </c>
    </row>
    <row r="47" s="31" customFormat="true" ht="13.8" hidden="false" customHeight="false" outlineLevel="0" collapsed="false">
      <c r="A47" s="52"/>
      <c r="B47" s="45"/>
      <c r="C47" s="45"/>
      <c r="D47" s="46"/>
      <c r="E47" s="47"/>
      <c r="F47" s="47"/>
      <c r="G47" s="48"/>
    </row>
    <row r="48" s="31" customFormat="true" ht="13.2" hidden="false" customHeight="false" outlineLevel="0" collapsed="false">
      <c r="A48" s="52"/>
      <c r="B48" s="21" t="s">
        <v>61</v>
      </c>
      <c r="C48" s="22"/>
      <c r="D48" s="23" t="s">
        <v>62</v>
      </c>
      <c r="E48" s="53" t="n">
        <f aca="false">SUM(E49:E49)</f>
        <v>24540</v>
      </c>
      <c r="F48" s="54" t="n">
        <f aca="false">SUM(F49)</f>
        <v>24540</v>
      </c>
      <c r="G48" s="36" t="n">
        <f aca="false">F48/E48*100</f>
        <v>100</v>
      </c>
    </row>
    <row r="49" s="31" customFormat="true" ht="53.4" hidden="false" customHeight="false" outlineLevel="0" collapsed="false">
      <c r="A49" s="64"/>
      <c r="B49" s="39"/>
      <c r="C49" s="55" t="s">
        <v>23</v>
      </c>
      <c r="D49" s="42" t="s">
        <v>24</v>
      </c>
      <c r="E49" s="43" t="n">
        <v>24540</v>
      </c>
      <c r="F49" s="56" t="n">
        <v>24540</v>
      </c>
      <c r="G49" s="44" t="n">
        <f aca="false">F49/E49*100</f>
        <v>100</v>
      </c>
    </row>
    <row r="50" s="9" customFormat="true" ht="13.8" hidden="false" customHeight="false" outlineLevel="0" collapsed="false">
      <c r="A50" s="52"/>
      <c r="B50" s="45"/>
      <c r="C50" s="45"/>
      <c r="D50" s="46"/>
      <c r="E50" s="47"/>
      <c r="F50" s="47"/>
      <c r="G50" s="48"/>
    </row>
    <row r="51" s="9" customFormat="true" ht="13.8" hidden="false" customHeight="false" outlineLevel="0" collapsed="false">
      <c r="A51" s="14" t="s">
        <v>63</v>
      </c>
      <c r="B51" s="92"/>
      <c r="C51" s="93"/>
      <c r="D51" s="94" t="s">
        <v>64</v>
      </c>
      <c r="E51" s="95" t="n">
        <f aca="false">E54+E52</f>
        <v>200</v>
      </c>
      <c r="F51" s="95" t="n">
        <f aca="false">F54+F52</f>
        <v>200</v>
      </c>
      <c r="G51" s="96" t="n">
        <f aca="false">F51/E51*100</f>
        <v>100</v>
      </c>
    </row>
    <row r="52" s="9" customFormat="true" ht="13.2" hidden="false" customHeight="false" outlineLevel="0" collapsed="false">
      <c r="A52" s="20"/>
      <c r="B52" s="21" t="s">
        <v>65</v>
      </c>
      <c r="C52" s="22"/>
      <c r="D52" s="23" t="s">
        <v>66</v>
      </c>
      <c r="E52" s="53" t="n">
        <f aca="false">SUM(E53:E53)</f>
        <v>200</v>
      </c>
      <c r="F52" s="53" t="n">
        <f aca="false">SUM(F53:F53)</f>
        <v>200</v>
      </c>
      <c r="G52" s="36" t="n">
        <f aca="false">F52/E52*100</f>
        <v>100</v>
      </c>
    </row>
    <row r="53" s="31" customFormat="true" ht="53.4" hidden="false" customHeight="false" outlineLevel="0" collapsed="false">
      <c r="A53" s="97"/>
      <c r="B53" s="39"/>
      <c r="C53" s="55" t="s">
        <v>23</v>
      </c>
      <c r="D53" s="42" t="s">
        <v>24</v>
      </c>
      <c r="E53" s="98" t="n">
        <v>200</v>
      </c>
      <c r="F53" s="99" t="n">
        <v>200</v>
      </c>
      <c r="G53" s="100" t="n">
        <f aca="false">F53/E53*100</f>
        <v>100</v>
      </c>
    </row>
    <row r="54" s="9" customFormat="true" ht="13.8" hidden="false" customHeight="false" outlineLevel="0" collapsed="false">
      <c r="A54" s="52"/>
      <c r="B54" s="45"/>
      <c r="C54" s="45"/>
      <c r="D54" s="46"/>
      <c r="E54" s="47"/>
      <c r="F54" s="47"/>
      <c r="G54" s="48"/>
    </row>
    <row r="55" s="9" customFormat="true" ht="27" hidden="false" customHeight="false" outlineLevel="0" collapsed="false">
      <c r="A55" s="14" t="s">
        <v>67</v>
      </c>
      <c r="B55" s="15"/>
      <c r="C55" s="16"/>
      <c r="D55" s="17" t="s">
        <v>68</v>
      </c>
      <c r="E55" s="49" t="n">
        <f aca="false">E61+E56</f>
        <v>242402</v>
      </c>
      <c r="F55" s="49" t="n">
        <f aca="false">F61+F56</f>
        <v>55652</v>
      </c>
      <c r="G55" s="19" t="n">
        <f aca="false">F55/E55*100</f>
        <v>22.9585564475541</v>
      </c>
    </row>
    <row r="56" s="9" customFormat="true" ht="13.2" hidden="false" customHeight="false" outlineLevel="0" collapsed="false">
      <c r="A56" s="20"/>
      <c r="B56" s="21" t="s">
        <v>69</v>
      </c>
      <c r="C56" s="22"/>
      <c r="D56" s="23" t="s">
        <v>70</v>
      </c>
      <c r="E56" s="53" t="n">
        <f aca="false">SUM(E57:E59)</f>
        <v>241402</v>
      </c>
      <c r="F56" s="53" t="n">
        <f aca="false">SUM(F57:F59)</f>
        <v>54652</v>
      </c>
      <c r="G56" s="101" t="n">
        <f aca="false">F56/E56*100</f>
        <v>22.6394147521562</v>
      </c>
    </row>
    <row r="57" s="9" customFormat="true" ht="13.2" hidden="false" customHeight="false" outlineLevel="0" collapsed="false">
      <c r="A57" s="20"/>
      <c r="B57" s="35"/>
      <c r="C57" s="72" t="s">
        <v>29</v>
      </c>
      <c r="D57" s="60" t="s">
        <v>30</v>
      </c>
      <c r="E57" s="61" t="n">
        <v>50101</v>
      </c>
      <c r="F57" s="62" t="n">
        <v>51972</v>
      </c>
      <c r="G57" s="37" t="n">
        <f aca="false">F57/E57*100</f>
        <v>103.734456398076</v>
      </c>
    </row>
    <row r="58" s="31" customFormat="true" ht="52.8" hidden="false" customHeight="false" outlineLevel="0" collapsed="false">
      <c r="A58" s="20"/>
      <c r="B58" s="35"/>
      <c r="C58" s="27" t="s">
        <v>71</v>
      </c>
      <c r="D58" s="28" t="s">
        <v>72</v>
      </c>
      <c r="E58" s="77" t="n">
        <v>0</v>
      </c>
      <c r="F58" s="77" t="n">
        <v>2680</v>
      </c>
      <c r="G58" s="30" t="s">
        <v>14</v>
      </c>
    </row>
    <row r="59" s="9" customFormat="true" ht="66.6" hidden="false" customHeight="false" outlineLevel="0" collapsed="false">
      <c r="A59" s="20"/>
      <c r="B59" s="39"/>
      <c r="C59" s="55" t="s">
        <v>49</v>
      </c>
      <c r="D59" s="42" t="s">
        <v>50</v>
      </c>
      <c r="E59" s="43" t="n">
        <v>191301</v>
      </c>
      <c r="F59" s="56" t="n">
        <v>0</v>
      </c>
      <c r="G59" s="57" t="s">
        <v>14</v>
      </c>
    </row>
    <row r="60" s="9" customFormat="true" ht="13.8" hidden="false" customHeight="false" outlineLevel="0" collapsed="false">
      <c r="A60" s="20"/>
      <c r="B60" s="102"/>
      <c r="C60" s="103"/>
      <c r="D60" s="104"/>
      <c r="E60" s="105"/>
      <c r="F60" s="105"/>
      <c r="G60" s="106"/>
    </row>
    <row r="61" s="9" customFormat="true" ht="13.2" hidden="false" customHeight="false" outlineLevel="0" collapsed="false">
      <c r="A61" s="35"/>
      <c r="B61" s="21" t="s">
        <v>73</v>
      </c>
      <c r="C61" s="22"/>
      <c r="D61" s="23" t="s">
        <v>74</v>
      </c>
      <c r="E61" s="53" t="n">
        <f aca="false">SUM(E62)</f>
        <v>1000</v>
      </c>
      <c r="F61" s="54" t="n">
        <f aca="false">SUM(F62)</f>
        <v>1000</v>
      </c>
      <c r="G61" s="36" t="n">
        <f aca="false">F61/E61*100</f>
        <v>100</v>
      </c>
    </row>
    <row r="62" s="31" customFormat="true" ht="53.4" hidden="false" customHeight="false" outlineLevel="0" collapsed="false">
      <c r="A62" s="39"/>
      <c r="B62" s="107"/>
      <c r="C62" s="55" t="s">
        <v>23</v>
      </c>
      <c r="D62" s="42" t="s">
        <v>24</v>
      </c>
      <c r="E62" s="43" t="n">
        <v>1000</v>
      </c>
      <c r="F62" s="56" t="n">
        <v>1000</v>
      </c>
      <c r="G62" s="44" t="n">
        <f aca="false">F62/E62*100</f>
        <v>100</v>
      </c>
    </row>
    <row r="63" s="9" customFormat="true" ht="13.8" hidden="false" customHeight="false" outlineLevel="0" collapsed="false">
      <c r="A63" s="65"/>
      <c r="B63" s="66"/>
      <c r="C63" s="66"/>
      <c r="D63" s="66"/>
      <c r="E63" s="66"/>
      <c r="F63" s="66"/>
      <c r="G63" s="67"/>
    </row>
    <row r="64" s="9" customFormat="true" ht="53.4" hidden="false" customHeight="false" outlineLevel="0" collapsed="false">
      <c r="A64" s="14" t="s">
        <v>75</v>
      </c>
      <c r="B64" s="15"/>
      <c r="C64" s="16"/>
      <c r="D64" s="17" t="s">
        <v>76</v>
      </c>
      <c r="E64" s="108" t="n">
        <f aca="false">E65+E68+E77+E86+E94</f>
        <v>11680100</v>
      </c>
      <c r="F64" s="108" t="n">
        <f aca="false">F65+F68+F77+F86+F94</f>
        <v>4963893</v>
      </c>
      <c r="G64" s="109" t="n">
        <f aca="false">F64/E64*100</f>
        <v>42.4987200452051</v>
      </c>
    </row>
    <row r="65" s="9" customFormat="true" ht="12.75" hidden="false" customHeight="true" outlineLevel="0" collapsed="false">
      <c r="A65" s="52"/>
      <c r="B65" s="21" t="s">
        <v>77</v>
      </c>
      <c r="C65" s="22"/>
      <c r="D65" s="23" t="s">
        <v>78</v>
      </c>
      <c r="E65" s="53" t="n">
        <f aca="false">SUM(E66:E66)</f>
        <v>3700</v>
      </c>
      <c r="F65" s="53" t="n">
        <f aca="false">SUM(F66:F66)</f>
        <v>1766</v>
      </c>
      <c r="G65" s="36" t="n">
        <f aca="false">F65/E65*100</f>
        <v>47.7297297297297</v>
      </c>
    </row>
    <row r="66" s="58" customFormat="true" ht="27" hidden="false" customHeight="false" outlineLevel="0" collapsed="false">
      <c r="A66" s="110"/>
      <c r="B66" s="111"/>
      <c r="C66" s="112" t="s">
        <v>79</v>
      </c>
      <c r="D66" s="113" t="s">
        <v>80</v>
      </c>
      <c r="E66" s="114" t="n">
        <v>3700</v>
      </c>
      <c r="F66" s="115" t="n">
        <v>1766</v>
      </c>
      <c r="G66" s="116" t="n">
        <f aca="false">F66/E66*100</f>
        <v>47.7297297297297</v>
      </c>
    </row>
    <row r="67" s="118" customFormat="true" ht="13.8" hidden="false" customHeight="false" outlineLevel="0" collapsed="false">
      <c r="A67" s="52"/>
      <c r="B67" s="45"/>
      <c r="C67" s="45"/>
      <c r="D67" s="46"/>
      <c r="E67" s="47"/>
      <c r="F67" s="47"/>
      <c r="G67" s="117"/>
    </row>
    <row r="68" s="118" customFormat="true" ht="52.8" hidden="false" customHeight="false" outlineLevel="0" collapsed="false">
      <c r="A68" s="52"/>
      <c r="B68" s="21" t="s">
        <v>81</v>
      </c>
      <c r="C68" s="22"/>
      <c r="D68" s="23" t="s">
        <v>82</v>
      </c>
      <c r="E68" s="53" t="n">
        <f aca="false">SUM(E69:E75)</f>
        <v>4274029</v>
      </c>
      <c r="F68" s="53" t="n">
        <f aca="false">SUM(F69:F75)</f>
        <v>2061863</v>
      </c>
      <c r="G68" s="36" t="n">
        <f aca="false">F68/E68*100</f>
        <v>48.2416707982094</v>
      </c>
    </row>
    <row r="69" s="118" customFormat="true" ht="13.2" hidden="false" customHeight="false" outlineLevel="0" collapsed="false">
      <c r="A69" s="52"/>
      <c r="B69" s="35"/>
      <c r="C69" s="85" t="s">
        <v>83</v>
      </c>
      <c r="D69" s="28" t="s">
        <v>84</v>
      </c>
      <c r="E69" s="29" t="n">
        <v>3694657</v>
      </c>
      <c r="F69" s="71" t="n">
        <v>1916719</v>
      </c>
      <c r="G69" s="37" t="n">
        <f aca="false">F69/E69*100</f>
        <v>51.8781310416637</v>
      </c>
    </row>
    <row r="70" s="118" customFormat="true" ht="13.2" hidden="false" customHeight="false" outlineLevel="0" collapsed="false">
      <c r="A70" s="52"/>
      <c r="B70" s="35"/>
      <c r="C70" s="85" t="s">
        <v>85</v>
      </c>
      <c r="D70" s="28" t="s">
        <v>86</v>
      </c>
      <c r="E70" s="29" t="n">
        <v>230290</v>
      </c>
      <c r="F70" s="71" t="n">
        <v>125906</v>
      </c>
      <c r="G70" s="37" t="n">
        <f aca="false">F70/E70*100</f>
        <v>54.6728038560077</v>
      </c>
    </row>
    <row r="71" s="118" customFormat="true" ht="13.2" hidden="false" customHeight="false" outlineLevel="0" collapsed="false">
      <c r="A71" s="52"/>
      <c r="B71" s="35"/>
      <c r="C71" s="86" t="s">
        <v>87</v>
      </c>
      <c r="D71" s="73" t="s">
        <v>88</v>
      </c>
      <c r="E71" s="29" t="n">
        <v>13772</v>
      </c>
      <c r="F71" s="71" t="n">
        <v>4501</v>
      </c>
      <c r="G71" s="37" t="n">
        <f aca="false">F71/E71*100</f>
        <v>32.682253848388</v>
      </c>
    </row>
    <row r="72" s="118" customFormat="true" ht="13.2" hidden="false" customHeight="false" outlineLevel="0" collapsed="false">
      <c r="A72" s="52"/>
      <c r="B72" s="35"/>
      <c r="C72" s="86" t="s">
        <v>89</v>
      </c>
      <c r="D72" s="73" t="s">
        <v>90</v>
      </c>
      <c r="E72" s="29" t="n">
        <v>198310</v>
      </c>
      <c r="F72" s="71" t="n">
        <v>8776</v>
      </c>
      <c r="G72" s="37" t="n">
        <f aca="false">F72/E72*100</f>
        <v>4.4253945842368</v>
      </c>
    </row>
    <row r="73" s="118" customFormat="true" ht="13.2" hidden="false" customHeight="false" outlineLevel="0" collapsed="false">
      <c r="A73" s="52"/>
      <c r="B73" s="35"/>
      <c r="C73" s="86" t="s">
        <v>91</v>
      </c>
      <c r="D73" s="73" t="s">
        <v>92</v>
      </c>
      <c r="E73" s="29" t="n">
        <v>137000</v>
      </c>
      <c r="F73" s="71" t="n">
        <v>2538</v>
      </c>
      <c r="G73" s="37" t="n">
        <f aca="false">F73/E73*100</f>
        <v>1.85255474452555</v>
      </c>
    </row>
    <row r="74" s="118" customFormat="true" ht="26.4" hidden="false" customHeight="false" outlineLevel="0" collapsed="false">
      <c r="A74" s="52"/>
      <c r="B74" s="35"/>
      <c r="C74" s="86" t="s">
        <v>93</v>
      </c>
      <c r="D74" s="73" t="s">
        <v>94</v>
      </c>
      <c r="E74" s="29" t="n">
        <v>0</v>
      </c>
      <c r="F74" s="71" t="n">
        <v>1688</v>
      </c>
      <c r="G74" s="30" t="s">
        <v>14</v>
      </c>
    </row>
    <row r="75" s="118" customFormat="true" ht="27" hidden="false" customHeight="false" outlineLevel="0" collapsed="false">
      <c r="A75" s="52"/>
      <c r="B75" s="39"/>
      <c r="C75" s="55" t="s">
        <v>95</v>
      </c>
      <c r="D75" s="42" t="s">
        <v>96</v>
      </c>
      <c r="E75" s="43" t="n">
        <v>0</v>
      </c>
      <c r="F75" s="56" t="n">
        <v>1735</v>
      </c>
      <c r="G75" s="57" t="s">
        <v>14</v>
      </c>
    </row>
    <row r="76" s="118" customFormat="true" ht="13.8" hidden="false" customHeight="false" outlineLevel="0" collapsed="false">
      <c r="A76" s="52"/>
      <c r="B76" s="45"/>
      <c r="C76" s="45"/>
      <c r="D76" s="46"/>
      <c r="E76" s="47"/>
      <c r="F76" s="47"/>
      <c r="G76" s="119"/>
    </row>
    <row r="77" s="118" customFormat="true" ht="52.8" hidden="false" customHeight="false" outlineLevel="0" collapsed="false">
      <c r="A77" s="52"/>
      <c r="B77" s="21" t="s">
        <v>97</v>
      </c>
      <c r="C77" s="22"/>
      <c r="D77" s="23" t="s">
        <v>98</v>
      </c>
      <c r="E77" s="53" t="n">
        <f aca="false">SUM(E78:E84)</f>
        <v>1733123</v>
      </c>
      <c r="F77" s="53" t="n">
        <f aca="false">SUM(F78:F84)</f>
        <v>848294</v>
      </c>
      <c r="G77" s="36" t="n">
        <f aca="false">F77/E77*100</f>
        <v>48.945977867699</v>
      </c>
    </row>
    <row r="78" s="118" customFormat="true" ht="13.2" hidden="false" customHeight="false" outlineLevel="0" collapsed="false">
      <c r="A78" s="52"/>
      <c r="B78" s="35"/>
      <c r="C78" s="85" t="s">
        <v>83</v>
      </c>
      <c r="D78" s="28" t="s">
        <v>84</v>
      </c>
      <c r="E78" s="29" t="n">
        <v>825300</v>
      </c>
      <c r="F78" s="71" t="n">
        <v>420212</v>
      </c>
      <c r="G78" s="37" t="n">
        <f aca="false">F78/E78*100</f>
        <v>50.9162728704713</v>
      </c>
    </row>
    <row r="79" s="118" customFormat="true" ht="13.2" hidden="false" customHeight="false" outlineLevel="0" collapsed="false">
      <c r="A79" s="52"/>
      <c r="B79" s="35"/>
      <c r="C79" s="86" t="s">
        <v>85</v>
      </c>
      <c r="D79" s="73" t="s">
        <v>86</v>
      </c>
      <c r="E79" s="29" t="n">
        <v>418700</v>
      </c>
      <c r="F79" s="71" t="n">
        <v>205133</v>
      </c>
      <c r="G79" s="37" t="n">
        <f aca="false">F79/E79*100</f>
        <v>48.992834965369</v>
      </c>
    </row>
    <row r="80" s="118" customFormat="true" ht="13.2" hidden="false" customHeight="false" outlineLevel="0" collapsed="false">
      <c r="A80" s="52"/>
      <c r="B80" s="35"/>
      <c r="C80" s="86" t="s">
        <v>87</v>
      </c>
      <c r="D80" s="73" t="s">
        <v>88</v>
      </c>
      <c r="E80" s="29" t="n">
        <v>3161</v>
      </c>
      <c r="F80" s="71" t="n">
        <v>1255</v>
      </c>
      <c r="G80" s="37" t="n">
        <f aca="false">F80/E80*100</f>
        <v>39.7026257513445</v>
      </c>
    </row>
    <row r="81" s="118" customFormat="true" ht="13.2" hidden="false" customHeight="false" outlineLevel="0" collapsed="false">
      <c r="A81" s="52"/>
      <c r="B81" s="35"/>
      <c r="C81" s="86" t="s">
        <v>89</v>
      </c>
      <c r="D81" s="73" t="s">
        <v>90</v>
      </c>
      <c r="E81" s="29" t="n">
        <v>235962</v>
      </c>
      <c r="F81" s="71" t="n">
        <v>128870</v>
      </c>
      <c r="G81" s="37" t="n">
        <f aca="false">F81/E81*100</f>
        <v>54.6147260999653</v>
      </c>
    </row>
    <row r="82" s="118" customFormat="true" ht="13.2" hidden="false" customHeight="false" outlineLevel="0" collapsed="false">
      <c r="A82" s="52"/>
      <c r="B82" s="35"/>
      <c r="C82" s="86" t="s">
        <v>99</v>
      </c>
      <c r="D82" s="73" t="s">
        <v>100</v>
      </c>
      <c r="E82" s="29" t="n">
        <v>20000</v>
      </c>
      <c r="F82" s="71" t="n">
        <v>7129</v>
      </c>
      <c r="G82" s="37" t="n">
        <f aca="false">F82/E82*100</f>
        <v>35.645</v>
      </c>
    </row>
    <row r="83" s="118" customFormat="true" ht="13.2" hidden="false" customHeight="false" outlineLevel="0" collapsed="false">
      <c r="A83" s="52"/>
      <c r="B83" s="35"/>
      <c r="C83" s="86" t="s">
        <v>91</v>
      </c>
      <c r="D83" s="73" t="s">
        <v>92</v>
      </c>
      <c r="E83" s="29" t="n">
        <v>230000</v>
      </c>
      <c r="F83" s="71" t="n">
        <v>69962</v>
      </c>
      <c r="G83" s="37" t="n">
        <f aca="false">F83/E83*100</f>
        <v>30.4182608695652</v>
      </c>
    </row>
    <row r="84" s="118" customFormat="true" ht="27" hidden="false" customHeight="false" outlineLevel="0" collapsed="false">
      <c r="A84" s="52"/>
      <c r="B84" s="39"/>
      <c r="C84" s="55" t="s">
        <v>93</v>
      </c>
      <c r="D84" s="42" t="s">
        <v>94</v>
      </c>
      <c r="E84" s="43" t="n">
        <v>0</v>
      </c>
      <c r="F84" s="56" t="n">
        <v>15733</v>
      </c>
      <c r="G84" s="57" t="s">
        <v>14</v>
      </c>
    </row>
    <row r="85" s="118" customFormat="true" ht="13.8" hidden="false" customHeight="false" outlineLevel="0" collapsed="false">
      <c r="A85" s="52"/>
      <c r="B85" s="45"/>
      <c r="C85" s="45"/>
      <c r="D85" s="46"/>
      <c r="E85" s="47"/>
      <c r="F85" s="47"/>
      <c r="G85" s="119"/>
    </row>
    <row r="86" s="118" customFormat="true" ht="36" hidden="false" customHeight="true" outlineLevel="0" collapsed="false">
      <c r="A86" s="52"/>
      <c r="B86" s="21" t="s">
        <v>101</v>
      </c>
      <c r="C86" s="22"/>
      <c r="D86" s="23" t="s">
        <v>102</v>
      </c>
      <c r="E86" s="53" t="n">
        <f aca="false">SUM(E87:E92)</f>
        <v>1804100</v>
      </c>
      <c r="F86" s="53" t="n">
        <f aca="false">SUM(F87:F92)</f>
        <v>372224</v>
      </c>
      <c r="G86" s="36" t="n">
        <f aca="false">F86/E86*100</f>
        <v>20.6321157363783</v>
      </c>
    </row>
    <row r="87" s="118" customFormat="true" ht="13.2" hidden="false" customHeight="false" outlineLevel="0" collapsed="false">
      <c r="A87" s="52"/>
      <c r="B87" s="35"/>
      <c r="C87" s="86" t="s">
        <v>103</v>
      </c>
      <c r="D87" s="73" t="s">
        <v>104</v>
      </c>
      <c r="E87" s="29" t="n">
        <v>25000</v>
      </c>
      <c r="F87" s="71" t="n">
        <v>10791</v>
      </c>
      <c r="G87" s="37" t="n">
        <f aca="false">F87/E87*100</f>
        <v>43.164</v>
      </c>
    </row>
    <row r="88" s="118" customFormat="true" ht="13.2" hidden="false" customHeight="false" outlineLevel="0" collapsed="false">
      <c r="A88" s="52"/>
      <c r="B88" s="35"/>
      <c r="C88" s="86" t="s">
        <v>105</v>
      </c>
      <c r="D88" s="73" t="s">
        <v>106</v>
      </c>
      <c r="E88" s="29" t="n">
        <v>600</v>
      </c>
      <c r="F88" s="71" t="n">
        <v>250</v>
      </c>
      <c r="G88" s="37" t="n">
        <f aca="false">F88/E88*100</f>
        <v>41.6666666666667</v>
      </c>
    </row>
    <row r="89" s="118" customFormat="true" ht="13.2" hidden="false" customHeight="false" outlineLevel="0" collapsed="false">
      <c r="A89" s="52"/>
      <c r="B89" s="35"/>
      <c r="C89" s="85" t="s">
        <v>107</v>
      </c>
      <c r="D89" s="28" t="s">
        <v>108</v>
      </c>
      <c r="E89" s="29" t="n">
        <v>900000</v>
      </c>
      <c r="F89" s="71" t="n">
        <v>277235</v>
      </c>
      <c r="G89" s="37" t="n">
        <f aca="false">F89/E89*100</f>
        <v>30.8038888888889</v>
      </c>
    </row>
    <row r="90" s="118" customFormat="true" ht="26.4" hidden="false" customHeight="false" outlineLevel="0" collapsed="false">
      <c r="A90" s="52"/>
      <c r="B90" s="35"/>
      <c r="C90" s="86" t="s">
        <v>109</v>
      </c>
      <c r="D90" s="73" t="s">
        <v>110</v>
      </c>
      <c r="E90" s="29" t="n">
        <v>112000</v>
      </c>
      <c r="F90" s="71" t="n">
        <v>80180</v>
      </c>
      <c r="G90" s="37" t="n">
        <f aca="false">F90/E90*100</f>
        <v>71.5892857142857</v>
      </c>
    </row>
    <row r="91" s="118" customFormat="true" ht="39.6" hidden="false" customHeight="false" outlineLevel="0" collapsed="false">
      <c r="A91" s="52"/>
      <c r="B91" s="35"/>
      <c r="C91" s="86" t="s">
        <v>111</v>
      </c>
      <c r="D91" s="73" t="s">
        <v>112</v>
      </c>
      <c r="E91" s="29" t="n">
        <v>760000</v>
      </c>
      <c r="F91" s="71" t="n">
        <v>0</v>
      </c>
      <c r="G91" s="30" t="s">
        <v>14</v>
      </c>
    </row>
    <row r="92" s="118" customFormat="true" ht="13.8" hidden="false" customHeight="false" outlineLevel="0" collapsed="false">
      <c r="A92" s="52"/>
      <c r="B92" s="39"/>
      <c r="C92" s="55" t="s">
        <v>41</v>
      </c>
      <c r="D92" s="42" t="s">
        <v>42</v>
      </c>
      <c r="E92" s="43" t="n">
        <v>6500</v>
      </c>
      <c r="F92" s="56" t="n">
        <v>3768</v>
      </c>
      <c r="G92" s="44" t="n">
        <f aca="false">F92/E92*100</f>
        <v>57.9692307692308</v>
      </c>
    </row>
    <row r="93" s="118" customFormat="true" ht="13.8" hidden="false" customHeight="false" outlineLevel="0" collapsed="false">
      <c r="A93" s="52"/>
      <c r="B93" s="45"/>
      <c r="C93" s="45"/>
      <c r="D93" s="46"/>
      <c r="E93" s="47"/>
      <c r="F93" s="47"/>
      <c r="G93" s="119"/>
    </row>
    <row r="94" s="9" customFormat="true" ht="27" hidden="false" customHeight="true" outlineLevel="0" collapsed="false">
      <c r="A94" s="84"/>
      <c r="B94" s="21" t="s">
        <v>113</v>
      </c>
      <c r="C94" s="22"/>
      <c r="D94" s="23" t="s">
        <v>114</v>
      </c>
      <c r="E94" s="53" t="n">
        <f aca="false">SUM(E95:E96)</f>
        <v>3865148</v>
      </c>
      <c r="F94" s="53" t="n">
        <f aca="false">SUM(F95:F96)</f>
        <v>1679746</v>
      </c>
      <c r="G94" s="36" t="n">
        <f aca="false">F94/E94*100</f>
        <v>43.4587757053546</v>
      </c>
    </row>
    <row r="95" s="9" customFormat="true" ht="14.25" hidden="false" customHeight="true" outlineLevel="0" collapsed="false">
      <c r="A95" s="84"/>
      <c r="B95" s="35"/>
      <c r="C95" s="86" t="s">
        <v>115</v>
      </c>
      <c r="D95" s="73" t="s">
        <v>116</v>
      </c>
      <c r="E95" s="120" t="n">
        <v>3775148</v>
      </c>
      <c r="F95" s="71" t="n">
        <v>1672209</v>
      </c>
      <c r="G95" s="37" t="n">
        <f aca="false">F95/E95*100</f>
        <v>44.295190546172</v>
      </c>
    </row>
    <row r="96" s="9" customFormat="true" ht="13.8" hidden="false" customHeight="false" outlineLevel="0" collapsed="false">
      <c r="A96" s="121"/>
      <c r="B96" s="39"/>
      <c r="C96" s="55" t="s">
        <v>117</v>
      </c>
      <c r="D96" s="42" t="s">
        <v>118</v>
      </c>
      <c r="E96" s="122" t="n">
        <v>90000</v>
      </c>
      <c r="F96" s="56" t="n">
        <v>7537</v>
      </c>
      <c r="G96" s="44" t="n">
        <f aca="false">F96/E96*100</f>
        <v>8.37444444444444</v>
      </c>
    </row>
    <row r="97" s="9" customFormat="true" ht="13.8" hidden="false" customHeight="false" outlineLevel="0" collapsed="false">
      <c r="A97" s="65"/>
      <c r="B97" s="66"/>
      <c r="C97" s="66"/>
      <c r="D97" s="66"/>
      <c r="E97" s="66"/>
      <c r="F97" s="66"/>
      <c r="G97" s="67"/>
    </row>
    <row r="98" s="9" customFormat="true" ht="13.8" hidden="false" customHeight="false" outlineLevel="0" collapsed="false">
      <c r="A98" s="123" t="s">
        <v>119</v>
      </c>
      <c r="B98" s="124"/>
      <c r="C98" s="125"/>
      <c r="D98" s="126" t="s">
        <v>120</v>
      </c>
      <c r="E98" s="127" t="n">
        <f aca="false">E99+E102+E109+E105</f>
        <v>6540968</v>
      </c>
      <c r="F98" s="127" t="n">
        <f aca="false">F99+F102+F109+F105</f>
        <v>3955517</v>
      </c>
      <c r="G98" s="128" t="n">
        <f aca="false">F98/E98*100</f>
        <v>60.4729605770889</v>
      </c>
    </row>
    <row r="99" s="9" customFormat="true" ht="26.4" hidden="false" customHeight="false" outlineLevel="0" collapsed="false">
      <c r="A99" s="65"/>
      <c r="B99" s="129" t="s">
        <v>121</v>
      </c>
      <c r="C99" s="130"/>
      <c r="D99" s="131" t="s">
        <v>122</v>
      </c>
      <c r="E99" s="132" t="n">
        <f aca="false">E100</f>
        <v>5611832</v>
      </c>
      <c r="F99" s="132" t="n">
        <f aca="false">F100</f>
        <v>3453432</v>
      </c>
      <c r="G99" s="133" t="n">
        <f aca="false">F99/E99*100</f>
        <v>61.5384067092529</v>
      </c>
    </row>
    <row r="100" s="9" customFormat="true" ht="13.8" hidden="false" customHeight="false" outlineLevel="0" collapsed="false">
      <c r="A100" s="65"/>
      <c r="B100" s="134"/>
      <c r="C100" s="11" t="s">
        <v>123</v>
      </c>
      <c r="D100" s="135" t="s">
        <v>124</v>
      </c>
      <c r="E100" s="136" t="n">
        <v>5611832</v>
      </c>
      <c r="F100" s="137" t="n">
        <v>3453432</v>
      </c>
      <c r="G100" s="138" t="n">
        <f aca="false">F100/E100*100</f>
        <v>61.5384067092529</v>
      </c>
    </row>
    <row r="101" s="9" customFormat="true" ht="13.8" hidden="false" customHeight="false" outlineLevel="0" collapsed="false">
      <c r="A101" s="65"/>
      <c r="B101" s="66"/>
      <c r="C101" s="66"/>
      <c r="D101" s="66"/>
      <c r="E101" s="139"/>
      <c r="F101" s="139"/>
      <c r="G101" s="67"/>
    </row>
    <row r="102" s="9" customFormat="true" ht="13.2" hidden="false" customHeight="false" outlineLevel="0" collapsed="false">
      <c r="A102" s="65"/>
      <c r="B102" s="129" t="s">
        <v>125</v>
      </c>
      <c r="C102" s="130"/>
      <c r="D102" s="131" t="s">
        <v>126</v>
      </c>
      <c r="E102" s="140" t="n">
        <f aca="false">E103</f>
        <v>864615</v>
      </c>
      <c r="F102" s="140" t="n">
        <f aca="false">F103</f>
        <v>432306</v>
      </c>
      <c r="G102" s="141" t="n">
        <f aca="false">F102/E102*100</f>
        <v>49.9998265123783</v>
      </c>
    </row>
    <row r="103" s="9" customFormat="true" ht="13.8" hidden="false" customHeight="false" outlineLevel="0" collapsed="false">
      <c r="A103" s="65"/>
      <c r="B103" s="134"/>
      <c r="C103" s="11" t="s">
        <v>123</v>
      </c>
      <c r="D103" s="135" t="s">
        <v>124</v>
      </c>
      <c r="E103" s="136" t="n">
        <v>864615</v>
      </c>
      <c r="F103" s="137" t="n">
        <v>432306</v>
      </c>
      <c r="G103" s="138" t="n">
        <f aca="false">F103/E103*100</f>
        <v>49.9998265123783</v>
      </c>
    </row>
    <row r="104" s="9" customFormat="true" ht="13.8" hidden="false" customHeight="false" outlineLevel="0" collapsed="false">
      <c r="A104" s="65"/>
      <c r="B104" s="142"/>
      <c r="C104" s="66"/>
      <c r="D104" s="143"/>
      <c r="E104" s="139"/>
      <c r="F104" s="139"/>
      <c r="G104" s="144"/>
    </row>
    <row r="105" s="9" customFormat="true" ht="13.2" hidden="false" customHeight="false" outlineLevel="0" collapsed="false">
      <c r="A105" s="65"/>
      <c r="B105" s="129" t="s">
        <v>127</v>
      </c>
      <c r="C105" s="130"/>
      <c r="D105" s="131" t="s">
        <v>128</v>
      </c>
      <c r="E105" s="140" t="n">
        <f aca="false">SUM(E106:E107)</f>
        <v>0</v>
      </c>
      <c r="F105" s="140" t="n">
        <f aca="false">SUM(F106:F107)</f>
        <v>37517</v>
      </c>
      <c r="G105" s="145" t="s">
        <v>14</v>
      </c>
    </row>
    <row r="106" s="9" customFormat="true" ht="13.2" hidden="false" customHeight="false" outlineLevel="0" collapsed="false">
      <c r="A106" s="65"/>
      <c r="B106" s="65"/>
      <c r="C106" s="146" t="s">
        <v>21</v>
      </c>
      <c r="D106" s="147" t="s">
        <v>22</v>
      </c>
      <c r="E106" s="148" t="n">
        <v>0</v>
      </c>
      <c r="F106" s="29" t="n">
        <v>23984</v>
      </c>
      <c r="G106" s="149" t="s">
        <v>14</v>
      </c>
    </row>
    <row r="107" s="58" customFormat="true" ht="40.2" hidden="false" customHeight="false" outlineLevel="0" collapsed="false">
      <c r="A107" s="150"/>
      <c r="B107" s="151"/>
      <c r="C107" s="152" t="s">
        <v>129</v>
      </c>
      <c r="D107" s="153" t="s">
        <v>130</v>
      </c>
      <c r="E107" s="122" t="n">
        <v>0</v>
      </c>
      <c r="F107" s="56" t="n">
        <v>13533</v>
      </c>
      <c r="G107" s="154" t="s">
        <v>14</v>
      </c>
    </row>
    <row r="108" s="9" customFormat="true" ht="13.8" hidden="false" customHeight="false" outlineLevel="0" collapsed="false">
      <c r="A108" s="65"/>
      <c r="B108" s="142"/>
      <c r="C108" s="66"/>
      <c r="D108" s="143"/>
      <c r="E108" s="139"/>
      <c r="F108" s="139"/>
      <c r="G108" s="144"/>
    </row>
    <row r="109" s="9" customFormat="true" ht="13.2" hidden="false" customHeight="false" outlineLevel="0" collapsed="false">
      <c r="A109" s="65"/>
      <c r="B109" s="129" t="s">
        <v>131</v>
      </c>
      <c r="C109" s="130"/>
      <c r="D109" s="131" t="s">
        <v>132</v>
      </c>
      <c r="E109" s="140" t="n">
        <f aca="false">E110</f>
        <v>64521</v>
      </c>
      <c r="F109" s="140" t="n">
        <f aca="false">F110</f>
        <v>32262</v>
      </c>
      <c r="G109" s="141" t="n">
        <f aca="false">F109/E109*100</f>
        <v>50.0023248244758</v>
      </c>
    </row>
    <row r="110" s="9" customFormat="true" ht="13.8" hidden="false" customHeight="false" outlineLevel="0" collapsed="false">
      <c r="A110" s="155"/>
      <c r="B110" s="134"/>
      <c r="C110" s="11" t="s">
        <v>123</v>
      </c>
      <c r="D110" s="135" t="s">
        <v>124</v>
      </c>
      <c r="E110" s="136" t="n">
        <v>64521</v>
      </c>
      <c r="F110" s="156" t="n">
        <v>32262</v>
      </c>
      <c r="G110" s="138" t="n">
        <f aca="false">F110/E110*100</f>
        <v>50.0023248244758</v>
      </c>
    </row>
    <row r="111" s="9" customFormat="true" ht="13.8" hidden="false" customHeight="false" outlineLevel="0" collapsed="false">
      <c r="A111" s="65"/>
      <c r="B111" s="142"/>
      <c r="C111" s="66"/>
      <c r="D111" s="143"/>
      <c r="E111" s="139"/>
      <c r="F111" s="139"/>
      <c r="G111" s="157"/>
    </row>
    <row r="112" s="9" customFormat="true" ht="13.8" hidden="false" customHeight="false" outlineLevel="0" collapsed="false">
      <c r="A112" s="14" t="s">
        <v>133</v>
      </c>
      <c r="B112" s="15"/>
      <c r="C112" s="16"/>
      <c r="D112" s="158" t="s">
        <v>134</v>
      </c>
      <c r="E112" s="95" t="n">
        <f aca="false">E113+E123+E128+E119+E135</f>
        <v>899826</v>
      </c>
      <c r="F112" s="95" t="n">
        <f aca="false">F113+F123+F128+F119+F135</f>
        <v>316919</v>
      </c>
      <c r="G112" s="159" t="n">
        <f aca="false">F112/E112*100</f>
        <v>35.2200314282984</v>
      </c>
    </row>
    <row r="113" s="9" customFormat="true" ht="13.2" hidden="false" customHeight="false" outlineLevel="0" collapsed="false">
      <c r="A113" s="52"/>
      <c r="B113" s="21" t="s">
        <v>135</v>
      </c>
      <c r="C113" s="22"/>
      <c r="D113" s="23" t="s">
        <v>136</v>
      </c>
      <c r="E113" s="53" t="n">
        <f aca="false">SUM(E114:E117)</f>
        <v>218100</v>
      </c>
      <c r="F113" s="53" t="n">
        <f aca="false">SUM(F114:F117)</f>
        <v>106059</v>
      </c>
      <c r="G113" s="160" t="n">
        <f aca="false">F113/E113*100</f>
        <v>48.6286107290234</v>
      </c>
    </row>
    <row r="114" s="9" customFormat="true" ht="13.2" hidden="false" customHeight="false" outlineLevel="0" collapsed="false">
      <c r="A114" s="52"/>
      <c r="B114" s="35"/>
      <c r="C114" s="27" t="s">
        <v>41</v>
      </c>
      <c r="D114" s="161" t="s">
        <v>42</v>
      </c>
      <c r="E114" s="77" t="n">
        <v>200</v>
      </c>
      <c r="F114" s="78" t="n">
        <v>18</v>
      </c>
      <c r="G114" s="162" t="n">
        <f aca="false">F114/E114*100</f>
        <v>9</v>
      </c>
    </row>
    <row r="115" s="9" customFormat="true" ht="66" hidden="false" customHeight="false" outlineLevel="0" collapsed="false">
      <c r="A115" s="52"/>
      <c r="B115" s="35"/>
      <c r="C115" s="27" t="s">
        <v>43</v>
      </c>
      <c r="D115" s="161" t="s">
        <v>44</v>
      </c>
      <c r="E115" s="77" t="n">
        <v>2000</v>
      </c>
      <c r="F115" s="78" t="n">
        <v>369</v>
      </c>
      <c r="G115" s="162" t="n">
        <f aca="false">F115/E115*100</f>
        <v>18.45</v>
      </c>
    </row>
    <row r="116" s="9" customFormat="true" ht="13.2" hidden="false" customHeight="false" outlineLevel="0" collapsed="false">
      <c r="A116" s="52"/>
      <c r="B116" s="35"/>
      <c r="C116" s="27" t="s">
        <v>137</v>
      </c>
      <c r="D116" s="161" t="s">
        <v>138</v>
      </c>
      <c r="E116" s="77" t="n">
        <v>213900</v>
      </c>
      <c r="F116" s="78" t="n">
        <v>105542</v>
      </c>
      <c r="G116" s="162" t="n">
        <f aca="false">F116/E116*100</f>
        <v>49.3417484805984</v>
      </c>
    </row>
    <row r="117" s="9" customFormat="true" ht="13.8" hidden="false" customHeight="false" outlineLevel="0" collapsed="false">
      <c r="A117" s="52"/>
      <c r="B117" s="39"/>
      <c r="C117" s="41" t="s">
        <v>29</v>
      </c>
      <c r="D117" s="163" t="s">
        <v>30</v>
      </c>
      <c r="E117" s="98" t="n">
        <v>2000</v>
      </c>
      <c r="F117" s="99" t="n">
        <v>130</v>
      </c>
      <c r="G117" s="164" t="n">
        <f aca="false">F117/E117*100</f>
        <v>6.5</v>
      </c>
    </row>
    <row r="118" s="9" customFormat="true" ht="13.8" hidden="false" customHeight="false" outlineLevel="0" collapsed="false">
      <c r="A118" s="52"/>
      <c r="B118" s="45"/>
      <c r="C118" s="45"/>
      <c r="D118" s="46"/>
      <c r="E118" s="165"/>
      <c r="F118" s="165"/>
      <c r="G118" s="117"/>
    </row>
    <row r="119" s="9" customFormat="true" ht="13.2" hidden="false" customHeight="false" outlineLevel="0" collapsed="false">
      <c r="A119" s="52"/>
      <c r="B119" s="21" t="s">
        <v>139</v>
      </c>
      <c r="C119" s="22"/>
      <c r="D119" s="23" t="s">
        <v>140</v>
      </c>
      <c r="E119" s="53" t="n">
        <f aca="false">SUM(E120:E121)</f>
        <v>18179</v>
      </c>
      <c r="F119" s="53" t="n">
        <f aca="false">SUM(F120:F121)</f>
        <v>9080</v>
      </c>
      <c r="G119" s="36" t="n">
        <f aca="false">F119/E119*100</f>
        <v>49.9477418999945</v>
      </c>
    </row>
    <row r="120" s="9" customFormat="true" ht="13.2" hidden="false" customHeight="false" outlineLevel="0" collapsed="false">
      <c r="A120" s="52"/>
      <c r="B120" s="35"/>
      <c r="C120" s="27" t="s">
        <v>29</v>
      </c>
      <c r="D120" s="161" t="s">
        <v>30</v>
      </c>
      <c r="E120" s="77" t="n">
        <v>60</v>
      </c>
      <c r="F120" s="77" t="n">
        <v>23</v>
      </c>
      <c r="G120" s="37" t="n">
        <f aca="false">F120/E120*100</f>
        <v>38.3333333333333</v>
      </c>
    </row>
    <row r="121" s="9" customFormat="true" ht="40.2" hidden="false" customHeight="false" outlineLevel="0" collapsed="false">
      <c r="A121" s="52"/>
      <c r="B121" s="39"/>
      <c r="C121" s="41" t="s">
        <v>141</v>
      </c>
      <c r="D121" s="163" t="s">
        <v>142</v>
      </c>
      <c r="E121" s="98" t="n">
        <v>18119</v>
      </c>
      <c r="F121" s="98" t="n">
        <v>9057</v>
      </c>
      <c r="G121" s="44" t="n">
        <f aca="false">F121/E121*100</f>
        <v>49.9862023290469</v>
      </c>
    </row>
    <row r="122" s="9" customFormat="true" ht="13.8" hidden="false" customHeight="false" outlineLevel="0" collapsed="false">
      <c r="A122" s="52"/>
      <c r="B122" s="45"/>
      <c r="C122" s="45"/>
      <c r="D122" s="46"/>
      <c r="E122" s="47"/>
      <c r="F122" s="166"/>
      <c r="G122" s="117"/>
    </row>
    <row r="123" s="9" customFormat="true" ht="13.2" hidden="false" customHeight="false" outlineLevel="0" collapsed="false">
      <c r="A123" s="52"/>
      <c r="B123" s="21" t="s">
        <v>143</v>
      </c>
      <c r="C123" s="22"/>
      <c r="D123" s="23" t="s">
        <v>144</v>
      </c>
      <c r="E123" s="53" t="n">
        <f aca="false">SUM(E124:E126)</f>
        <v>379547</v>
      </c>
      <c r="F123" s="53" t="n">
        <f aca="false">SUM(F124:F126)</f>
        <v>180208</v>
      </c>
      <c r="G123" s="36" t="n">
        <f aca="false">F123/E123*100</f>
        <v>47.4797587650541</v>
      </c>
    </row>
    <row r="124" s="9" customFormat="true" ht="13.2" hidden="false" customHeight="false" outlineLevel="0" collapsed="false">
      <c r="A124" s="52"/>
      <c r="B124" s="35"/>
      <c r="C124" s="27" t="s">
        <v>137</v>
      </c>
      <c r="D124" s="161" t="s">
        <v>138</v>
      </c>
      <c r="E124" s="77" t="n">
        <v>145000</v>
      </c>
      <c r="F124" s="77" t="n">
        <v>63002</v>
      </c>
      <c r="G124" s="37" t="n">
        <f aca="false">F124/E124*100</f>
        <v>43.4496551724138</v>
      </c>
    </row>
    <row r="125" s="9" customFormat="true" ht="13.2" hidden="false" customHeight="false" outlineLevel="0" collapsed="false">
      <c r="A125" s="52"/>
      <c r="B125" s="35"/>
      <c r="C125" s="72" t="s">
        <v>29</v>
      </c>
      <c r="D125" s="167" t="s">
        <v>30</v>
      </c>
      <c r="E125" s="168" t="n">
        <v>200</v>
      </c>
      <c r="F125" s="168" t="n">
        <v>35</v>
      </c>
      <c r="G125" s="37" t="n">
        <f aca="false">F125/E125*100</f>
        <v>17.5</v>
      </c>
    </row>
    <row r="126" s="9" customFormat="true" ht="40.2" hidden="false" customHeight="false" outlineLevel="0" collapsed="false">
      <c r="A126" s="52"/>
      <c r="B126" s="39"/>
      <c r="C126" s="41" t="s">
        <v>141</v>
      </c>
      <c r="D126" s="163" t="s">
        <v>142</v>
      </c>
      <c r="E126" s="98" t="n">
        <v>234347</v>
      </c>
      <c r="F126" s="98" t="n">
        <v>117171</v>
      </c>
      <c r="G126" s="44" t="n">
        <f aca="false">F126/E126*100</f>
        <v>49.998933205887</v>
      </c>
    </row>
    <row r="127" s="9" customFormat="true" ht="13.8" hidden="false" customHeight="false" outlineLevel="0" collapsed="false">
      <c r="A127" s="52"/>
      <c r="B127" s="45"/>
      <c r="C127" s="45"/>
      <c r="D127" s="46"/>
      <c r="E127" s="47"/>
      <c r="F127" s="47"/>
      <c r="G127" s="119"/>
    </row>
    <row r="128" s="9" customFormat="true" ht="13.2" hidden="false" customHeight="false" outlineLevel="0" collapsed="false">
      <c r="A128" s="52"/>
      <c r="B128" s="21" t="s">
        <v>145</v>
      </c>
      <c r="C128" s="22"/>
      <c r="D128" s="23" t="s">
        <v>146</v>
      </c>
      <c r="E128" s="53" t="n">
        <f aca="false">SUM(E129:E133)</f>
        <v>34000</v>
      </c>
      <c r="F128" s="53" t="n">
        <f aca="false">SUM(F129:F133)</f>
        <v>21572</v>
      </c>
      <c r="G128" s="36" t="n">
        <f aca="false">F128/E128*100</f>
        <v>63.4470588235294</v>
      </c>
    </row>
    <row r="129" s="9" customFormat="true" ht="13.2" hidden="false" customHeight="false" outlineLevel="0" collapsed="false">
      <c r="A129" s="52"/>
      <c r="B129" s="35"/>
      <c r="C129" s="27" t="s">
        <v>41</v>
      </c>
      <c r="D129" s="161" t="s">
        <v>42</v>
      </c>
      <c r="E129" s="29" t="n">
        <v>300</v>
      </c>
      <c r="F129" s="71" t="n">
        <v>222</v>
      </c>
      <c r="G129" s="37" t="n">
        <f aca="false">F129/E129*100</f>
        <v>74</v>
      </c>
    </row>
    <row r="130" s="9" customFormat="true" ht="66" hidden="false" customHeight="false" outlineLevel="0" collapsed="false">
      <c r="A130" s="52"/>
      <c r="B130" s="35"/>
      <c r="C130" s="27" t="s">
        <v>43</v>
      </c>
      <c r="D130" s="161" t="s">
        <v>44</v>
      </c>
      <c r="E130" s="29" t="n">
        <v>3000</v>
      </c>
      <c r="F130" s="71" t="n">
        <v>1130</v>
      </c>
      <c r="G130" s="37" t="n">
        <f aca="false">F130/E130*100</f>
        <v>37.6666666666667</v>
      </c>
    </row>
    <row r="131" s="9" customFormat="true" ht="13.2" hidden="false" customHeight="false" outlineLevel="0" collapsed="false">
      <c r="A131" s="52"/>
      <c r="B131" s="35"/>
      <c r="C131" s="85" t="s">
        <v>137</v>
      </c>
      <c r="D131" s="28" t="s">
        <v>138</v>
      </c>
      <c r="E131" s="29" t="n">
        <v>30000</v>
      </c>
      <c r="F131" s="71" t="n">
        <v>20220</v>
      </c>
      <c r="G131" s="37" t="n">
        <f aca="false">F131/E131*100</f>
        <v>67.4</v>
      </c>
    </row>
    <row r="132" s="9" customFormat="true" ht="13.2" hidden="false" customHeight="false" outlineLevel="0" collapsed="false">
      <c r="A132" s="52"/>
      <c r="B132" s="35"/>
      <c r="C132" s="86" t="s">
        <v>147</v>
      </c>
      <c r="D132" s="73" t="s">
        <v>148</v>
      </c>
      <c r="E132" s="29" t="n">
        <v>200</v>
      </c>
      <c r="F132" s="71" t="n">
        <v>0</v>
      </c>
      <c r="G132" s="30" t="s">
        <v>14</v>
      </c>
    </row>
    <row r="133" s="9" customFormat="true" ht="13.8" hidden="false" customHeight="false" outlineLevel="0" collapsed="false">
      <c r="A133" s="52"/>
      <c r="B133" s="39"/>
      <c r="C133" s="41" t="s">
        <v>29</v>
      </c>
      <c r="D133" s="163" t="s">
        <v>30</v>
      </c>
      <c r="E133" s="43" t="n">
        <v>500</v>
      </c>
      <c r="F133" s="56" t="n">
        <v>0</v>
      </c>
      <c r="G133" s="57" t="s">
        <v>14</v>
      </c>
    </row>
    <row r="134" s="9" customFormat="true" ht="13.8" hidden="false" customHeight="false" outlineLevel="0" collapsed="false">
      <c r="A134" s="52"/>
      <c r="B134" s="45"/>
      <c r="C134" s="45"/>
      <c r="D134" s="46"/>
      <c r="E134" s="169"/>
      <c r="F134" s="169"/>
      <c r="G134" s="170"/>
    </row>
    <row r="135" s="9" customFormat="true" ht="13.2" hidden="false" customHeight="false" outlineLevel="0" collapsed="false">
      <c r="A135" s="52"/>
      <c r="B135" s="129" t="s">
        <v>149</v>
      </c>
      <c r="C135" s="130"/>
      <c r="D135" s="131" t="s">
        <v>150</v>
      </c>
      <c r="E135" s="140" t="n">
        <f aca="false">E136</f>
        <v>250000</v>
      </c>
      <c r="F135" s="140" t="n">
        <f aca="false">F136</f>
        <v>0</v>
      </c>
      <c r="G135" s="145" t="s">
        <v>14</v>
      </c>
    </row>
    <row r="136" s="9" customFormat="true" ht="40.2" hidden="false" customHeight="false" outlineLevel="0" collapsed="false">
      <c r="A136" s="64"/>
      <c r="B136" s="134"/>
      <c r="C136" s="11" t="s">
        <v>141</v>
      </c>
      <c r="D136" s="171" t="s">
        <v>142</v>
      </c>
      <c r="E136" s="136" t="n">
        <v>250000</v>
      </c>
      <c r="F136" s="156" t="n">
        <v>0</v>
      </c>
      <c r="G136" s="172" t="s">
        <v>14</v>
      </c>
    </row>
    <row r="137" s="9" customFormat="true" ht="13.8" hidden="false" customHeight="false" outlineLevel="0" collapsed="false">
      <c r="A137" s="52"/>
      <c r="B137" s="45"/>
      <c r="C137" s="45"/>
      <c r="D137" s="46"/>
      <c r="E137" s="169"/>
      <c r="F137" s="169"/>
      <c r="G137" s="173"/>
    </row>
    <row r="138" s="9" customFormat="true" ht="13.8" hidden="false" customHeight="false" outlineLevel="0" collapsed="false">
      <c r="A138" s="14" t="s">
        <v>151</v>
      </c>
      <c r="B138" s="15"/>
      <c r="C138" s="16"/>
      <c r="D138" s="17" t="s">
        <v>152</v>
      </c>
      <c r="E138" s="49" t="n">
        <f aca="false">E139</f>
        <v>351739</v>
      </c>
      <c r="F138" s="50" t="n">
        <f aca="false">F139</f>
        <v>9788</v>
      </c>
      <c r="G138" s="174" t="n">
        <f aca="false">F138/E138*100</f>
        <v>2.7827451604741</v>
      </c>
    </row>
    <row r="139" s="9" customFormat="true" ht="13.2" hidden="false" customHeight="false" outlineLevel="0" collapsed="false">
      <c r="A139" s="52"/>
      <c r="B139" s="21" t="s">
        <v>153</v>
      </c>
      <c r="C139" s="22"/>
      <c r="D139" s="23" t="s">
        <v>154</v>
      </c>
      <c r="E139" s="53" t="n">
        <f aca="false">SUM(E140:E142)</f>
        <v>351739</v>
      </c>
      <c r="F139" s="53" t="n">
        <f aca="false">SUM(F140:F142)</f>
        <v>9788</v>
      </c>
      <c r="G139" s="37" t="n">
        <f aca="false">F139/E139*100</f>
        <v>2.7827451604741</v>
      </c>
    </row>
    <row r="140" s="9" customFormat="true" ht="66" hidden="false" customHeight="false" outlineLevel="0" collapsed="false">
      <c r="A140" s="52"/>
      <c r="B140" s="35"/>
      <c r="C140" s="59" t="s">
        <v>43</v>
      </c>
      <c r="D140" s="28" t="s">
        <v>44</v>
      </c>
      <c r="E140" s="77" t="n">
        <v>0</v>
      </c>
      <c r="F140" s="77" t="n">
        <v>188</v>
      </c>
      <c r="G140" s="30" t="s">
        <v>14</v>
      </c>
    </row>
    <row r="141" s="31" customFormat="true" ht="66" hidden="false" customHeight="false" outlineLevel="0" collapsed="false">
      <c r="A141" s="52"/>
      <c r="B141" s="35"/>
      <c r="C141" s="27" t="s">
        <v>155</v>
      </c>
      <c r="D141" s="28" t="s">
        <v>50</v>
      </c>
      <c r="E141" s="77" t="n">
        <v>62325</v>
      </c>
      <c r="F141" s="77" t="n">
        <v>9600</v>
      </c>
      <c r="G141" s="162" t="n">
        <f aca="false">F141/E141*100</f>
        <v>15.4031287605295</v>
      </c>
    </row>
    <row r="142" s="9" customFormat="true" ht="66.6" hidden="false" customHeight="false" outlineLevel="0" collapsed="false">
      <c r="A142" s="64"/>
      <c r="B142" s="39"/>
      <c r="C142" s="41" t="s">
        <v>49</v>
      </c>
      <c r="D142" s="163" t="s">
        <v>50</v>
      </c>
      <c r="E142" s="98" t="n">
        <v>289414</v>
      </c>
      <c r="F142" s="99" t="n">
        <v>0</v>
      </c>
      <c r="G142" s="57" t="s">
        <v>14</v>
      </c>
    </row>
    <row r="143" s="9" customFormat="true" ht="13.8" hidden="false" customHeight="false" outlineLevel="0" collapsed="false">
      <c r="A143" s="65"/>
      <c r="B143" s="142"/>
      <c r="C143" s="66"/>
      <c r="D143" s="143"/>
      <c r="E143" s="139"/>
      <c r="F143" s="139"/>
      <c r="G143" s="157"/>
    </row>
    <row r="144" s="9" customFormat="true" ht="13.8" hidden="false" customHeight="false" outlineLevel="0" collapsed="false">
      <c r="A144" s="14" t="s">
        <v>156</v>
      </c>
      <c r="B144" s="15"/>
      <c r="C144" s="16"/>
      <c r="D144" s="17" t="s">
        <v>157</v>
      </c>
      <c r="E144" s="49" t="n">
        <f aca="false">E145+E153+E157+E167+E170+E174+E164+E161</f>
        <v>2585287</v>
      </c>
      <c r="F144" s="49" t="n">
        <f aca="false">F145+F153+F157+F167+F170+F174+F164+F161</f>
        <v>1393056</v>
      </c>
      <c r="G144" s="51" t="n">
        <f aca="false">F144/E144*100</f>
        <v>53.8839981789256</v>
      </c>
    </row>
    <row r="145" s="9" customFormat="true" ht="39.6" hidden="false" customHeight="false" outlineLevel="0" collapsed="false">
      <c r="A145" s="52"/>
      <c r="B145" s="21" t="s">
        <v>158</v>
      </c>
      <c r="C145" s="22"/>
      <c r="D145" s="23" t="s">
        <v>159</v>
      </c>
      <c r="E145" s="53" t="n">
        <f aca="false">SUM(E146:E151)</f>
        <v>2016500</v>
      </c>
      <c r="F145" s="53" t="n">
        <f aca="false">SUM(F146:F151)</f>
        <v>1043114</v>
      </c>
      <c r="G145" s="36" t="n">
        <f aca="false">F145/E145*100</f>
        <v>51.7289362757253</v>
      </c>
    </row>
    <row r="146" s="58" customFormat="true" ht="13.2" hidden="false" customHeight="false" outlineLevel="0" collapsed="false">
      <c r="A146" s="110"/>
      <c r="B146" s="35"/>
      <c r="C146" s="27" t="s">
        <v>41</v>
      </c>
      <c r="D146" s="161" t="s">
        <v>42</v>
      </c>
      <c r="E146" s="175" t="n">
        <v>0</v>
      </c>
      <c r="F146" s="176" t="n">
        <v>18</v>
      </c>
      <c r="G146" s="177" t="s">
        <v>14</v>
      </c>
    </row>
    <row r="147" s="9" customFormat="true" ht="13.2" hidden="false" customHeight="false" outlineLevel="0" collapsed="false">
      <c r="A147" s="52"/>
      <c r="B147" s="35"/>
      <c r="C147" s="27" t="s">
        <v>21</v>
      </c>
      <c r="D147" s="28" t="s">
        <v>22</v>
      </c>
      <c r="E147" s="77" t="n">
        <v>1500</v>
      </c>
      <c r="F147" s="78" t="n">
        <v>745</v>
      </c>
      <c r="G147" s="37" t="n">
        <f aca="false">F147/E147*100</f>
        <v>49.6666666666667</v>
      </c>
    </row>
    <row r="148" s="58" customFormat="true" ht="13.2" hidden="false" customHeight="false" outlineLevel="0" collapsed="false">
      <c r="A148" s="110"/>
      <c r="B148" s="35"/>
      <c r="C148" s="27" t="s">
        <v>29</v>
      </c>
      <c r="D148" s="28" t="s">
        <v>30</v>
      </c>
      <c r="E148" s="77" t="n">
        <v>0</v>
      </c>
      <c r="F148" s="78" t="n">
        <v>1790</v>
      </c>
      <c r="G148" s="30" t="s">
        <v>14</v>
      </c>
    </row>
    <row r="149" s="9" customFormat="true" ht="26.4" hidden="false" customHeight="false" outlineLevel="0" collapsed="false">
      <c r="A149" s="52"/>
      <c r="B149" s="35"/>
      <c r="C149" s="27" t="s">
        <v>160</v>
      </c>
      <c r="D149" s="28" t="s">
        <v>161</v>
      </c>
      <c r="E149" s="77" t="n">
        <v>0</v>
      </c>
      <c r="F149" s="78" t="n">
        <v>4449</v>
      </c>
      <c r="G149" s="30" t="s">
        <v>14</v>
      </c>
      <c r="H149" s="31"/>
    </row>
    <row r="150" s="31" customFormat="true" ht="52.8" hidden="false" customHeight="false" outlineLevel="0" collapsed="false">
      <c r="A150" s="52"/>
      <c r="B150" s="35"/>
      <c r="C150" s="27" t="s">
        <v>23</v>
      </c>
      <c r="D150" s="28" t="s">
        <v>24</v>
      </c>
      <c r="E150" s="77" t="n">
        <v>2008000</v>
      </c>
      <c r="F150" s="78" t="n">
        <v>1030000</v>
      </c>
      <c r="G150" s="37" t="n">
        <f aca="false">F150/E150*100</f>
        <v>51.2948207171315</v>
      </c>
    </row>
    <row r="151" s="31" customFormat="true" ht="66.6" hidden="false" customHeight="false" outlineLevel="0" collapsed="false">
      <c r="A151" s="52"/>
      <c r="B151" s="39"/>
      <c r="C151" s="41" t="s">
        <v>162</v>
      </c>
      <c r="D151" s="42" t="s">
        <v>163</v>
      </c>
      <c r="E151" s="98" t="n">
        <v>7000</v>
      </c>
      <c r="F151" s="99" t="n">
        <v>6112</v>
      </c>
      <c r="G151" s="44" t="n">
        <f aca="false">F151/E151*100</f>
        <v>87.3142857142857</v>
      </c>
    </row>
    <row r="152" s="9" customFormat="true" ht="13.8" hidden="false" customHeight="false" outlineLevel="0" collapsed="false">
      <c r="A152" s="52"/>
      <c r="B152" s="45"/>
      <c r="C152" s="45"/>
      <c r="D152" s="46"/>
      <c r="E152" s="47"/>
      <c r="F152" s="47"/>
      <c r="G152" s="117"/>
    </row>
    <row r="153" s="9" customFormat="true" ht="66" hidden="false" customHeight="false" outlineLevel="0" collapsed="false">
      <c r="A153" s="52"/>
      <c r="B153" s="21" t="s">
        <v>164</v>
      </c>
      <c r="C153" s="22"/>
      <c r="D153" s="23" t="s">
        <v>165</v>
      </c>
      <c r="E153" s="53" t="n">
        <f aca="false">SUM(E154:E155)</f>
        <v>23300</v>
      </c>
      <c r="F153" s="53" t="n">
        <f aca="false">SUM(F154:F155)</f>
        <v>11400</v>
      </c>
      <c r="G153" s="36" t="n">
        <f aca="false">F153/E153*100</f>
        <v>48.9270386266094</v>
      </c>
    </row>
    <row r="154" s="31" customFormat="true" ht="52.8" hidden="false" customHeight="false" outlineLevel="0" collapsed="false">
      <c r="A154" s="52"/>
      <c r="B154" s="35"/>
      <c r="C154" s="59" t="s">
        <v>23</v>
      </c>
      <c r="D154" s="28" t="s">
        <v>24</v>
      </c>
      <c r="E154" s="77" t="n">
        <v>12900</v>
      </c>
      <c r="F154" s="77" t="n">
        <v>3700</v>
      </c>
      <c r="G154" s="37" t="n">
        <f aca="false">F154/E154*100</f>
        <v>28.6821705426357</v>
      </c>
    </row>
    <row r="155" s="31" customFormat="true" ht="40.2" hidden="false" customHeight="false" outlineLevel="0" collapsed="false">
      <c r="A155" s="52"/>
      <c r="B155" s="39"/>
      <c r="C155" s="55" t="s">
        <v>141</v>
      </c>
      <c r="D155" s="42" t="s">
        <v>142</v>
      </c>
      <c r="E155" s="178" t="n">
        <v>10400</v>
      </c>
      <c r="F155" s="179" t="n">
        <v>7700</v>
      </c>
      <c r="G155" s="44" t="n">
        <f aca="false">F155/E155*100</f>
        <v>74.0384615384616</v>
      </c>
    </row>
    <row r="156" s="9" customFormat="true" ht="13.8" hidden="false" customHeight="false" outlineLevel="0" collapsed="false">
      <c r="A156" s="52"/>
      <c r="B156" s="45"/>
      <c r="C156" s="45"/>
      <c r="D156" s="46"/>
      <c r="E156" s="47"/>
      <c r="F156" s="47"/>
      <c r="G156" s="119"/>
    </row>
    <row r="157" s="9" customFormat="true" ht="26.4" hidden="false" customHeight="false" outlineLevel="0" collapsed="false">
      <c r="A157" s="52"/>
      <c r="B157" s="21" t="s">
        <v>166</v>
      </c>
      <c r="C157" s="22"/>
      <c r="D157" s="23" t="s">
        <v>167</v>
      </c>
      <c r="E157" s="53" t="n">
        <f aca="false">SUM(E158:E159)</f>
        <v>151000</v>
      </c>
      <c r="F157" s="53" t="n">
        <f aca="false">SUM(F158:F159)</f>
        <v>77760</v>
      </c>
      <c r="G157" s="36" t="n">
        <f aca="false">F157/E157*100</f>
        <v>51.4966887417219</v>
      </c>
    </row>
    <row r="158" s="9" customFormat="true" ht="26.4" hidden="false" customHeight="false" outlineLevel="0" collapsed="false">
      <c r="A158" s="52"/>
      <c r="B158" s="35"/>
      <c r="C158" s="27" t="s">
        <v>168</v>
      </c>
      <c r="D158" s="60" t="s">
        <v>169</v>
      </c>
      <c r="E158" s="61" t="n">
        <v>0</v>
      </c>
      <c r="F158" s="62" t="n">
        <v>260</v>
      </c>
      <c r="G158" s="63" t="s">
        <v>14</v>
      </c>
    </row>
    <row r="159" s="31" customFormat="true" ht="40.2" hidden="false" customHeight="false" outlineLevel="0" collapsed="false">
      <c r="A159" s="52"/>
      <c r="B159" s="39"/>
      <c r="C159" s="55" t="s">
        <v>141</v>
      </c>
      <c r="D159" s="42" t="s">
        <v>142</v>
      </c>
      <c r="E159" s="43" t="n">
        <v>151000</v>
      </c>
      <c r="F159" s="56" t="n">
        <v>77500</v>
      </c>
      <c r="G159" s="44" t="n">
        <f aca="false">F159/E159*100</f>
        <v>51.3245033112583</v>
      </c>
    </row>
    <row r="160" s="31" customFormat="true" ht="13.8" hidden="false" customHeight="false" outlineLevel="0" collapsed="false">
      <c r="A160" s="52"/>
      <c r="B160" s="45"/>
      <c r="C160" s="45"/>
      <c r="D160" s="46"/>
      <c r="E160" s="47"/>
      <c r="F160" s="47"/>
      <c r="G160" s="48"/>
    </row>
    <row r="161" s="31" customFormat="true" ht="13.2" hidden="false" customHeight="false" outlineLevel="0" collapsed="false">
      <c r="A161" s="52"/>
      <c r="B161" s="129" t="s">
        <v>170</v>
      </c>
      <c r="C161" s="130"/>
      <c r="D161" s="131" t="s">
        <v>171</v>
      </c>
      <c r="E161" s="140" t="n">
        <f aca="false">E162</f>
        <v>2903</v>
      </c>
      <c r="F161" s="140" t="n">
        <f aca="false">F162</f>
        <v>2903</v>
      </c>
      <c r="G161" s="180" t="n">
        <f aca="false">F161/E161*100</f>
        <v>100</v>
      </c>
    </row>
    <row r="162" s="31" customFormat="true" ht="53.4" hidden="false" customHeight="false" outlineLevel="0" collapsed="false">
      <c r="A162" s="52"/>
      <c r="B162" s="134"/>
      <c r="C162" s="11" t="s">
        <v>23</v>
      </c>
      <c r="D162" s="171" t="s">
        <v>24</v>
      </c>
      <c r="E162" s="136" t="n">
        <v>2903</v>
      </c>
      <c r="F162" s="156" t="n">
        <v>2903</v>
      </c>
      <c r="G162" s="181" t="n">
        <f aca="false">F162/E162*100</f>
        <v>100</v>
      </c>
    </row>
    <row r="163" s="9" customFormat="true" ht="13.8" hidden="false" customHeight="false" outlineLevel="0" collapsed="false">
      <c r="A163" s="52"/>
      <c r="B163" s="45"/>
      <c r="C163" s="45"/>
      <c r="D163" s="46"/>
      <c r="E163" s="47"/>
      <c r="F163" s="47"/>
      <c r="G163" s="48"/>
    </row>
    <row r="164" s="9" customFormat="true" ht="13.2" hidden="false" customHeight="false" outlineLevel="0" collapsed="false">
      <c r="A164" s="52"/>
      <c r="B164" s="21" t="s">
        <v>172</v>
      </c>
      <c r="C164" s="22"/>
      <c r="D164" s="23" t="s">
        <v>173</v>
      </c>
      <c r="E164" s="53" t="n">
        <f aca="false">SUM(E165:E165)</f>
        <v>119000</v>
      </c>
      <c r="F164" s="53" t="n">
        <f aca="false">SUM(F165:F165)</f>
        <v>94000</v>
      </c>
      <c r="G164" s="36" t="n">
        <f aca="false">F164/E164*100</f>
        <v>78.9915966386555</v>
      </c>
    </row>
    <row r="165" s="31" customFormat="true" ht="40.2" hidden="false" customHeight="false" outlineLevel="0" collapsed="false">
      <c r="A165" s="52"/>
      <c r="B165" s="40"/>
      <c r="C165" s="41" t="s">
        <v>141</v>
      </c>
      <c r="D165" s="42" t="s">
        <v>142</v>
      </c>
      <c r="E165" s="98" t="n">
        <v>119000</v>
      </c>
      <c r="F165" s="98" t="n">
        <v>94000</v>
      </c>
      <c r="G165" s="37" t="n">
        <f aca="false">F165/E165*100</f>
        <v>78.9915966386555</v>
      </c>
    </row>
    <row r="166" s="9" customFormat="true" ht="13.8" hidden="false" customHeight="false" outlineLevel="0" collapsed="false">
      <c r="A166" s="52"/>
      <c r="B166" s="45"/>
      <c r="C166" s="45"/>
      <c r="D166" s="46"/>
      <c r="E166" s="47"/>
      <c r="F166" s="47"/>
      <c r="G166" s="119"/>
    </row>
    <row r="167" s="9" customFormat="true" ht="13.2" hidden="false" customHeight="false" outlineLevel="0" collapsed="false">
      <c r="A167" s="52"/>
      <c r="B167" s="21" t="s">
        <v>174</v>
      </c>
      <c r="C167" s="22"/>
      <c r="D167" s="23" t="s">
        <v>175</v>
      </c>
      <c r="E167" s="53" t="n">
        <f aca="false">SUM(E168:E168)</f>
        <v>116500</v>
      </c>
      <c r="F167" s="53" t="n">
        <f aca="false">SUM(F168:F168)</f>
        <v>63000</v>
      </c>
      <c r="G167" s="36" t="n">
        <f aca="false">F167/E167*100</f>
        <v>54.0772532188841</v>
      </c>
    </row>
    <row r="168" s="31" customFormat="true" ht="40.2" hidden="false" customHeight="false" outlineLevel="0" collapsed="false">
      <c r="A168" s="52"/>
      <c r="B168" s="39"/>
      <c r="C168" s="55" t="s">
        <v>141</v>
      </c>
      <c r="D168" s="42" t="s">
        <v>142</v>
      </c>
      <c r="E168" s="43" t="n">
        <v>116500</v>
      </c>
      <c r="F168" s="56" t="n">
        <v>63000</v>
      </c>
      <c r="G168" s="44" t="n">
        <f aca="false">F168/E168*100</f>
        <v>54.0772532188841</v>
      </c>
    </row>
    <row r="169" s="9" customFormat="true" ht="13.8" hidden="false" customHeight="false" outlineLevel="0" collapsed="false">
      <c r="A169" s="52"/>
      <c r="B169" s="45"/>
      <c r="C169" s="45"/>
      <c r="D169" s="46"/>
      <c r="E169" s="47"/>
      <c r="F169" s="47"/>
      <c r="G169" s="119"/>
    </row>
    <row r="170" s="9" customFormat="true" ht="12.75" hidden="false" customHeight="true" outlineLevel="0" collapsed="false">
      <c r="A170" s="52"/>
      <c r="B170" s="21" t="s">
        <v>176</v>
      </c>
      <c r="C170" s="22"/>
      <c r="D170" s="23" t="s">
        <v>177</v>
      </c>
      <c r="E170" s="53" t="n">
        <f aca="false">SUM(E171:E172)</f>
        <v>40800</v>
      </c>
      <c r="F170" s="53" t="n">
        <f aca="false">SUM(F171:F172)</f>
        <v>25015</v>
      </c>
      <c r="G170" s="36" t="n">
        <f aca="false">F170/E170*100</f>
        <v>61.3112745098039</v>
      </c>
    </row>
    <row r="171" s="58" customFormat="true" ht="13.2" hidden="false" customHeight="false" outlineLevel="0" collapsed="false">
      <c r="A171" s="110"/>
      <c r="B171" s="150"/>
      <c r="C171" s="182" t="s">
        <v>137</v>
      </c>
      <c r="D171" s="183" t="s">
        <v>138</v>
      </c>
      <c r="E171" s="77" t="n">
        <v>0</v>
      </c>
      <c r="F171" s="78" t="n">
        <v>4615</v>
      </c>
      <c r="G171" s="184" t="s">
        <v>14</v>
      </c>
    </row>
    <row r="172" s="31" customFormat="true" ht="53.4" hidden="false" customHeight="false" outlineLevel="0" collapsed="false">
      <c r="A172" s="52"/>
      <c r="B172" s="39"/>
      <c r="C172" s="55" t="s">
        <v>23</v>
      </c>
      <c r="D172" s="42" t="s">
        <v>24</v>
      </c>
      <c r="E172" s="43" t="n">
        <v>40800</v>
      </c>
      <c r="F172" s="56" t="n">
        <v>20400</v>
      </c>
      <c r="G172" s="44" t="n">
        <f aca="false">F172/E172*100</f>
        <v>50</v>
      </c>
    </row>
    <row r="173" s="9" customFormat="true" ht="13.8" hidden="false" customHeight="false" outlineLevel="0" collapsed="false">
      <c r="A173" s="52"/>
      <c r="B173" s="45"/>
      <c r="C173" s="45"/>
      <c r="D173" s="46"/>
      <c r="E173" s="47"/>
      <c r="F173" s="47"/>
      <c r="G173" s="119"/>
    </row>
    <row r="174" s="9" customFormat="true" ht="13.2" hidden="false" customHeight="false" outlineLevel="0" collapsed="false">
      <c r="A174" s="84"/>
      <c r="B174" s="21" t="s">
        <v>178</v>
      </c>
      <c r="C174" s="22"/>
      <c r="D174" s="23" t="s">
        <v>18</v>
      </c>
      <c r="E174" s="53" t="n">
        <f aca="false">SUM(E175:E176)</f>
        <v>115284</v>
      </c>
      <c r="F174" s="53" t="n">
        <f aca="false">SUM(F175:F176)</f>
        <v>75864</v>
      </c>
      <c r="G174" s="36" t="n">
        <f aca="false">F174/E174*100</f>
        <v>65.8061829915687</v>
      </c>
    </row>
    <row r="175" s="31" customFormat="true" ht="52.8" hidden="false" customHeight="false" outlineLevel="0" collapsed="false">
      <c r="A175" s="84"/>
      <c r="B175" s="35"/>
      <c r="C175" s="59" t="s">
        <v>23</v>
      </c>
      <c r="D175" s="28" t="s">
        <v>24</v>
      </c>
      <c r="E175" s="77" t="n">
        <v>44284</v>
      </c>
      <c r="F175" s="78" t="n">
        <v>29864</v>
      </c>
      <c r="G175" s="37" t="n">
        <f aca="false">F175/E175*100</f>
        <v>67.4374491915816</v>
      </c>
    </row>
    <row r="176" s="31" customFormat="true" ht="40.2" hidden="false" customHeight="false" outlineLevel="0" collapsed="false">
      <c r="A176" s="121"/>
      <c r="B176" s="39"/>
      <c r="C176" s="55" t="s">
        <v>141</v>
      </c>
      <c r="D176" s="42" t="s">
        <v>142</v>
      </c>
      <c r="E176" s="43" t="n">
        <v>71000</v>
      </c>
      <c r="F176" s="56" t="n">
        <v>46000</v>
      </c>
      <c r="G176" s="44" t="n">
        <f aca="false">F176/E176*100</f>
        <v>64.7887323943662</v>
      </c>
    </row>
    <row r="177" s="9" customFormat="true" ht="13.8" hidden="false" customHeight="false" outlineLevel="0" collapsed="false">
      <c r="A177" s="65"/>
      <c r="B177" s="142"/>
      <c r="C177" s="66"/>
      <c r="D177" s="143"/>
      <c r="E177" s="139"/>
      <c r="F177" s="139"/>
      <c r="G177" s="157"/>
    </row>
    <row r="178" s="9" customFormat="true" ht="13.8" hidden="false" customHeight="false" outlineLevel="0" collapsed="false">
      <c r="A178" s="14" t="s">
        <v>179</v>
      </c>
      <c r="B178" s="15"/>
      <c r="C178" s="16"/>
      <c r="D178" s="17" t="s">
        <v>180</v>
      </c>
      <c r="E178" s="49" t="n">
        <f aca="false">E182+E179</f>
        <v>92080</v>
      </c>
      <c r="F178" s="49" t="n">
        <f aca="false">F182+F179</f>
        <v>79776</v>
      </c>
      <c r="G178" s="185" t="n">
        <f aca="false">F178/E178*100</f>
        <v>86.637706342311</v>
      </c>
    </row>
    <row r="179" s="9" customFormat="true" ht="13.2" hidden="false" customHeight="false" outlineLevel="0" collapsed="false">
      <c r="A179" s="20"/>
      <c r="B179" s="21" t="s">
        <v>181</v>
      </c>
      <c r="C179" s="22"/>
      <c r="D179" s="23" t="s">
        <v>182</v>
      </c>
      <c r="E179" s="53" t="n">
        <f aca="false">SUM(E180:E180)</f>
        <v>70080</v>
      </c>
      <c r="F179" s="53" t="n">
        <f aca="false">SUM(F180:F180)</f>
        <v>70080</v>
      </c>
      <c r="G179" s="186" t="n">
        <f aca="false">F179/E179*100</f>
        <v>100</v>
      </c>
    </row>
    <row r="180" s="31" customFormat="true" ht="40.2" hidden="false" customHeight="false" outlineLevel="0" collapsed="false">
      <c r="A180" s="20"/>
      <c r="B180" s="107"/>
      <c r="C180" s="55" t="s">
        <v>141</v>
      </c>
      <c r="D180" s="42" t="s">
        <v>142</v>
      </c>
      <c r="E180" s="43" t="n">
        <v>70080</v>
      </c>
      <c r="F180" s="56" t="n">
        <v>70080</v>
      </c>
      <c r="G180" s="187" t="n">
        <f aca="false">F180/E180*100</f>
        <v>100</v>
      </c>
    </row>
    <row r="181" s="58" customFormat="true" ht="13.8" hidden="false" customHeight="false" outlineLevel="0" collapsed="false">
      <c r="A181" s="188"/>
      <c r="B181" s="189"/>
      <c r="C181" s="190"/>
      <c r="D181" s="191"/>
      <c r="E181" s="192"/>
      <c r="F181" s="192"/>
      <c r="G181" s="193"/>
    </row>
    <row r="182" s="58" customFormat="true" ht="13.2" hidden="false" customHeight="false" outlineLevel="0" collapsed="false">
      <c r="A182" s="150"/>
      <c r="B182" s="194" t="s">
        <v>183</v>
      </c>
      <c r="C182" s="195"/>
      <c r="D182" s="196" t="s">
        <v>184</v>
      </c>
      <c r="E182" s="197" t="n">
        <f aca="false">SUM(E183:E183)</f>
        <v>22000</v>
      </c>
      <c r="F182" s="197" t="n">
        <f aca="false">SUM(F183:F183)</f>
        <v>9696</v>
      </c>
      <c r="G182" s="198" t="n">
        <f aca="false">F182/E182*100</f>
        <v>44.0727272727273</v>
      </c>
    </row>
    <row r="183" s="58" customFormat="true" ht="13.8" hidden="false" customHeight="false" outlineLevel="0" collapsed="false">
      <c r="A183" s="111"/>
      <c r="B183" s="111"/>
      <c r="C183" s="112" t="s">
        <v>137</v>
      </c>
      <c r="D183" s="199" t="s">
        <v>138</v>
      </c>
      <c r="E183" s="98" t="n">
        <v>22000</v>
      </c>
      <c r="F183" s="99" t="n">
        <v>9696</v>
      </c>
      <c r="G183" s="200" t="n">
        <f aca="false">F183/E183*100</f>
        <v>44.0727272727273</v>
      </c>
    </row>
    <row r="184" s="9" customFormat="true" ht="13.8" hidden="false" customHeight="false" outlineLevel="0" collapsed="false">
      <c r="A184" s="35"/>
      <c r="B184" s="45"/>
      <c r="C184" s="103"/>
      <c r="D184" s="46"/>
      <c r="E184" s="165"/>
      <c r="F184" s="165"/>
      <c r="G184" s="201"/>
    </row>
    <row r="185" s="9" customFormat="true" ht="13.8" hidden="false" customHeight="false" outlineLevel="0" collapsed="false">
      <c r="A185" s="14" t="s">
        <v>185</v>
      </c>
      <c r="B185" s="15"/>
      <c r="C185" s="16"/>
      <c r="D185" s="17" t="s">
        <v>186</v>
      </c>
      <c r="E185" s="49" t="n">
        <f aca="false">E189+E186</f>
        <v>1033120</v>
      </c>
      <c r="F185" s="49" t="n">
        <f aca="false">F189+F186</f>
        <v>496725</v>
      </c>
      <c r="G185" s="185" t="n">
        <f aca="false">F185/E185*100</f>
        <v>48.0800875019359</v>
      </c>
    </row>
    <row r="186" s="9" customFormat="true" ht="13.2" hidden="false" customHeight="false" outlineLevel="0" collapsed="false">
      <c r="A186" s="20"/>
      <c r="B186" s="21" t="s">
        <v>187</v>
      </c>
      <c r="C186" s="22"/>
      <c r="D186" s="23" t="s">
        <v>188</v>
      </c>
      <c r="E186" s="53" t="n">
        <f aca="false">SUM(E187:E187)</f>
        <v>1011120</v>
      </c>
      <c r="F186" s="53" t="n">
        <f aca="false">SUM(F187:F187)</f>
        <v>475254</v>
      </c>
      <c r="G186" s="186" t="n">
        <f aca="false">F186/E186*100</f>
        <v>47.0027296463328</v>
      </c>
    </row>
    <row r="187" s="9" customFormat="true" ht="40.2" hidden="false" customHeight="false" outlineLevel="0" collapsed="false">
      <c r="A187" s="20"/>
      <c r="B187" s="107"/>
      <c r="C187" s="55" t="s">
        <v>111</v>
      </c>
      <c r="D187" s="42" t="s">
        <v>112</v>
      </c>
      <c r="E187" s="43" t="n">
        <v>1011120</v>
      </c>
      <c r="F187" s="56" t="n">
        <v>475254</v>
      </c>
      <c r="G187" s="187" t="n">
        <f aca="false">F187/E187*100</f>
        <v>47.0027296463328</v>
      </c>
    </row>
    <row r="188" s="9" customFormat="true" ht="13.8" hidden="false" customHeight="false" outlineLevel="0" collapsed="false">
      <c r="A188" s="20"/>
      <c r="B188" s="15"/>
      <c r="C188" s="16"/>
      <c r="D188" s="32"/>
      <c r="E188" s="202"/>
      <c r="F188" s="202"/>
      <c r="G188" s="203"/>
    </row>
    <row r="189" s="9" customFormat="true" ht="26.4" hidden="false" customHeight="false" outlineLevel="0" collapsed="false">
      <c r="A189" s="35"/>
      <c r="B189" s="21" t="s">
        <v>189</v>
      </c>
      <c r="C189" s="22"/>
      <c r="D189" s="23" t="s">
        <v>190</v>
      </c>
      <c r="E189" s="53" t="n">
        <f aca="false">SUM(E190:E191)</f>
        <v>22000</v>
      </c>
      <c r="F189" s="53" t="n">
        <f aca="false">SUM(F190:F191)</f>
        <v>21471</v>
      </c>
      <c r="G189" s="186" t="n">
        <f aca="false">F189/E189*100</f>
        <v>97.5954545454545</v>
      </c>
    </row>
    <row r="190" s="9" customFormat="true" ht="26.4" hidden="false" customHeight="false" outlineLevel="0" collapsed="false">
      <c r="A190" s="35"/>
      <c r="B190" s="35"/>
      <c r="C190" s="27" t="s">
        <v>191</v>
      </c>
      <c r="D190" s="28" t="s">
        <v>192</v>
      </c>
      <c r="E190" s="77" t="n">
        <v>2000</v>
      </c>
      <c r="F190" s="77" t="n">
        <v>0</v>
      </c>
      <c r="G190" s="204" t="s">
        <v>14</v>
      </c>
    </row>
    <row r="191" s="9" customFormat="true" ht="13.8" hidden="false" customHeight="false" outlineLevel="0" collapsed="false">
      <c r="A191" s="39"/>
      <c r="B191" s="39"/>
      <c r="C191" s="41" t="s">
        <v>41</v>
      </c>
      <c r="D191" s="42" t="s">
        <v>42</v>
      </c>
      <c r="E191" s="98" t="n">
        <v>20000</v>
      </c>
      <c r="F191" s="98" t="n">
        <v>21471</v>
      </c>
      <c r="G191" s="187" t="n">
        <f aca="false">F191/E191*100</f>
        <v>107.355</v>
      </c>
    </row>
    <row r="192" s="9" customFormat="true" ht="13.8" hidden="false" customHeight="false" outlineLevel="0" collapsed="false">
      <c r="A192" s="35"/>
      <c r="B192" s="205"/>
      <c r="C192" s="45"/>
      <c r="D192" s="46"/>
      <c r="E192" s="47"/>
      <c r="F192" s="47"/>
      <c r="G192" s="206"/>
    </row>
    <row r="193" s="9" customFormat="true" ht="13.8" hidden="false" customHeight="false" outlineLevel="0" collapsed="false">
      <c r="A193" s="14" t="s">
        <v>193</v>
      </c>
      <c r="B193" s="15"/>
      <c r="C193" s="16"/>
      <c r="D193" s="17" t="s">
        <v>194</v>
      </c>
      <c r="E193" s="49" t="n">
        <f aca="false">E194+E198</f>
        <v>1132026</v>
      </c>
      <c r="F193" s="49" t="n">
        <f aca="false">F194+F198</f>
        <v>944646</v>
      </c>
      <c r="G193" s="51" t="n">
        <f aca="false">F193/E193*100</f>
        <v>83.4473766503596</v>
      </c>
    </row>
    <row r="194" s="9" customFormat="true" ht="13.2" hidden="false" customHeight="false" outlineLevel="0" collapsed="false">
      <c r="A194" s="52"/>
      <c r="B194" s="21" t="s">
        <v>195</v>
      </c>
      <c r="C194" s="22"/>
      <c r="D194" s="23" t="s">
        <v>196</v>
      </c>
      <c r="E194" s="53" t="n">
        <f aca="false">SUM(E195:E196)</f>
        <v>382026</v>
      </c>
      <c r="F194" s="53" t="n">
        <f aca="false">SUM(F195:F196)</f>
        <v>194646</v>
      </c>
      <c r="G194" s="160" t="n">
        <f aca="false">F194/E194*100</f>
        <v>50.9509823938685</v>
      </c>
    </row>
    <row r="195" s="9" customFormat="true" ht="66" hidden="false" customHeight="false" outlineLevel="0" collapsed="false">
      <c r="A195" s="52"/>
      <c r="B195" s="35"/>
      <c r="C195" s="59" t="s">
        <v>43</v>
      </c>
      <c r="D195" s="28" t="s">
        <v>44</v>
      </c>
      <c r="E195" s="61" t="n">
        <v>0</v>
      </c>
      <c r="F195" s="62" t="n">
        <v>2706</v>
      </c>
      <c r="G195" s="63" t="s">
        <v>14</v>
      </c>
    </row>
    <row r="196" s="31" customFormat="true" ht="66.6" hidden="false" customHeight="false" outlineLevel="0" collapsed="false">
      <c r="A196" s="52"/>
      <c r="B196" s="39"/>
      <c r="C196" s="41" t="s">
        <v>49</v>
      </c>
      <c r="D196" s="163" t="s">
        <v>50</v>
      </c>
      <c r="E196" s="98" t="n">
        <v>382026</v>
      </c>
      <c r="F196" s="99" t="n">
        <v>191940</v>
      </c>
      <c r="G196" s="164" t="n">
        <f aca="false">F196/E196*100</f>
        <v>50.2426536413752</v>
      </c>
    </row>
    <row r="197" s="9" customFormat="true" ht="13.8" hidden="false" customHeight="false" outlineLevel="0" collapsed="false">
      <c r="A197" s="52"/>
      <c r="B197" s="207"/>
      <c r="C197" s="207"/>
      <c r="D197" s="208"/>
      <c r="E197" s="209"/>
      <c r="F197" s="209"/>
      <c r="G197" s="210"/>
    </row>
    <row r="198" s="9" customFormat="true" ht="13.2" hidden="false" customHeight="false" outlineLevel="0" collapsed="false">
      <c r="A198" s="52"/>
      <c r="B198" s="21" t="s">
        <v>197</v>
      </c>
      <c r="C198" s="22"/>
      <c r="D198" s="23" t="s">
        <v>198</v>
      </c>
      <c r="E198" s="53" t="n">
        <f aca="false">SUM(E199:E199)</f>
        <v>750000</v>
      </c>
      <c r="F198" s="53" t="n">
        <f aca="false">SUM(F199:F199)</f>
        <v>750000</v>
      </c>
      <c r="G198" s="186" t="n">
        <f aca="false">F198/E198*100</f>
        <v>100</v>
      </c>
    </row>
    <row r="199" s="31" customFormat="true" ht="63.75" hidden="false" customHeight="true" outlineLevel="0" collapsed="false">
      <c r="A199" s="64"/>
      <c r="B199" s="107"/>
      <c r="C199" s="55" t="s">
        <v>199</v>
      </c>
      <c r="D199" s="42" t="s">
        <v>200</v>
      </c>
      <c r="E199" s="43" t="n">
        <v>750000</v>
      </c>
      <c r="F199" s="56" t="n">
        <v>750000</v>
      </c>
      <c r="G199" s="187" t="n">
        <f aca="false">F199/E199*100</f>
        <v>100</v>
      </c>
    </row>
    <row r="200" s="9" customFormat="true" ht="13.8" hidden="false" customHeight="false" outlineLevel="0" collapsed="false">
      <c r="A200" s="211"/>
      <c r="B200" s="212"/>
      <c r="C200" s="212"/>
      <c r="D200" s="213"/>
      <c r="E200" s="214"/>
      <c r="F200" s="214"/>
      <c r="G200" s="215"/>
    </row>
    <row r="201" s="9" customFormat="true" ht="13.8" hidden="false" customHeight="false" outlineLevel="0" collapsed="false">
      <c r="A201" s="14" t="s">
        <v>201</v>
      </c>
      <c r="B201" s="15"/>
      <c r="C201" s="16"/>
      <c r="D201" s="17" t="s">
        <v>202</v>
      </c>
      <c r="E201" s="95" t="n">
        <f aca="false">E205+E202</f>
        <v>0</v>
      </c>
      <c r="F201" s="95" t="n">
        <f aca="false">F205+F202</f>
        <v>2630</v>
      </c>
      <c r="G201" s="25" t="s">
        <v>14</v>
      </c>
    </row>
    <row r="202" s="9" customFormat="true" ht="13.2" hidden="false" customHeight="false" outlineLevel="0" collapsed="false">
      <c r="A202" s="20"/>
      <c r="B202" s="21" t="s">
        <v>203</v>
      </c>
      <c r="C202" s="22"/>
      <c r="D202" s="23" t="s">
        <v>204</v>
      </c>
      <c r="E202" s="53" t="n">
        <f aca="false">SUM(E203:E203)</f>
        <v>0</v>
      </c>
      <c r="F202" s="53" t="n">
        <f aca="false">SUM(F203:F203)</f>
        <v>2537</v>
      </c>
      <c r="G202" s="216" t="s">
        <v>14</v>
      </c>
    </row>
    <row r="203" s="9" customFormat="true" ht="13.8" hidden="false" customHeight="false" outlineLevel="0" collapsed="false">
      <c r="A203" s="20"/>
      <c r="B203" s="39"/>
      <c r="C203" s="41" t="s">
        <v>29</v>
      </c>
      <c r="D203" s="42" t="s">
        <v>30</v>
      </c>
      <c r="E203" s="98" t="n">
        <v>0</v>
      </c>
      <c r="F203" s="98" t="n">
        <v>2537</v>
      </c>
      <c r="G203" s="217" t="s">
        <v>14</v>
      </c>
    </row>
    <row r="204" s="9" customFormat="true" ht="13.8" hidden="false" customHeight="false" outlineLevel="0" collapsed="false">
      <c r="A204" s="20"/>
      <c r="B204" s="15"/>
      <c r="C204" s="16"/>
      <c r="D204" s="32"/>
      <c r="E204" s="202"/>
      <c r="F204" s="202"/>
      <c r="G204" s="218"/>
    </row>
    <row r="205" s="9" customFormat="true" ht="13.2" hidden="false" customHeight="false" outlineLevel="0" collapsed="false">
      <c r="A205" s="20"/>
      <c r="B205" s="21" t="s">
        <v>205</v>
      </c>
      <c r="C205" s="22"/>
      <c r="D205" s="23" t="s">
        <v>206</v>
      </c>
      <c r="E205" s="53" t="n">
        <f aca="false">SUM(E206:E206)</f>
        <v>0</v>
      </c>
      <c r="F205" s="53" t="n">
        <f aca="false">SUM(F206:F206)</f>
        <v>93</v>
      </c>
      <c r="G205" s="216" t="s">
        <v>14</v>
      </c>
    </row>
    <row r="206" s="31" customFormat="true" ht="66.6" hidden="false" customHeight="false" outlineLevel="0" collapsed="false">
      <c r="A206" s="97"/>
      <c r="B206" s="39"/>
      <c r="C206" s="41" t="s">
        <v>162</v>
      </c>
      <c r="D206" s="42" t="s">
        <v>163</v>
      </c>
      <c r="E206" s="98" t="n">
        <v>0</v>
      </c>
      <c r="F206" s="98" t="n">
        <v>93</v>
      </c>
      <c r="G206" s="217" t="s">
        <v>14</v>
      </c>
    </row>
    <row r="207" s="31" customFormat="true" ht="13.8" hidden="false" customHeight="false" outlineLevel="0" collapsed="false">
      <c r="A207" s="35"/>
      <c r="B207" s="205"/>
      <c r="C207" s="45"/>
      <c r="D207" s="102"/>
      <c r="E207" s="47"/>
      <c r="F207" s="47"/>
      <c r="G207" s="219"/>
    </row>
    <row r="208" s="31" customFormat="true" ht="13.8" hidden="false" customHeight="false" outlineLevel="0" collapsed="false">
      <c r="A208" s="220" t="s">
        <v>207</v>
      </c>
      <c r="B208" s="220"/>
      <c r="C208" s="220"/>
      <c r="D208" s="220"/>
      <c r="E208" s="221" t="n">
        <f aca="false">E5+E22+E34+E44+E55+E64+E98+E112+E144+E178+E193+E14+E138+E185+E201+E51</f>
        <v>28340731</v>
      </c>
      <c r="F208" s="221" t="n">
        <f aca="false">F5+F22+F34+F44+F55+F64+F98+F112+F144+F178+F193+F14+F138+F185+F201+F51</f>
        <v>12811014</v>
      </c>
      <c r="G208" s="222" t="n">
        <f aca="false">F208/E208*100</f>
        <v>45.2035411507205</v>
      </c>
    </row>
    <row r="209" s="9" customFormat="true" ht="13.2" hidden="false" customHeight="false" outlineLevel="0" collapsed="false">
      <c r="A209" s="223"/>
      <c r="B209" s="223"/>
      <c r="C209" s="223"/>
      <c r="D209" s="223"/>
      <c r="E209" s="224"/>
      <c r="F209" s="224"/>
      <c r="G209" s="225"/>
    </row>
    <row r="210" s="9" customFormat="true" ht="13.2" hidden="false" customHeight="false" outlineLevel="0" collapsed="false">
      <c r="A210" s="223"/>
      <c r="B210" s="223"/>
      <c r="C210" s="223"/>
      <c r="D210" s="223"/>
      <c r="E210" s="224"/>
      <c r="F210" s="224"/>
      <c r="G210" s="225"/>
    </row>
    <row r="211" s="9" customFormat="true" ht="13.2" hidden="false" customHeight="false" outlineLevel="0" collapsed="false">
      <c r="A211" s="223"/>
      <c r="B211" s="223"/>
      <c r="C211" s="223"/>
      <c r="D211" s="223"/>
      <c r="E211" s="224"/>
      <c r="F211" s="224"/>
      <c r="G211" s="225"/>
    </row>
    <row r="212" s="9" customFormat="true" ht="13.2" hidden="false" customHeight="false" outlineLevel="0" collapsed="false">
      <c r="A212" s="223"/>
      <c r="B212" s="223"/>
      <c r="C212" s="223"/>
      <c r="D212" s="223"/>
      <c r="E212" s="224"/>
      <c r="F212" s="224"/>
      <c r="G212" s="225"/>
    </row>
    <row r="213" s="9" customFormat="true" ht="13.2" hidden="false" customHeight="false" outlineLevel="0" collapsed="false">
      <c r="A213" s="223"/>
      <c r="B213" s="223"/>
      <c r="C213" s="223"/>
      <c r="D213" s="223"/>
      <c r="E213" s="224"/>
      <c r="F213" s="224"/>
      <c r="G213" s="225"/>
    </row>
    <row r="214" s="9" customFormat="true" ht="13.2" hidden="false" customHeight="false" outlineLevel="0" collapsed="false">
      <c r="A214" s="223"/>
      <c r="B214" s="223"/>
      <c r="C214" s="223"/>
      <c r="D214" s="223"/>
      <c r="E214" s="224"/>
      <c r="F214" s="224"/>
      <c r="G214" s="225"/>
    </row>
    <row r="215" s="9" customFormat="true" ht="13.2" hidden="false" customHeight="false" outlineLevel="0" collapsed="false">
      <c r="A215" s="223"/>
      <c r="B215" s="223"/>
      <c r="C215" s="223"/>
      <c r="D215" s="223"/>
      <c r="E215" s="224"/>
      <c r="F215" s="224"/>
      <c r="G215" s="225"/>
    </row>
    <row r="216" s="9" customFormat="true" ht="13.2" hidden="false" customHeight="true" outlineLevel="0" collapsed="false">
      <c r="A216" s="226" t="s">
        <v>208</v>
      </c>
      <c r="B216" s="226"/>
      <c r="C216" s="227"/>
      <c r="D216" s="227"/>
      <c r="E216" s="227"/>
      <c r="F216" s="227"/>
      <c r="G216" s="227"/>
    </row>
    <row r="217" s="9" customFormat="true" ht="13.8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9" customFormat="true" ht="15.6" hidden="false" customHeight="false" outlineLevel="0" collapsed="false">
      <c r="A218" s="4" t="s">
        <v>1</v>
      </c>
      <c r="B218" s="5" t="s">
        <v>2</v>
      </c>
      <c r="C218" s="6" t="s">
        <v>3</v>
      </c>
      <c r="D218" s="5" t="s">
        <v>4</v>
      </c>
      <c r="E218" s="5" t="s">
        <v>5</v>
      </c>
      <c r="F218" s="7" t="s">
        <v>6</v>
      </c>
      <c r="G218" s="8" t="s">
        <v>7</v>
      </c>
    </row>
    <row r="219" s="9" customFormat="true" ht="13.8" hidden="false" customHeight="false" outlineLevel="0" collapsed="false">
      <c r="A219" s="10" t="n">
        <v>1</v>
      </c>
      <c r="B219" s="11" t="n">
        <v>2</v>
      </c>
      <c r="C219" s="11" t="n">
        <v>3</v>
      </c>
      <c r="D219" s="11" t="n">
        <v>4</v>
      </c>
      <c r="E219" s="11" t="n">
        <v>5</v>
      </c>
      <c r="F219" s="12" t="s">
        <v>8</v>
      </c>
      <c r="G219" s="13" t="s">
        <v>9</v>
      </c>
    </row>
    <row r="220" s="9" customFormat="true" ht="13.8" hidden="false" customHeight="false" outlineLevel="0" collapsed="false">
      <c r="A220" s="14" t="s">
        <v>10</v>
      </c>
      <c r="B220" s="15"/>
      <c r="C220" s="80"/>
      <c r="D220" s="17" t="s">
        <v>11</v>
      </c>
      <c r="E220" s="49" t="n">
        <f aca="false">E221+E225+E228</f>
        <v>403847</v>
      </c>
      <c r="F220" s="49" t="n">
        <f aca="false">F221+F225+F228</f>
        <v>351154</v>
      </c>
      <c r="G220" s="51" t="n">
        <f aca="false">F220/E220*100</f>
        <v>86.9522368619799</v>
      </c>
    </row>
    <row r="221" s="9" customFormat="true" ht="13.2" hidden="false" customHeight="false" outlineLevel="0" collapsed="false">
      <c r="A221" s="35"/>
      <c r="B221" s="21" t="s">
        <v>12</v>
      </c>
      <c r="C221" s="228"/>
      <c r="D221" s="23" t="s">
        <v>13</v>
      </c>
      <c r="E221" s="24" t="n">
        <f aca="false">SUM(E222:E223)</f>
        <v>48000</v>
      </c>
      <c r="F221" s="24" t="n">
        <f aca="false">SUM(F222:F223)</f>
        <v>1230</v>
      </c>
      <c r="G221" s="160" t="n">
        <f aca="false">F221/E221*100</f>
        <v>2.5625</v>
      </c>
    </row>
    <row r="222" s="9" customFormat="true" ht="13.2" hidden="false" customHeight="false" outlineLevel="0" collapsed="false">
      <c r="A222" s="35"/>
      <c r="B222" s="35"/>
      <c r="C222" s="27" t="n">
        <v>4170</v>
      </c>
      <c r="D222" s="60" t="s">
        <v>209</v>
      </c>
      <c r="E222" s="229" t="n">
        <v>2300</v>
      </c>
      <c r="F222" s="230" t="n">
        <v>1230</v>
      </c>
      <c r="G222" s="231" t="n">
        <f aca="false">F222/E222*100</f>
        <v>53.4782608695652</v>
      </c>
    </row>
    <row r="223" s="9" customFormat="true" ht="13.8" hidden="false" customHeight="false" outlineLevel="0" collapsed="false">
      <c r="A223" s="84"/>
      <c r="B223" s="232"/>
      <c r="C223" s="41" t="s">
        <v>210</v>
      </c>
      <c r="D223" s="163" t="s">
        <v>211</v>
      </c>
      <c r="E223" s="43" t="n">
        <v>45700</v>
      </c>
      <c r="F223" s="56" t="n">
        <v>0</v>
      </c>
      <c r="G223" s="57" t="s">
        <v>14</v>
      </c>
    </row>
    <row r="224" s="9" customFormat="true" ht="13.8" hidden="false" customHeight="false" outlineLevel="0" collapsed="false">
      <c r="A224" s="84"/>
      <c r="B224" s="233"/>
      <c r="C224" s="233"/>
      <c r="D224" s="234"/>
      <c r="E224" s="235"/>
      <c r="F224" s="235"/>
      <c r="G224" s="236"/>
    </row>
    <row r="225" s="9" customFormat="true" ht="13.2" hidden="false" customHeight="false" outlineLevel="0" collapsed="false">
      <c r="A225" s="84"/>
      <c r="B225" s="21" t="s">
        <v>212</v>
      </c>
      <c r="C225" s="22"/>
      <c r="D225" s="23" t="s">
        <v>213</v>
      </c>
      <c r="E225" s="24" t="n">
        <f aca="false">E226</f>
        <v>12980</v>
      </c>
      <c r="F225" s="24" t="n">
        <f aca="false">F226</f>
        <v>7060</v>
      </c>
      <c r="G225" s="36" t="n">
        <f aca="false">F225/E225*100</f>
        <v>54.3913713405239</v>
      </c>
    </row>
    <row r="226" s="9" customFormat="true" ht="27" hidden="false" customHeight="false" outlineLevel="0" collapsed="false">
      <c r="A226" s="88"/>
      <c r="B226" s="40"/>
      <c r="C226" s="55" t="s">
        <v>214</v>
      </c>
      <c r="D226" s="42" t="s">
        <v>215</v>
      </c>
      <c r="E226" s="43" t="n">
        <v>12980</v>
      </c>
      <c r="F226" s="56" t="n">
        <v>7060</v>
      </c>
      <c r="G226" s="44" t="n">
        <f aca="false">F226/E226*100</f>
        <v>54.3913713405239</v>
      </c>
    </row>
    <row r="227" s="9" customFormat="true" ht="13.8" hidden="false" customHeight="false" outlineLevel="0" collapsed="false">
      <c r="A227" s="84"/>
      <c r="B227" s="45"/>
      <c r="C227" s="45"/>
      <c r="D227" s="46"/>
      <c r="E227" s="47"/>
      <c r="F227" s="47"/>
      <c r="G227" s="48"/>
    </row>
    <row r="228" s="9" customFormat="true" ht="13.2" hidden="false" customHeight="false" outlineLevel="0" collapsed="false">
      <c r="A228" s="84"/>
      <c r="B228" s="21" t="s">
        <v>17</v>
      </c>
      <c r="C228" s="22"/>
      <c r="D228" s="23" t="s">
        <v>18</v>
      </c>
      <c r="E228" s="53" t="n">
        <f aca="false">SUM(E229:E233)</f>
        <v>342867</v>
      </c>
      <c r="F228" s="53" t="n">
        <f aca="false">SUM(F229:F233)</f>
        <v>342864</v>
      </c>
      <c r="G228" s="36" t="n">
        <f aca="false">F228/E228*100</f>
        <v>99.9991250251555</v>
      </c>
    </row>
    <row r="229" s="9" customFormat="true" ht="13.2" hidden="false" customHeight="false" outlineLevel="0" collapsed="false">
      <c r="A229" s="84"/>
      <c r="B229" s="35"/>
      <c r="C229" s="86" t="n">
        <v>4110</v>
      </c>
      <c r="D229" s="28" t="s">
        <v>216</v>
      </c>
      <c r="E229" s="77" t="n">
        <v>949</v>
      </c>
      <c r="F229" s="78" t="n">
        <v>948</v>
      </c>
      <c r="G229" s="37" t="n">
        <f aca="false">F229/E229*100</f>
        <v>99.8946259220232</v>
      </c>
    </row>
    <row r="230" s="9" customFormat="true" ht="13.2" hidden="false" customHeight="false" outlineLevel="0" collapsed="false">
      <c r="A230" s="84"/>
      <c r="B230" s="35"/>
      <c r="C230" s="86" t="s">
        <v>217</v>
      </c>
      <c r="D230" s="28" t="s">
        <v>218</v>
      </c>
      <c r="E230" s="77" t="n">
        <v>136</v>
      </c>
      <c r="F230" s="78" t="n">
        <v>135</v>
      </c>
      <c r="G230" s="37" t="n">
        <f aca="false">F230/E230*100</f>
        <v>99.2647058823529</v>
      </c>
    </row>
    <row r="231" s="9" customFormat="true" ht="13.2" hidden="false" customHeight="false" outlineLevel="0" collapsed="false">
      <c r="A231" s="84"/>
      <c r="B231" s="35"/>
      <c r="C231" s="86" t="s">
        <v>219</v>
      </c>
      <c r="D231" s="28" t="s">
        <v>209</v>
      </c>
      <c r="E231" s="29" t="n">
        <v>5516</v>
      </c>
      <c r="F231" s="71" t="n">
        <v>5516</v>
      </c>
      <c r="G231" s="37" t="n">
        <f aca="false">F231/E231*100</f>
        <v>100</v>
      </c>
    </row>
    <row r="232" s="9" customFormat="true" ht="13.2" hidden="false" customHeight="false" outlineLevel="0" collapsed="false">
      <c r="A232" s="84"/>
      <c r="B232" s="35"/>
      <c r="C232" s="86" t="s">
        <v>220</v>
      </c>
      <c r="D232" s="73" t="s">
        <v>221</v>
      </c>
      <c r="E232" s="29" t="n">
        <v>122</v>
      </c>
      <c r="F232" s="71" t="n">
        <v>122</v>
      </c>
      <c r="G232" s="37" t="n">
        <f aca="false">F232/E232*100</f>
        <v>100</v>
      </c>
    </row>
    <row r="233" s="9" customFormat="true" ht="13.8" hidden="false" customHeight="false" outlineLevel="0" collapsed="false">
      <c r="A233" s="121"/>
      <c r="B233" s="39"/>
      <c r="C233" s="55" t="s">
        <v>222</v>
      </c>
      <c r="D233" s="42" t="s">
        <v>223</v>
      </c>
      <c r="E233" s="43" t="n">
        <v>336144</v>
      </c>
      <c r="F233" s="56" t="n">
        <v>336143</v>
      </c>
      <c r="G233" s="44" t="n">
        <f aca="false">F233/E233*100</f>
        <v>99.9997025084488</v>
      </c>
    </row>
    <row r="234" s="237" customFormat="true" ht="13.8" hidden="false" customHeight="false" outlineLevel="0" collapsed="false">
      <c r="A234" s="65"/>
      <c r="B234" s="66"/>
      <c r="C234" s="66"/>
      <c r="D234" s="66"/>
      <c r="E234" s="66"/>
      <c r="F234" s="66"/>
      <c r="G234" s="67"/>
      <c r="J234" s="9"/>
    </row>
    <row r="235" s="237" customFormat="true" ht="13.8" hidden="false" customHeight="false" outlineLevel="0" collapsed="false">
      <c r="A235" s="14" t="s">
        <v>25</v>
      </c>
      <c r="B235" s="15"/>
      <c r="C235" s="80"/>
      <c r="D235" s="17" t="s">
        <v>26</v>
      </c>
      <c r="E235" s="49" t="n">
        <f aca="false">E242+E254+E239+E236+E265+E262</f>
        <v>2763771</v>
      </c>
      <c r="F235" s="49" t="n">
        <f aca="false">F242+F254+F239+F236+F265+F262</f>
        <v>86169</v>
      </c>
      <c r="G235" s="69" t="n">
        <f aca="false">F235/E235*100</f>
        <v>3.11780534639086</v>
      </c>
      <c r="J235" s="9"/>
    </row>
    <row r="236" s="237" customFormat="true" ht="13.2" hidden="false" customHeight="false" outlineLevel="0" collapsed="false">
      <c r="A236" s="20"/>
      <c r="B236" s="21" t="s">
        <v>27</v>
      </c>
      <c r="C236" s="22"/>
      <c r="D236" s="23" t="s">
        <v>28</v>
      </c>
      <c r="E236" s="24" t="n">
        <f aca="false">SUM(E237:E237)</f>
        <v>200</v>
      </c>
      <c r="F236" s="24" t="n">
        <f aca="false">SUM(F237:F237)</f>
        <v>0</v>
      </c>
      <c r="G236" s="25" t="s">
        <v>14</v>
      </c>
      <c r="J236" s="9"/>
    </row>
    <row r="237" s="237" customFormat="true" ht="13.8" hidden="false" customHeight="false" outlineLevel="0" collapsed="false">
      <c r="A237" s="20"/>
      <c r="B237" s="40"/>
      <c r="C237" s="55" t="s">
        <v>222</v>
      </c>
      <c r="D237" s="42" t="s">
        <v>223</v>
      </c>
      <c r="E237" s="43" t="n">
        <v>200</v>
      </c>
      <c r="F237" s="56" t="n">
        <v>0</v>
      </c>
      <c r="G237" s="57" t="s">
        <v>14</v>
      </c>
      <c r="J237" s="9"/>
    </row>
    <row r="238" s="237" customFormat="true" ht="13.8" hidden="false" customHeight="false" outlineLevel="0" collapsed="false">
      <c r="A238" s="20"/>
      <c r="B238" s="15"/>
      <c r="C238" s="80"/>
      <c r="D238" s="32"/>
      <c r="E238" s="202"/>
      <c r="F238" s="202"/>
      <c r="G238" s="238"/>
      <c r="J238" s="9"/>
    </row>
    <row r="239" s="237" customFormat="true" ht="13.2" hidden="false" customHeight="false" outlineLevel="0" collapsed="false">
      <c r="A239" s="20"/>
      <c r="B239" s="21" t="s">
        <v>224</v>
      </c>
      <c r="C239" s="22"/>
      <c r="D239" s="23" t="s">
        <v>225</v>
      </c>
      <c r="E239" s="24" t="n">
        <f aca="false">SUM(E240:E240)</f>
        <v>3000</v>
      </c>
      <c r="F239" s="24" t="n">
        <f aca="false">SUM(F240:F240)</f>
        <v>2840</v>
      </c>
      <c r="G239" s="36" t="n">
        <f aca="false">F239/E239*100</f>
        <v>94.6666666666667</v>
      </c>
      <c r="J239" s="9"/>
    </row>
    <row r="240" s="237" customFormat="true" ht="13.8" hidden="false" customHeight="false" outlineLevel="0" collapsed="false">
      <c r="A240" s="20"/>
      <c r="B240" s="39"/>
      <c r="C240" s="239" t="s">
        <v>222</v>
      </c>
      <c r="D240" s="42" t="s">
        <v>223</v>
      </c>
      <c r="E240" s="178" t="n">
        <v>3000</v>
      </c>
      <c r="F240" s="179" t="n">
        <v>2840</v>
      </c>
      <c r="G240" s="240" t="n">
        <f aca="false">F240/E240*100</f>
        <v>94.6666666666667</v>
      </c>
      <c r="J240" s="9"/>
    </row>
    <row r="241" s="237" customFormat="true" ht="13.8" hidden="false" customHeight="false" outlineLevel="0" collapsed="false">
      <c r="A241" s="20"/>
      <c r="B241" s="102"/>
      <c r="C241" s="241"/>
      <c r="D241" s="104"/>
      <c r="E241" s="224"/>
      <c r="F241" s="224"/>
      <c r="G241" s="242"/>
      <c r="J241" s="9"/>
    </row>
    <row r="242" s="237" customFormat="true" ht="13.2" hidden="false" customHeight="false" outlineLevel="0" collapsed="false">
      <c r="A242" s="35"/>
      <c r="B242" s="21" t="s">
        <v>31</v>
      </c>
      <c r="C242" s="228"/>
      <c r="D242" s="23" t="s">
        <v>32</v>
      </c>
      <c r="E242" s="24" t="n">
        <f aca="false">SUM(E243:E252)</f>
        <v>1920571</v>
      </c>
      <c r="F242" s="24" t="n">
        <f aca="false">SUM(F243:F252)</f>
        <v>33273</v>
      </c>
      <c r="G242" s="36" t="n">
        <f aca="false">F242/E242*100</f>
        <v>1.73245352554006</v>
      </c>
      <c r="J242" s="9"/>
    </row>
    <row r="243" s="237" customFormat="true" ht="14.25" hidden="false" customHeight="true" outlineLevel="0" collapsed="false">
      <c r="A243" s="84"/>
      <c r="B243" s="84"/>
      <c r="C243" s="72" t="s">
        <v>226</v>
      </c>
      <c r="D243" s="167" t="s">
        <v>227</v>
      </c>
      <c r="E243" s="29" t="n">
        <v>2020</v>
      </c>
      <c r="F243" s="71" t="n">
        <v>1785</v>
      </c>
      <c r="G243" s="37" t="n">
        <f aca="false">F243/E243*100</f>
        <v>88.3663366336634</v>
      </c>
      <c r="J243" s="9"/>
    </row>
    <row r="244" s="237" customFormat="true" ht="14.25" hidden="false" customHeight="true" outlineLevel="0" collapsed="false">
      <c r="A244" s="84"/>
      <c r="B244" s="84"/>
      <c r="C244" s="72" t="s">
        <v>228</v>
      </c>
      <c r="D244" s="167" t="s">
        <v>229</v>
      </c>
      <c r="E244" s="29" t="n">
        <v>55320</v>
      </c>
      <c r="F244" s="71" t="n">
        <v>20197</v>
      </c>
      <c r="G244" s="37" t="n">
        <f aca="false">F244/E244*100</f>
        <v>36.5093998553868</v>
      </c>
      <c r="J244" s="9"/>
    </row>
    <row r="245" s="237" customFormat="true" ht="14.25" hidden="false" customHeight="true" outlineLevel="0" collapsed="false">
      <c r="A245" s="84"/>
      <c r="B245" s="84"/>
      <c r="C245" s="72" t="s">
        <v>230</v>
      </c>
      <c r="D245" s="167" t="s">
        <v>216</v>
      </c>
      <c r="E245" s="29" t="n">
        <v>9819</v>
      </c>
      <c r="F245" s="71" t="n">
        <v>3472</v>
      </c>
      <c r="G245" s="37" t="n">
        <f aca="false">F245/E245*100</f>
        <v>35.3600162949384</v>
      </c>
      <c r="J245" s="9"/>
    </row>
    <row r="246" s="237" customFormat="true" ht="13.2" hidden="false" customHeight="false" outlineLevel="0" collapsed="false">
      <c r="A246" s="84"/>
      <c r="B246" s="84"/>
      <c r="C246" s="72" t="s">
        <v>217</v>
      </c>
      <c r="D246" s="167" t="s">
        <v>218</v>
      </c>
      <c r="E246" s="29" t="n">
        <v>1887</v>
      </c>
      <c r="F246" s="71" t="n">
        <v>1233</v>
      </c>
      <c r="G246" s="37" t="n">
        <f aca="false">F246/E246*100</f>
        <v>65.3418124006359</v>
      </c>
      <c r="J246" s="9"/>
    </row>
    <row r="247" s="237" customFormat="true" ht="13.2" hidden="false" customHeight="false" outlineLevel="0" collapsed="false">
      <c r="A247" s="84"/>
      <c r="B247" s="84"/>
      <c r="C247" s="72" t="s">
        <v>219</v>
      </c>
      <c r="D247" s="167" t="s">
        <v>209</v>
      </c>
      <c r="E247" s="29" t="n">
        <v>3500</v>
      </c>
      <c r="F247" s="71" t="n">
        <v>3161</v>
      </c>
      <c r="G247" s="37" t="n">
        <f aca="false">F247/E247*100</f>
        <v>90.3142857142857</v>
      </c>
      <c r="J247" s="9"/>
    </row>
    <row r="248" s="237" customFormat="true" ht="13.2" hidden="false" customHeight="false" outlineLevel="0" collapsed="false">
      <c r="A248" s="84"/>
      <c r="B248" s="84"/>
      <c r="C248" s="72" t="s">
        <v>220</v>
      </c>
      <c r="D248" s="167" t="s">
        <v>221</v>
      </c>
      <c r="E248" s="29" t="n">
        <v>5000</v>
      </c>
      <c r="F248" s="71" t="n">
        <v>77</v>
      </c>
      <c r="G248" s="37" t="n">
        <f aca="false">F248/E248*100</f>
        <v>1.54</v>
      </c>
      <c r="J248" s="9"/>
    </row>
    <row r="249" s="237" customFormat="true" ht="13.2" hidden="false" customHeight="false" outlineLevel="0" collapsed="false">
      <c r="A249" s="84"/>
      <c r="B249" s="84"/>
      <c r="C249" s="72" t="s">
        <v>231</v>
      </c>
      <c r="D249" s="167" t="s">
        <v>232</v>
      </c>
      <c r="E249" s="74" t="n">
        <v>50000</v>
      </c>
      <c r="F249" s="75" t="n">
        <v>0</v>
      </c>
      <c r="G249" s="30" t="s">
        <v>14</v>
      </c>
      <c r="J249" s="9"/>
    </row>
    <row r="250" s="237" customFormat="true" ht="13.2" hidden="false" customHeight="false" outlineLevel="0" collapsed="false">
      <c r="A250" s="84"/>
      <c r="B250" s="84"/>
      <c r="C250" s="72" t="s">
        <v>233</v>
      </c>
      <c r="D250" s="167" t="s">
        <v>234</v>
      </c>
      <c r="E250" s="74" t="n">
        <v>1700</v>
      </c>
      <c r="F250" s="75" t="n">
        <v>0</v>
      </c>
      <c r="G250" s="30" t="s">
        <v>14</v>
      </c>
      <c r="J250" s="9"/>
    </row>
    <row r="251" s="237" customFormat="true" ht="13.2" hidden="false" customHeight="false" outlineLevel="0" collapsed="false">
      <c r="A251" s="84"/>
      <c r="B251" s="84"/>
      <c r="C251" s="72" t="s">
        <v>210</v>
      </c>
      <c r="D251" s="167" t="s">
        <v>211</v>
      </c>
      <c r="E251" s="74" t="n">
        <v>13000</v>
      </c>
      <c r="F251" s="75" t="n">
        <v>3348</v>
      </c>
      <c r="G251" s="37" t="n">
        <f aca="false">F251/E251*100</f>
        <v>25.7538461538462</v>
      </c>
      <c r="J251" s="9"/>
    </row>
    <row r="252" s="237" customFormat="true" ht="13.8" hidden="false" customHeight="false" outlineLevel="0" collapsed="false">
      <c r="A252" s="84"/>
      <c r="B252" s="232"/>
      <c r="C252" s="41" t="s">
        <v>235</v>
      </c>
      <c r="D252" s="163" t="s">
        <v>236</v>
      </c>
      <c r="E252" s="43" t="n">
        <v>1778325</v>
      </c>
      <c r="F252" s="56" t="n">
        <v>0</v>
      </c>
      <c r="G252" s="57" t="s">
        <v>14</v>
      </c>
      <c r="J252" s="9"/>
    </row>
    <row r="253" s="237" customFormat="true" ht="13.8" hidden="false" customHeight="false" outlineLevel="0" collapsed="false">
      <c r="A253" s="84"/>
      <c r="B253" s="233"/>
      <c r="C253" s="45"/>
      <c r="D253" s="46"/>
      <c r="E253" s="47"/>
      <c r="F253" s="47"/>
      <c r="G253" s="119"/>
      <c r="J253" s="9"/>
    </row>
    <row r="254" s="237" customFormat="true" ht="15" hidden="false" customHeight="true" outlineLevel="0" collapsed="false">
      <c r="A254" s="84"/>
      <c r="B254" s="21" t="s">
        <v>237</v>
      </c>
      <c r="C254" s="228"/>
      <c r="D254" s="23" t="s">
        <v>238</v>
      </c>
      <c r="E254" s="24" t="n">
        <f aca="false">SUM(E255:E260)</f>
        <v>739000</v>
      </c>
      <c r="F254" s="24" t="n">
        <f aca="false">SUM(F255:F260)</f>
        <v>49687</v>
      </c>
      <c r="G254" s="36" t="n">
        <f aca="false">F254/E254*100</f>
        <v>6.72354533152909</v>
      </c>
      <c r="J254" s="9"/>
    </row>
    <row r="255" s="237" customFormat="true" ht="15" hidden="false" customHeight="true" outlineLevel="0" collapsed="false">
      <c r="A255" s="84"/>
      <c r="B255" s="35"/>
      <c r="C255" s="27" t="n">
        <v>4110</v>
      </c>
      <c r="D255" s="28" t="s">
        <v>216</v>
      </c>
      <c r="E255" s="229" t="n">
        <v>516</v>
      </c>
      <c r="F255" s="243" t="n">
        <v>0</v>
      </c>
      <c r="G255" s="177" t="s">
        <v>14</v>
      </c>
      <c r="J255" s="9"/>
    </row>
    <row r="256" s="237" customFormat="true" ht="15" hidden="false" customHeight="true" outlineLevel="0" collapsed="false">
      <c r="A256" s="84"/>
      <c r="B256" s="35"/>
      <c r="C256" s="27" t="n">
        <v>4120</v>
      </c>
      <c r="D256" s="28" t="s">
        <v>218</v>
      </c>
      <c r="E256" s="229" t="n">
        <v>74</v>
      </c>
      <c r="F256" s="243" t="n">
        <v>0</v>
      </c>
      <c r="G256" s="177" t="s">
        <v>14</v>
      </c>
      <c r="J256" s="9"/>
    </row>
    <row r="257" s="237" customFormat="true" ht="13.2" hidden="false" customHeight="false" outlineLevel="0" collapsed="false">
      <c r="A257" s="84"/>
      <c r="B257" s="84"/>
      <c r="C257" s="27" t="s">
        <v>219</v>
      </c>
      <c r="D257" s="161" t="s">
        <v>209</v>
      </c>
      <c r="E257" s="29" t="n">
        <v>18600</v>
      </c>
      <c r="F257" s="71" t="n">
        <v>16022</v>
      </c>
      <c r="G257" s="244" t="n">
        <f aca="false">F257/E257*100</f>
        <v>86.1397849462366</v>
      </c>
      <c r="J257" s="9"/>
    </row>
    <row r="258" s="237" customFormat="true" ht="13.2" hidden="false" customHeight="false" outlineLevel="0" collapsed="false">
      <c r="A258" s="84"/>
      <c r="B258" s="84"/>
      <c r="C258" s="27" t="s">
        <v>231</v>
      </c>
      <c r="D258" s="161" t="s">
        <v>232</v>
      </c>
      <c r="E258" s="29" t="n">
        <v>601810</v>
      </c>
      <c r="F258" s="71" t="n">
        <v>29365</v>
      </c>
      <c r="G258" s="244" t="n">
        <f aca="false">F258/E258*100</f>
        <v>4.87944700154534</v>
      </c>
      <c r="J258" s="9"/>
    </row>
    <row r="259" s="237" customFormat="true" ht="13.2" hidden="false" customHeight="false" outlineLevel="0" collapsed="false">
      <c r="A259" s="84"/>
      <c r="B259" s="84"/>
      <c r="C259" s="27" t="s">
        <v>210</v>
      </c>
      <c r="D259" s="161" t="s">
        <v>211</v>
      </c>
      <c r="E259" s="29" t="n">
        <v>26000</v>
      </c>
      <c r="F259" s="71" t="n">
        <v>4300</v>
      </c>
      <c r="G259" s="244" t="n">
        <f aca="false">F259/E259*100</f>
        <v>16.5384615384615</v>
      </c>
      <c r="J259" s="9"/>
    </row>
    <row r="260" s="237" customFormat="true" ht="13.8" hidden="false" customHeight="false" outlineLevel="0" collapsed="false">
      <c r="A260" s="84"/>
      <c r="B260" s="232"/>
      <c r="C260" s="41" t="s">
        <v>235</v>
      </c>
      <c r="D260" s="163" t="s">
        <v>236</v>
      </c>
      <c r="E260" s="43" t="n">
        <v>92000</v>
      </c>
      <c r="F260" s="56" t="n">
        <v>0</v>
      </c>
      <c r="G260" s="57" t="s">
        <v>14</v>
      </c>
      <c r="J260" s="9"/>
    </row>
    <row r="261" s="237" customFormat="true" ht="13.8" hidden="false" customHeight="false" outlineLevel="0" collapsed="false">
      <c r="A261" s="84"/>
      <c r="B261" s="233"/>
      <c r="C261" s="45"/>
      <c r="D261" s="46"/>
      <c r="E261" s="169"/>
      <c r="F261" s="47"/>
      <c r="G261" s="48"/>
      <c r="J261" s="9"/>
    </row>
    <row r="262" s="237" customFormat="true" ht="13.2" hidden="false" customHeight="false" outlineLevel="0" collapsed="false">
      <c r="A262" s="84"/>
      <c r="B262" s="21" t="s">
        <v>239</v>
      </c>
      <c r="C262" s="228"/>
      <c r="D262" s="23" t="s">
        <v>240</v>
      </c>
      <c r="E262" s="24" t="n">
        <f aca="false">E263</f>
        <v>1000</v>
      </c>
      <c r="F262" s="24" t="n">
        <f aca="false">F263</f>
        <v>369</v>
      </c>
      <c r="G262" s="160" t="n">
        <f aca="false">F262/E262*100</f>
        <v>36.9</v>
      </c>
      <c r="J262" s="9"/>
    </row>
    <row r="263" s="237" customFormat="true" ht="13.8" hidden="false" customHeight="false" outlineLevel="0" collapsed="false">
      <c r="A263" s="84"/>
      <c r="B263" s="232"/>
      <c r="C263" s="41" t="s">
        <v>241</v>
      </c>
      <c r="D263" s="163" t="s">
        <v>242</v>
      </c>
      <c r="E263" s="43" t="n">
        <v>1000</v>
      </c>
      <c r="F263" s="56" t="n">
        <v>369</v>
      </c>
      <c r="G263" s="164" t="n">
        <f aca="false">F263/E263*100</f>
        <v>36.9</v>
      </c>
      <c r="J263" s="9"/>
    </row>
    <row r="264" s="237" customFormat="true" ht="13.8" hidden="false" customHeight="false" outlineLevel="0" collapsed="false">
      <c r="A264" s="84"/>
      <c r="B264" s="233"/>
      <c r="C264" s="45"/>
      <c r="D264" s="46"/>
      <c r="E264" s="169"/>
      <c r="F264" s="47"/>
      <c r="G264" s="48"/>
      <c r="J264" s="9"/>
    </row>
    <row r="265" s="237" customFormat="true" ht="13.2" hidden="false" customHeight="false" outlineLevel="0" collapsed="false">
      <c r="A265" s="84"/>
      <c r="B265" s="21" t="s">
        <v>243</v>
      </c>
      <c r="C265" s="228"/>
      <c r="D265" s="23" t="s">
        <v>18</v>
      </c>
      <c r="E265" s="24" t="n">
        <f aca="false">SUM(E266:E266)</f>
        <v>100000</v>
      </c>
      <c r="F265" s="24" t="n">
        <f aca="false">F266</f>
        <v>0</v>
      </c>
      <c r="G265" s="25" t="s">
        <v>14</v>
      </c>
      <c r="J265" s="9"/>
    </row>
    <row r="266" s="237" customFormat="true" ht="13.8" hidden="false" customHeight="false" outlineLevel="0" collapsed="false">
      <c r="A266" s="232"/>
      <c r="B266" s="232"/>
      <c r="C266" s="41" t="s">
        <v>235</v>
      </c>
      <c r="D266" s="163" t="s">
        <v>236</v>
      </c>
      <c r="E266" s="43" t="n">
        <v>100000</v>
      </c>
      <c r="F266" s="56" t="n">
        <v>0</v>
      </c>
      <c r="G266" s="57" t="s">
        <v>14</v>
      </c>
      <c r="J266" s="9"/>
    </row>
    <row r="267" s="237" customFormat="true" ht="13.8" hidden="false" customHeight="false" outlineLevel="0" collapsed="false">
      <c r="A267" s="84"/>
      <c r="B267" s="233"/>
      <c r="C267" s="45"/>
      <c r="D267" s="46"/>
      <c r="E267" s="169"/>
      <c r="F267" s="47"/>
      <c r="G267" s="245"/>
      <c r="J267" s="9"/>
    </row>
    <row r="268" s="237" customFormat="true" ht="13.8" hidden="false" customHeight="false" outlineLevel="0" collapsed="false">
      <c r="A268" s="14" t="s">
        <v>244</v>
      </c>
      <c r="B268" s="15"/>
      <c r="C268" s="80"/>
      <c r="D268" s="17" t="s">
        <v>245</v>
      </c>
      <c r="E268" s="49" t="n">
        <f aca="false">E269</f>
        <v>30000</v>
      </c>
      <c r="F268" s="49" t="n">
        <f aca="false">F269</f>
        <v>0</v>
      </c>
      <c r="G268" s="25" t="s">
        <v>14</v>
      </c>
      <c r="J268" s="9"/>
    </row>
    <row r="269" s="237" customFormat="true" ht="13.2" hidden="false" customHeight="false" outlineLevel="0" collapsed="false">
      <c r="A269" s="20"/>
      <c r="B269" s="21" t="s">
        <v>246</v>
      </c>
      <c r="C269" s="22"/>
      <c r="D269" s="23" t="s">
        <v>247</v>
      </c>
      <c r="E269" s="24" t="n">
        <f aca="false">SUM(E270:E270)</f>
        <v>30000</v>
      </c>
      <c r="F269" s="24" t="n">
        <f aca="false">SUM(F270:F270)</f>
        <v>0</v>
      </c>
      <c r="G269" s="25" t="s">
        <v>14</v>
      </c>
      <c r="J269" s="9"/>
    </row>
    <row r="270" s="237" customFormat="true" ht="27" hidden="false" customHeight="false" outlineLevel="0" collapsed="false">
      <c r="A270" s="97"/>
      <c r="B270" s="40"/>
      <c r="C270" s="55" t="s">
        <v>248</v>
      </c>
      <c r="D270" s="42" t="s">
        <v>249</v>
      </c>
      <c r="E270" s="43" t="n">
        <v>30000</v>
      </c>
      <c r="F270" s="56" t="n">
        <v>0</v>
      </c>
      <c r="G270" s="57" t="s">
        <v>14</v>
      </c>
      <c r="J270" s="9"/>
    </row>
    <row r="271" s="237" customFormat="true" ht="13.8" hidden="false" customHeight="false" outlineLevel="0" collapsed="false">
      <c r="A271" s="35"/>
      <c r="B271" s="45"/>
      <c r="C271" s="45"/>
      <c r="D271" s="45"/>
      <c r="E271" s="207"/>
      <c r="F271" s="45"/>
      <c r="G271" s="246"/>
      <c r="J271" s="9"/>
    </row>
    <row r="272" s="237" customFormat="true" ht="13.8" hidden="false" customHeight="false" outlineLevel="0" collapsed="false">
      <c r="A272" s="14" t="s">
        <v>35</v>
      </c>
      <c r="B272" s="15"/>
      <c r="C272" s="80"/>
      <c r="D272" s="17" t="s">
        <v>36</v>
      </c>
      <c r="E272" s="49" t="n">
        <f aca="false">E273+E277</f>
        <v>3473514</v>
      </c>
      <c r="F272" s="49" t="n">
        <f aca="false">F273+F277</f>
        <v>460852</v>
      </c>
      <c r="G272" s="51" t="n">
        <f aca="false">F272/E272*100</f>
        <v>13.2676016276313</v>
      </c>
      <c r="J272" s="9"/>
    </row>
    <row r="273" s="237" customFormat="true" ht="13.2" hidden="false" customHeight="false" outlineLevel="0" collapsed="false">
      <c r="A273" s="35"/>
      <c r="B273" s="21" t="s">
        <v>250</v>
      </c>
      <c r="C273" s="228"/>
      <c r="D273" s="23" t="s">
        <v>251</v>
      </c>
      <c r="E273" s="24" t="n">
        <f aca="false">SUM(E274:E275)</f>
        <v>199892</v>
      </c>
      <c r="F273" s="24" t="n">
        <f aca="false">SUM(F274:F275)</f>
        <v>148642</v>
      </c>
      <c r="G273" s="160" t="n">
        <f aca="false">F273/E273*100</f>
        <v>74.3611550237128</v>
      </c>
      <c r="J273" s="9"/>
    </row>
    <row r="274" s="237" customFormat="true" ht="26.4" hidden="false" customHeight="false" outlineLevel="0" collapsed="false">
      <c r="A274" s="35"/>
      <c r="B274" s="35"/>
      <c r="C274" s="27" t="n">
        <v>2650</v>
      </c>
      <c r="D274" s="161" t="s">
        <v>252</v>
      </c>
      <c r="E274" s="29" t="n">
        <v>109892</v>
      </c>
      <c r="F274" s="71" t="n">
        <v>78642</v>
      </c>
      <c r="G274" s="162" t="n">
        <f aca="false">F274/E274*100</f>
        <v>71.5629891165872</v>
      </c>
      <c r="J274" s="9"/>
    </row>
    <row r="275" s="237" customFormat="true" ht="53.4" hidden="false" customHeight="false" outlineLevel="0" collapsed="false">
      <c r="A275" s="84"/>
      <c r="B275" s="232"/>
      <c r="C275" s="41" t="s">
        <v>253</v>
      </c>
      <c r="D275" s="163" t="s">
        <v>254</v>
      </c>
      <c r="E275" s="43" t="n">
        <v>90000</v>
      </c>
      <c r="F275" s="56" t="n">
        <v>70000</v>
      </c>
      <c r="G275" s="164" t="n">
        <f aca="false">F275/E275*100</f>
        <v>77.7777777777778</v>
      </c>
      <c r="J275" s="9"/>
    </row>
    <row r="276" s="237" customFormat="true" ht="13.8" hidden="false" customHeight="false" outlineLevel="0" collapsed="false">
      <c r="A276" s="84"/>
      <c r="B276" s="233"/>
      <c r="C276" s="233"/>
      <c r="D276" s="234"/>
      <c r="E276" s="235"/>
      <c r="F276" s="235"/>
      <c r="G276" s="236"/>
      <c r="J276" s="9"/>
    </row>
    <row r="277" s="237" customFormat="true" ht="13.2" hidden="false" customHeight="false" outlineLevel="0" collapsed="false">
      <c r="A277" s="84"/>
      <c r="B277" s="21" t="s">
        <v>37</v>
      </c>
      <c r="C277" s="22"/>
      <c r="D277" s="23" t="s">
        <v>38</v>
      </c>
      <c r="E277" s="24" t="n">
        <f aca="false">SUM(E278:E292)</f>
        <v>3273622</v>
      </c>
      <c r="F277" s="24" t="n">
        <f aca="false">SUM(F278:F292)</f>
        <v>312210</v>
      </c>
      <c r="G277" s="36" t="n">
        <f aca="false">F277/E277*100</f>
        <v>9.53714265116742</v>
      </c>
      <c r="J277" s="9"/>
    </row>
    <row r="278" s="237" customFormat="true" ht="13.2" hidden="false" customHeight="false" outlineLevel="0" collapsed="false">
      <c r="A278" s="84"/>
      <c r="B278" s="35"/>
      <c r="C278" s="27" t="n">
        <v>4170</v>
      </c>
      <c r="D278" s="247" t="s">
        <v>209</v>
      </c>
      <c r="E278" s="229" t="n">
        <v>1000</v>
      </c>
      <c r="F278" s="243" t="n">
        <v>0</v>
      </c>
      <c r="G278" s="177" t="s">
        <v>14</v>
      </c>
      <c r="J278" s="9"/>
    </row>
    <row r="279" s="31" customFormat="true" ht="13.2" hidden="false" customHeight="false" outlineLevel="0" collapsed="false">
      <c r="A279" s="84"/>
      <c r="B279" s="35"/>
      <c r="C279" s="27" t="n">
        <v>4210</v>
      </c>
      <c r="D279" s="161" t="s">
        <v>221</v>
      </c>
      <c r="E279" s="29" t="n">
        <v>40000</v>
      </c>
      <c r="F279" s="71" t="n">
        <v>17276</v>
      </c>
      <c r="G279" s="162" t="n">
        <f aca="false">F279/E279*100</f>
        <v>43.19</v>
      </c>
      <c r="J279" s="9"/>
    </row>
    <row r="280" s="31" customFormat="true" ht="13.2" hidden="false" customHeight="false" outlineLevel="0" collapsed="false">
      <c r="A280" s="84"/>
      <c r="B280" s="35"/>
      <c r="C280" s="27" t="s">
        <v>255</v>
      </c>
      <c r="D280" s="161" t="s">
        <v>256</v>
      </c>
      <c r="E280" s="29" t="n">
        <v>35000</v>
      </c>
      <c r="F280" s="71" t="n">
        <v>11860</v>
      </c>
      <c r="G280" s="162" t="n">
        <f aca="false">F280/E280*100</f>
        <v>33.8857142857143</v>
      </c>
      <c r="J280" s="9"/>
    </row>
    <row r="281" s="31" customFormat="true" ht="13.2" hidden="false" customHeight="false" outlineLevel="0" collapsed="false">
      <c r="A281" s="84"/>
      <c r="B281" s="35"/>
      <c r="C281" s="27" t="s">
        <v>231</v>
      </c>
      <c r="D281" s="161" t="s">
        <v>232</v>
      </c>
      <c r="E281" s="29" t="n">
        <v>100000</v>
      </c>
      <c r="F281" s="71" t="n">
        <v>2193</v>
      </c>
      <c r="G281" s="37" t="n">
        <f aca="false">F281/E281*100</f>
        <v>2.193</v>
      </c>
      <c r="J281" s="9"/>
    </row>
    <row r="282" s="31" customFormat="true" ht="13.2" hidden="false" customHeight="false" outlineLevel="0" collapsed="false">
      <c r="A282" s="84"/>
      <c r="B282" s="35"/>
      <c r="C282" s="27" t="s">
        <v>210</v>
      </c>
      <c r="D282" s="161" t="s">
        <v>211</v>
      </c>
      <c r="E282" s="29" t="n">
        <v>468000</v>
      </c>
      <c r="F282" s="71" t="n">
        <v>186764</v>
      </c>
      <c r="G282" s="37" t="n">
        <f aca="false">F282/E282*100</f>
        <v>39.9068376068376</v>
      </c>
      <c r="J282" s="9"/>
    </row>
    <row r="283" s="31" customFormat="true" ht="13.2" hidden="false" customHeight="false" outlineLevel="0" collapsed="false">
      <c r="A283" s="84"/>
      <c r="B283" s="35"/>
      <c r="C283" s="27" t="s">
        <v>257</v>
      </c>
      <c r="D283" s="161" t="s">
        <v>258</v>
      </c>
      <c r="E283" s="29" t="n">
        <v>1000</v>
      </c>
      <c r="F283" s="71" t="n">
        <v>0</v>
      </c>
      <c r="G283" s="30" t="s">
        <v>14</v>
      </c>
      <c r="J283" s="9"/>
    </row>
    <row r="284" s="31" customFormat="true" ht="13.2" hidden="false" customHeight="false" outlineLevel="0" collapsed="false">
      <c r="A284" s="84"/>
      <c r="B284" s="35"/>
      <c r="C284" s="27" t="s">
        <v>222</v>
      </c>
      <c r="D284" s="161" t="s">
        <v>223</v>
      </c>
      <c r="E284" s="29" t="n">
        <v>23000</v>
      </c>
      <c r="F284" s="71" t="n">
        <v>11187</v>
      </c>
      <c r="G284" s="162" t="n">
        <f aca="false">F284/E284*100</f>
        <v>48.6391304347826</v>
      </c>
      <c r="J284" s="9"/>
    </row>
    <row r="285" s="31" customFormat="true" ht="13.2" hidden="false" customHeight="false" outlineLevel="0" collapsed="false">
      <c r="A285" s="84"/>
      <c r="B285" s="35"/>
      <c r="C285" s="27" t="s">
        <v>259</v>
      </c>
      <c r="D285" s="161" t="s">
        <v>84</v>
      </c>
      <c r="E285" s="29" t="n">
        <v>4300</v>
      </c>
      <c r="F285" s="71" t="n">
        <v>2020</v>
      </c>
      <c r="G285" s="162" t="n">
        <f aca="false">F285/E285*100</f>
        <v>46.9767441860465</v>
      </c>
      <c r="J285" s="9"/>
    </row>
    <row r="286" customFormat="false" ht="26.4" hidden="false" customHeight="false" outlineLevel="0" collapsed="false">
      <c r="A286" s="84"/>
      <c r="B286" s="35"/>
      <c r="C286" s="27" t="s">
        <v>260</v>
      </c>
      <c r="D286" s="161" t="s">
        <v>261</v>
      </c>
      <c r="E286" s="29" t="n">
        <v>20</v>
      </c>
      <c r="F286" s="71" t="n">
        <v>0</v>
      </c>
      <c r="G286" s="30" t="s">
        <v>14</v>
      </c>
      <c r="J286" s="9"/>
    </row>
    <row r="287" customFormat="false" ht="26.4" hidden="false" customHeight="false" outlineLevel="0" collapsed="false">
      <c r="A287" s="84"/>
      <c r="B287" s="35"/>
      <c r="C287" s="72" t="s">
        <v>262</v>
      </c>
      <c r="D287" s="167" t="s">
        <v>263</v>
      </c>
      <c r="E287" s="29" t="n">
        <v>3544</v>
      </c>
      <c r="F287" s="71" t="n">
        <v>1180</v>
      </c>
      <c r="G287" s="37" t="n">
        <f aca="false">F287/E287*100</f>
        <v>33.2957110609481</v>
      </c>
      <c r="J287" s="9"/>
    </row>
    <row r="288" s="31" customFormat="true" ht="13.2" hidden="false" customHeight="false" outlineLevel="0" collapsed="false">
      <c r="A288" s="84"/>
      <c r="B288" s="35"/>
      <c r="C288" s="72" t="s">
        <v>264</v>
      </c>
      <c r="D288" s="167" t="s">
        <v>265</v>
      </c>
      <c r="E288" s="29" t="n">
        <v>137106</v>
      </c>
      <c r="F288" s="71" t="n">
        <v>33821</v>
      </c>
      <c r="G288" s="37" t="n">
        <f aca="false">F288/E288*100</f>
        <v>24.6677752979447</v>
      </c>
      <c r="J288" s="9"/>
    </row>
    <row r="289" s="237" customFormat="true" ht="12" hidden="false" customHeight="true" outlineLevel="0" collapsed="false">
      <c r="A289" s="84"/>
      <c r="B289" s="35"/>
      <c r="C289" s="72" t="s">
        <v>266</v>
      </c>
      <c r="D289" s="167" t="s">
        <v>267</v>
      </c>
      <c r="E289" s="29" t="n">
        <v>18000</v>
      </c>
      <c r="F289" s="71" t="n">
        <v>2858</v>
      </c>
      <c r="G289" s="37" t="n">
        <f aca="false">F289/E289*100</f>
        <v>15.8777777777778</v>
      </c>
      <c r="J289" s="9"/>
    </row>
    <row r="290" s="237" customFormat="true" ht="13.2" hidden="false" customHeight="false" outlineLevel="0" collapsed="false">
      <c r="A290" s="88"/>
      <c r="B290" s="35"/>
      <c r="C290" s="72" t="s">
        <v>235</v>
      </c>
      <c r="D290" s="167" t="s">
        <v>236</v>
      </c>
      <c r="E290" s="29" t="n">
        <v>1292737</v>
      </c>
      <c r="F290" s="71" t="n">
        <v>43051</v>
      </c>
      <c r="G290" s="37" t="n">
        <f aca="false">F290/E290*100</f>
        <v>3.33022107358264</v>
      </c>
      <c r="J290" s="9"/>
    </row>
    <row r="291" s="237" customFormat="true" ht="13.2" hidden="false" customHeight="false" outlineLevel="0" collapsed="false">
      <c r="A291" s="84"/>
      <c r="B291" s="35"/>
      <c r="C291" s="72" t="s">
        <v>268</v>
      </c>
      <c r="D291" s="167" t="s">
        <v>236</v>
      </c>
      <c r="E291" s="29" t="n">
        <v>394325</v>
      </c>
      <c r="F291" s="71" t="n">
        <v>0</v>
      </c>
      <c r="G291" s="30" t="s">
        <v>14</v>
      </c>
      <c r="J291" s="9"/>
    </row>
    <row r="292" s="237" customFormat="true" ht="13.8" hidden="false" customHeight="false" outlineLevel="0" collapsed="false">
      <c r="A292" s="232"/>
      <c r="B292" s="39"/>
      <c r="C292" s="41" t="s">
        <v>269</v>
      </c>
      <c r="D292" s="163" t="s">
        <v>236</v>
      </c>
      <c r="E292" s="43" t="n">
        <v>755590</v>
      </c>
      <c r="F292" s="56" t="n">
        <v>0</v>
      </c>
      <c r="G292" s="57" t="s">
        <v>14</v>
      </c>
      <c r="J292" s="9"/>
    </row>
    <row r="293" s="237" customFormat="true" ht="13.8" hidden="false" customHeight="false" outlineLevel="0" collapsed="false">
      <c r="A293" s="84"/>
      <c r="B293" s="45"/>
      <c r="C293" s="248"/>
      <c r="D293" s="46"/>
      <c r="E293" s="47"/>
      <c r="F293" s="47"/>
      <c r="G293" s="119"/>
      <c r="J293" s="9"/>
    </row>
    <row r="294" s="237" customFormat="true" ht="13.8" hidden="false" customHeight="false" outlineLevel="0" collapsed="false">
      <c r="A294" s="14" t="s">
        <v>270</v>
      </c>
      <c r="B294" s="15"/>
      <c r="C294" s="80"/>
      <c r="D294" s="17" t="s">
        <v>271</v>
      </c>
      <c r="E294" s="49" t="n">
        <f aca="false">E295+E300+E303</f>
        <v>142813</v>
      </c>
      <c r="F294" s="49" t="n">
        <f aca="false">F295+F300+F303</f>
        <v>7941</v>
      </c>
      <c r="G294" s="51" t="n">
        <f aca="false">F294/E294*100</f>
        <v>5.56041816921429</v>
      </c>
      <c r="J294" s="9"/>
    </row>
    <row r="295" s="237" customFormat="true" ht="13.2" hidden="false" customHeight="false" outlineLevel="0" collapsed="false">
      <c r="A295" s="35"/>
      <c r="B295" s="21" t="s">
        <v>272</v>
      </c>
      <c r="C295" s="228"/>
      <c r="D295" s="23" t="s">
        <v>273</v>
      </c>
      <c r="E295" s="24" t="n">
        <f aca="false">SUM(E296:E298)</f>
        <v>115000</v>
      </c>
      <c r="F295" s="24" t="n">
        <f aca="false">SUM(F296:F298)</f>
        <v>7777</v>
      </c>
      <c r="G295" s="36" t="n">
        <f aca="false">F295/E295*100</f>
        <v>6.76260869565217</v>
      </c>
      <c r="J295" s="9"/>
    </row>
    <row r="296" s="237" customFormat="true" ht="13.2" hidden="false" customHeight="false" outlineLevel="0" collapsed="false">
      <c r="A296" s="35"/>
      <c r="B296" s="35"/>
      <c r="C296" s="72" t="s">
        <v>230</v>
      </c>
      <c r="D296" s="161" t="s">
        <v>216</v>
      </c>
      <c r="E296" s="29" t="n">
        <v>695</v>
      </c>
      <c r="F296" s="71" t="n">
        <v>0</v>
      </c>
      <c r="G296" s="30" t="s">
        <v>14</v>
      </c>
      <c r="J296" s="9"/>
    </row>
    <row r="297" s="237" customFormat="true" ht="13.2" hidden="false" customHeight="false" outlineLevel="0" collapsed="false">
      <c r="A297" s="35"/>
      <c r="B297" s="35"/>
      <c r="C297" s="27" t="n">
        <v>4170</v>
      </c>
      <c r="D297" s="161" t="s">
        <v>209</v>
      </c>
      <c r="E297" s="29" t="n">
        <v>29305</v>
      </c>
      <c r="F297" s="71" t="n">
        <v>0</v>
      </c>
      <c r="G297" s="30" t="s">
        <v>14</v>
      </c>
      <c r="J297" s="9"/>
    </row>
    <row r="298" s="237" customFormat="true" ht="13.8" hidden="false" customHeight="false" outlineLevel="0" collapsed="false">
      <c r="A298" s="84"/>
      <c r="B298" s="232"/>
      <c r="C298" s="41" t="s">
        <v>210</v>
      </c>
      <c r="D298" s="42" t="s">
        <v>211</v>
      </c>
      <c r="E298" s="43" t="n">
        <v>85000</v>
      </c>
      <c r="F298" s="56" t="n">
        <v>7777</v>
      </c>
      <c r="G298" s="44" t="n">
        <f aca="false">F298/E298*100</f>
        <v>9.14941176470588</v>
      </c>
      <c r="J298" s="9"/>
    </row>
    <row r="299" s="237" customFormat="true" ht="13.8" hidden="false" customHeight="false" outlineLevel="0" collapsed="false">
      <c r="A299" s="84"/>
      <c r="B299" s="233"/>
      <c r="C299" s="233"/>
      <c r="D299" s="234"/>
      <c r="E299" s="235"/>
      <c r="F299" s="235"/>
      <c r="G299" s="236"/>
      <c r="J299" s="9"/>
    </row>
    <row r="300" s="237" customFormat="true" ht="13.2" hidden="false" customHeight="false" outlineLevel="0" collapsed="false">
      <c r="A300" s="84"/>
      <c r="B300" s="21" t="s">
        <v>274</v>
      </c>
      <c r="C300" s="22"/>
      <c r="D300" s="23" t="s">
        <v>275</v>
      </c>
      <c r="E300" s="24" t="n">
        <f aca="false">E301</f>
        <v>5000</v>
      </c>
      <c r="F300" s="24" t="n">
        <f aca="false">F301</f>
        <v>0</v>
      </c>
      <c r="G300" s="25" t="s">
        <v>14</v>
      </c>
      <c r="J300" s="9"/>
    </row>
    <row r="301" s="237" customFormat="true" ht="13.8" hidden="false" customHeight="false" outlineLevel="0" collapsed="false">
      <c r="A301" s="88"/>
      <c r="B301" s="40"/>
      <c r="C301" s="55" t="s">
        <v>210</v>
      </c>
      <c r="D301" s="42" t="s">
        <v>211</v>
      </c>
      <c r="E301" s="43" t="n">
        <v>5000</v>
      </c>
      <c r="F301" s="56" t="n">
        <v>0</v>
      </c>
      <c r="G301" s="57" t="s">
        <v>14</v>
      </c>
      <c r="J301" s="9"/>
    </row>
    <row r="302" s="237" customFormat="true" ht="13.8" hidden="false" customHeight="false" outlineLevel="0" collapsed="false">
      <c r="A302" s="84"/>
      <c r="B302" s="45"/>
      <c r="C302" s="45"/>
      <c r="D302" s="46"/>
      <c r="E302" s="47"/>
      <c r="F302" s="47"/>
      <c r="G302" s="117"/>
      <c r="J302" s="9"/>
    </row>
    <row r="303" s="237" customFormat="true" ht="13.2" hidden="false" customHeight="false" outlineLevel="0" collapsed="false">
      <c r="A303" s="84"/>
      <c r="B303" s="21" t="s">
        <v>276</v>
      </c>
      <c r="C303" s="228"/>
      <c r="D303" s="23" t="s">
        <v>277</v>
      </c>
      <c r="E303" s="24" t="n">
        <f aca="false">SUM(E304:E306)</f>
        <v>22813</v>
      </c>
      <c r="F303" s="24" t="n">
        <f aca="false">SUM(F304:F306)</f>
        <v>164</v>
      </c>
      <c r="G303" s="36" t="n">
        <f aca="false">F303/E303*100</f>
        <v>0.718888353131986</v>
      </c>
      <c r="J303" s="9"/>
    </row>
    <row r="304" s="237" customFormat="true" ht="13.2" hidden="false" customHeight="false" outlineLevel="0" collapsed="false">
      <c r="A304" s="84"/>
      <c r="B304" s="35"/>
      <c r="C304" s="27" t="n">
        <v>4210</v>
      </c>
      <c r="D304" s="161" t="s">
        <v>221</v>
      </c>
      <c r="E304" s="229" t="n">
        <v>313</v>
      </c>
      <c r="F304" s="243" t="n">
        <v>0</v>
      </c>
      <c r="G304" s="177" t="s">
        <v>14</v>
      </c>
      <c r="J304" s="9"/>
    </row>
    <row r="305" s="237" customFormat="true" ht="13.5" hidden="false" customHeight="true" outlineLevel="0" collapsed="false">
      <c r="A305" s="84"/>
      <c r="B305" s="84"/>
      <c r="C305" s="27" t="s">
        <v>255</v>
      </c>
      <c r="D305" s="28" t="s">
        <v>256</v>
      </c>
      <c r="E305" s="29" t="n">
        <v>500</v>
      </c>
      <c r="F305" s="71" t="n">
        <v>164</v>
      </c>
      <c r="G305" s="37" t="n">
        <f aca="false">F305/E305*100</f>
        <v>32.8</v>
      </c>
      <c r="J305" s="9"/>
    </row>
    <row r="306" s="237" customFormat="true" ht="13.5" hidden="false" customHeight="true" outlineLevel="0" collapsed="false">
      <c r="A306" s="232"/>
      <c r="B306" s="232"/>
      <c r="C306" s="41" t="s">
        <v>210</v>
      </c>
      <c r="D306" s="42" t="s">
        <v>211</v>
      </c>
      <c r="E306" s="43" t="n">
        <v>22000</v>
      </c>
      <c r="F306" s="56" t="n">
        <v>0</v>
      </c>
      <c r="G306" s="57" t="s">
        <v>14</v>
      </c>
      <c r="J306" s="9"/>
    </row>
    <row r="307" s="237" customFormat="true" ht="13.8" hidden="false" customHeight="false" outlineLevel="0" collapsed="false">
      <c r="A307" s="84"/>
      <c r="B307" s="45"/>
      <c r="C307" s="45"/>
      <c r="D307" s="46"/>
      <c r="E307" s="47"/>
      <c r="F307" s="47"/>
      <c r="G307" s="117"/>
      <c r="J307" s="9"/>
    </row>
    <row r="308" s="237" customFormat="true" ht="13.8" hidden="false" customHeight="false" outlineLevel="0" collapsed="false">
      <c r="A308" s="14" t="s">
        <v>51</v>
      </c>
      <c r="B308" s="15"/>
      <c r="C308" s="16"/>
      <c r="D308" s="17" t="s">
        <v>52</v>
      </c>
      <c r="E308" s="49" t="n">
        <f aca="false">E309+E315+E324+E352</f>
        <v>3400311</v>
      </c>
      <c r="F308" s="49" t="n">
        <f aca="false">F309+F315+F324+F352</f>
        <v>1536544</v>
      </c>
      <c r="G308" s="51" t="n">
        <f aca="false">F308/E308*100</f>
        <v>45.1883371844517</v>
      </c>
      <c r="J308" s="9"/>
    </row>
    <row r="309" s="237" customFormat="true" ht="13.2" hidden="false" customHeight="false" outlineLevel="0" collapsed="false">
      <c r="A309" s="20"/>
      <c r="B309" s="21" t="s">
        <v>53</v>
      </c>
      <c r="C309" s="228"/>
      <c r="D309" s="23" t="s">
        <v>54</v>
      </c>
      <c r="E309" s="24" t="n">
        <f aca="false">SUM(E310:E313)</f>
        <v>51262</v>
      </c>
      <c r="F309" s="24" t="n">
        <f aca="false">SUM(F310:F313)</f>
        <v>27601</v>
      </c>
      <c r="G309" s="36" t="n">
        <f aca="false">F309/E309*100</f>
        <v>53.8430026140221</v>
      </c>
      <c r="J309" s="9"/>
    </row>
    <row r="310" s="237" customFormat="true" ht="13.2" hidden="false" customHeight="false" outlineLevel="0" collapsed="false">
      <c r="A310" s="20"/>
      <c r="B310" s="35"/>
      <c r="C310" s="27" t="n">
        <v>4010</v>
      </c>
      <c r="D310" s="28" t="s">
        <v>229</v>
      </c>
      <c r="E310" s="29" t="n">
        <v>39846</v>
      </c>
      <c r="F310" s="71" t="n">
        <v>20673</v>
      </c>
      <c r="G310" s="37" t="n">
        <f aca="false">F310/E310*100</f>
        <v>51.882246649601</v>
      </c>
      <c r="J310" s="9"/>
    </row>
    <row r="311" s="237" customFormat="true" ht="13.2" hidden="false" customHeight="false" outlineLevel="0" collapsed="false">
      <c r="A311" s="20"/>
      <c r="B311" s="35"/>
      <c r="C311" s="27" t="s">
        <v>278</v>
      </c>
      <c r="D311" s="28" t="s">
        <v>279</v>
      </c>
      <c r="E311" s="29" t="n">
        <v>3000</v>
      </c>
      <c r="F311" s="71" t="n">
        <v>3000</v>
      </c>
      <c r="G311" s="37" t="n">
        <f aca="false">F311/E311*100</f>
        <v>100</v>
      </c>
      <c r="J311" s="9"/>
    </row>
    <row r="312" s="237" customFormat="true" ht="13.2" hidden="false" customHeight="false" outlineLevel="0" collapsed="false">
      <c r="A312" s="20"/>
      <c r="B312" s="84"/>
      <c r="C312" s="27" t="n">
        <v>4110</v>
      </c>
      <c r="D312" s="28" t="s">
        <v>216</v>
      </c>
      <c r="E312" s="29" t="n">
        <v>7366</v>
      </c>
      <c r="F312" s="71" t="n">
        <v>3683</v>
      </c>
      <c r="G312" s="37" t="n">
        <f aca="false">F312/E312*100</f>
        <v>50</v>
      </c>
      <c r="J312" s="9"/>
    </row>
    <row r="313" s="237" customFormat="true" ht="13.8" hidden="false" customHeight="false" outlineLevel="0" collapsed="false">
      <c r="A313" s="20"/>
      <c r="B313" s="232"/>
      <c r="C313" s="41" t="n">
        <v>4120</v>
      </c>
      <c r="D313" s="42" t="s">
        <v>218</v>
      </c>
      <c r="E313" s="43" t="n">
        <v>1050</v>
      </c>
      <c r="F313" s="56" t="n">
        <v>245</v>
      </c>
      <c r="G313" s="44" t="n">
        <f aca="false">F313/E313*100</f>
        <v>23.3333333333333</v>
      </c>
      <c r="J313" s="9"/>
    </row>
    <row r="314" s="237" customFormat="true" ht="13.8" hidden="false" customHeight="false" outlineLevel="0" collapsed="false">
      <c r="A314" s="20"/>
      <c r="B314" s="102"/>
      <c r="C314" s="103"/>
      <c r="D314" s="104"/>
      <c r="E314" s="224"/>
      <c r="F314" s="224"/>
      <c r="G314" s="249"/>
      <c r="J314" s="9"/>
    </row>
    <row r="315" s="237" customFormat="true" ht="13.2" hidden="false" customHeight="false" outlineLevel="0" collapsed="false">
      <c r="A315" s="20"/>
      <c r="B315" s="21" t="s">
        <v>280</v>
      </c>
      <c r="C315" s="228"/>
      <c r="D315" s="23" t="s">
        <v>281</v>
      </c>
      <c r="E315" s="24" t="n">
        <f aca="false">SUM(E316:E322)</f>
        <v>142900</v>
      </c>
      <c r="F315" s="24" t="n">
        <f aca="false">SUM(F316:F322)</f>
        <v>53057</v>
      </c>
      <c r="G315" s="36" t="n">
        <f aca="false">F315/E315*100</f>
        <v>37.1287613715885</v>
      </c>
      <c r="J315" s="9"/>
    </row>
    <row r="316" s="237" customFormat="true" ht="13.2" hidden="false" customHeight="false" outlineLevel="0" collapsed="false">
      <c r="A316" s="20"/>
      <c r="B316" s="35"/>
      <c r="C316" s="27" t="s">
        <v>282</v>
      </c>
      <c r="D316" s="28" t="s">
        <v>283</v>
      </c>
      <c r="E316" s="29" t="n">
        <v>134000</v>
      </c>
      <c r="F316" s="71" t="n">
        <v>52377</v>
      </c>
      <c r="G316" s="37" t="n">
        <f aca="false">F316/E316*100</f>
        <v>39.0873134328358</v>
      </c>
      <c r="J316" s="9"/>
    </row>
    <row r="317" s="237" customFormat="true" ht="13.2" hidden="false" customHeight="false" outlineLevel="0" collapsed="false">
      <c r="A317" s="20"/>
      <c r="B317" s="35"/>
      <c r="C317" s="27" t="s">
        <v>220</v>
      </c>
      <c r="D317" s="28" t="s">
        <v>221</v>
      </c>
      <c r="E317" s="29" t="n">
        <v>6000</v>
      </c>
      <c r="F317" s="71" t="n">
        <v>680</v>
      </c>
      <c r="G317" s="37" t="n">
        <f aca="false">F317/E317*100</f>
        <v>11.3333333333333</v>
      </c>
      <c r="J317" s="9"/>
    </row>
    <row r="318" s="237" customFormat="true" ht="13.5" hidden="false" customHeight="true" outlineLevel="0" collapsed="false">
      <c r="A318" s="20"/>
      <c r="B318" s="35"/>
      <c r="C318" s="27" t="s">
        <v>284</v>
      </c>
      <c r="D318" s="28" t="s">
        <v>285</v>
      </c>
      <c r="E318" s="29" t="n">
        <v>200</v>
      </c>
      <c r="F318" s="71" t="n">
        <v>0</v>
      </c>
      <c r="G318" s="30" t="s">
        <v>14</v>
      </c>
      <c r="J318" s="9"/>
    </row>
    <row r="319" s="237" customFormat="true" ht="13.2" hidden="false" customHeight="false" outlineLevel="0" collapsed="false">
      <c r="A319" s="20"/>
      <c r="B319" s="84"/>
      <c r="C319" s="27" t="s">
        <v>210</v>
      </c>
      <c r="D319" s="28" t="s">
        <v>211</v>
      </c>
      <c r="E319" s="29" t="n">
        <v>700</v>
      </c>
      <c r="F319" s="29" t="n">
        <v>0</v>
      </c>
      <c r="G319" s="30" t="s">
        <v>14</v>
      </c>
      <c r="J319" s="9"/>
    </row>
    <row r="320" s="237" customFormat="true" ht="39.6" hidden="false" customHeight="false" outlineLevel="0" collapsed="false">
      <c r="A320" s="20"/>
      <c r="B320" s="84"/>
      <c r="C320" s="27" t="s">
        <v>286</v>
      </c>
      <c r="D320" s="28" t="s">
        <v>287</v>
      </c>
      <c r="E320" s="29" t="n">
        <v>700</v>
      </c>
      <c r="F320" s="29" t="n">
        <v>0</v>
      </c>
      <c r="G320" s="30" t="s">
        <v>14</v>
      </c>
      <c r="J320" s="9"/>
    </row>
    <row r="321" s="237" customFormat="true" ht="13.2" hidden="false" customHeight="false" outlineLevel="0" collapsed="false">
      <c r="A321" s="20"/>
      <c r="B321" s="84"/>
      <c r="C321" s="27" t="s">
        <v>288</v>
      </c>
      <c r="D321" s="28" t="s">
        <v>289</v>
      </c>
      <c r="E321" s="29" t="n">
        <v>700</v>
      </c>
      <c r="F321" s="29" t="n">
        <v>0</v>
      </c>
      <c r="G321" s="30" t="s">
        <v>14</v>
      </c>
      <c r="J321" s="9"/>
    </row>
    <row r="322" s="237" customFormat="true" ht="27" hidden="false" customHeight="false" outlineLevel="0" collapsed="false">
      <c r="A322" s="20"/>
      <c r="B322" s="232"/>
      <c r="C322" s="41" t="s">
        <v>290</v>
      </c>
      <c r="D322" s="42" t="s">
        <v>291</v>
      </c>
      <c r="E322" s="43" t="n">
        <v>600</v>
      </c>
      <c r="F322" s="43" t="n">
        <v>0</v>
      </c>
      <c r="G322" s="57" t="s">
        <v>14</v>
      </c>
      <c r="J322" s="9"/>
    </row>
    <row r="323" s="237" customFormat="true" ht="13.8" hidden="false" customHeight="false" outlineLevel="0" collapsed="false">
      <c r="A323" s="20"/>
      <c r="B323" s="102"/>
      <c r="C323" s="103"/>
      <c r="D323" s="104"/>
      <c r="E323" s="105"/>
      <c r="F323" s="224"/>
      <c r="G323" s="249"/>
      <c r="J323" s="9"/>
    </row>
    <row r="324" s="237" customFormat="true" ht="13.2" hidden="false" customHeight="false" outlineLevel="0" collapsed="false">
      <c r="A324" s="84"/>
      <c r="B324" s="21" t="s">
        <v>55</v>
      </c>
      <c r="C324" s="22"/>
      <c r="D324" s="23" t="s">
        <v>56</v>
      </c>
      <c r="E324" s="53" t="n">
        <f aca="false">SUM(E325:E350)</f>
        <v>3000335</v>
      </c>
      <c r="F324" s="53" t="n">
        <f aca="false">SUM(F325:F350)</f>
        <v>1384656</v>
      </c>
      <c r="G324" s="36" t="n">
        <f aca="false">F324/E324*100</f>
        <v>46.1500465781321</v>
      </c>
      <c r="J324" s="9"/>
    </row>
    <row r="325" s="237" customFormat="true" ht="13.2" hidden="false" customHeight="false" outlineLevel="0" collapsed="false">
      <c r="A325" s="84"/>
      <c r="B325" s="35"/>
      <c r="C325" s="27" t="n">
        <v>3020</v>
      </c>
      <c r="D325" s="161" t="s">
        <v>227</v>
      </c>
      <c r="E325" s="77" t="n">
        <v>5000</v>
      </c>
      <c r="F325" s="78" t="n">
        <v>3640</v>
      </c>
      <c r="G325" s="37" t="n">
        <f aca="false">F325/E325*100</f>
        <v>72.8</v>
      </c>
      <c r="J325" s="9"/>
    </row>
    <row r="326" s="237" customFormat="true" ht="13.2" hidden="false" customHeight="false" outlineLevel="0" collapsed="false">
      <c r="A326" s="84"/>
      <c r="B326" s="35"/>
      <c r="C326" s="86" t="s">
        <v>282</v>
      </c>
      <c r="D326" s="28" t="s">
        <v>283</v>
      </c>
      <c r="E326" s="77" t="n">
        <v>22400</v>
      </c>
      <c r="F326" s="78" t="n">
        <v>11008</v>
      </c>
      <c r="G326" s="37" t="n">
        <f aca="false">F326/E326*100</f>
        <v>49.1428571428571</v>
      </c>
      <c r="J326" s="9"/>
    </row>
    <row r="327" s="237" customFormat="true" ht="13.2" hidden="false" customHeight="false" outlineLevel="0" collapsed="false">
      <c r="A327" s="84"/>
      <c r="B327" s="84"/>
      <c r="C327" s="85" t="s">
        <v>228</v>
      </c>
      <c r="D327" s="28" t="s">
        <v>229</v>
      </c>
      <c r="E327" s="29" t="n">
        <v>1647503</v>
      </c>
      <c r="F327" s="71" t="n">
        <v>765805</v>
      </c>
      <c r="G327" s="37" t="n">
        <f aca="false">F327/E327*100</f>
        <v>46.4827681649138</v>
      </c>
      <c r="J327" s="9"/>
    </row>
    <row r="328" s="237" customFormat="true" ht="13.2" hidden="false" customHeight="false" outlineLevel="0" collapsed="false">
      <c r="A328" s="84"/>
      <c r="B328" s="84"/>
      <c r="C328" s="86" t="s">
        <v>278</v>
      </c>
      <c r="D328" s="73" t="s">
        <v>279</v>
      </c>
      <c r="E328" s="29" t="n">
        <v>124981</v>
      </c>
      <c r="F328" s="71" t="n">
        <v>111885</v>
      </c>
      <c r="G328" s="37" t="n">
        <f aca="false">F328/E328*100</f>
        <v>89.5216072843072</v>
      </c>
      <c r="J328" s="9"/>
    </row>
    <row r="329" s="237" customFormat="true" ht="13.2" hidden="false" customHeight="false" outlineLevel="0" collapsed="false">
      <c r="A329" s="84"/>
      <c r="B329" s="84"/>
      <c r="C329" s="85" t="s">
        <v>230</v>
      </c>
      <c r="D329" s="28" t="s">
        <v>216</v>
      </c>
      <c r="E329" s="29" t="n">
        <v>282132</v>
      </c>
      <c r="F329" s="71" t="n">
        <v>143105</v>
      </c>
      <c r="G329" s="37" t="n">
        <f aca="false">F329/E329*100</f>
        <v>50.7227113549686</v>
      </c>
      <c r="J329" s="9"/>
    </row>
    <row r="330" s="237" customFormat="true" ht="13.2" hidden="false" customHeight="false" outlineLevel="0" collapsed="false">
      <c r="A330" s="84"/>
      <c r="B330" s="84"/>
      <c r="C330" s="85" t="s">
        <v>217</v>
      </c>
      <c r="D330" s="28" t="s">
        <v>218</v>
      </c>
      <c r="E330" s="29" t="n">
        <v>33689</v>
      </c>
      <c r="F330" s="71" t="n">
        <v>14314</v>
      </c>
      <c r="G330" s="37" t="n">
        <f aca="false">F330/E330*100</f>
        <v>42.4886461456262</v>
      </c>
      <c r="J330" s="9"/>
    </row>
    <row r="331" s="237" customFormat="true" ht="26.4" hidden="false" customHeight="false" outlineLevel="0" collapsed="false">
      <c r="A331" s="84"/>
      <c r="B331" s="84"/>
      <c r="C331" s="86" t="s">
        <v>292</v>
      </c>
      <c r="D331" s="73" t="s">
        <v>293</v>
      </c>
      <c r="E331" s="29" t="n">
        <v>5000</v>
      </c>
      <c r="F331" s="71" t="n">
        <v>0</v>
      </c>
      <c r="G331" s="30" t="s">
        <v>14</v>
      </c>
      <c r="J331" s="9"/>
    </row>
    <row r="332" s="237" customFormat="true" ht="14.25" hidden="false" customHeight="true" outlineLevel="0" collapsed="false">
      <c r="A332" s="84"/>
      <c r="B332" s="84"/>
      <c r="C332" s="86" t="s">
        <v>219</v>
      </c>
      <c r="D332" s="73" t="s">
        <v>209</v>
      </c>
      <c r="E332" s="29" t="n">
        <v>44200</v>
      </c>
      <c r="F332" s="71" t="n">
        <v>23994</v>
      </c>
      <c r="G332" s="37" t="n">
        <f aca="false">F332/E332*100</f>
        <v>54.2850678733032</v>
      </c>
      <c r="J332" s="9"/>
    </row>
    <row r="333" s="237" customFormat="true" ht="13.2" hidden="false" customHeight="false" outlineLevel="0" collapsed="false">
      <c r="A333" s="84"/>
      <c r="B333" s="84"/>
      <c r="C333" s="86" t="s">
        <v>220</v>
      </c>
      <c r="D333" s="73" t="s">
        <v>221</v>
      </c>
      <c r="E333" s="29" t="n">
        <v>236000</v>
      </c>
      <c r="F333" s="71" t="n">
        <v>118056</v>
      </c>
      <c r="G333" s="37" t="n">
        <f aca="false">F333/E333*100</f>
        <v>50.0237288135593</v>
      </c>
      <c r="J333" s="9"/>
    </row>
    <row r="334" s="237" customFormat="true" ht="15" hidden="false" customHeight="true" outlineLevel="0" collapsed="false">
      <c r="A334" s="84"/>
      <c r="B334" s="84"/>
      <c r="C334" s="85" t="s">
        <v>284</v>
      </c>
      <c r="D334" s="28" t="s">
        <v>285</v>
      </c>
      <c r="E334" s="29" t="n">
        <v>6000</v>
      </c>
      <c r="F334" s="71" t="n">
        <v>777</v>
      </c>
      <c r="G334" s="37" t="n">
        <f aca="false">F334/E334*100</f>
        <v>12.95</v>
      </c>
      <c r="J334" s="9"/>
    </row>
    <row r="335" s="237" customFormat="true" ht="13.2" hidden="false" customHeight="false" outlineLevel="0" collapsed="false">
      <c r="A335" s="84"/>
      <c r="B335" s="84"/>
      <c r="C335" s="85" t="s">
        <v>255</v>
      </c>
      <c r="D335" s="28" t="s">
        <v>256</v>
      </c>
      <c r="E335" s="29" t="n">
        <v>37000</v>
      </c>
      <c r="F335" s="71" t="n">
        <v>9224</v>
      </c>
      <c r="G335" s="37" t="n">
        <f aca="false">F335/E335*100</f>
        <v>24.9297297297297</v>
      </c>
      <c r="J335" s="9"/>
    </row>
    <row r="336" s="237" customFormat="true" ht="13.2" hidden="false" customHeight="false" outlineLevel="0" collapsed="false">
      <c r="A336" s="84"/>
      <c r="B336" s="84"/>
      <c r="C336" s="86" t="s">
        <v>231</v>
      </c>
      <c r="D336" s="73" t="s">
        <v>232</v>
      </c>
      <c r="E336" s="29" t="n">
        <v>95000</v>
      </c>
      <c r="F336" s="71" t="n">
        <v>5515</v>
      </c>
      <c r="G336" s="37" t="n">
        <f aca="false">F336/E336*100</f>
        <v>5.80526315789474</v>
      </c>
      <c r="J336" s="9"/>
    </row>
    <row r="337" s="237" customFormat="true" ht="13.2" hidden="false" customHeight="false" outlineLevel="0" collapsed="false">
      <c r="A337" s="84"/>
      <c r="B337" s="84"/>
      <c r="C337" s="86" t="s">
        <v>233</v>
      </c>
      <c r="D337" s="73" t="s">
        <v>234</v>
      </c>
      <c r="E337" s="29" t="n">
        <v>1300</v>
      </c>
      <c r="F337" s="71" t="n">
        <v>250</v>
      </c>
      <c r="G337" s="37" t="n">
        <f aca="false">F337/E337*100</f>
        <v>19.2307692307692</v>
      </c>
      <c r="J337" s="9"/>
    </row>
    <row r="338" s="237" customFormat="true" ht="13.2" hidden="false" customHeight="false" outlineLevel="0" collapsed="false">
      <c r="A338" s="84"/>
      <c r="B338" s="84"/>
      <c r="C338" s="85" t="s">
        <v>210</v>
      </c>
      <c r="D338" s="28" t="s">
        <v>211</v>
      </c>
      <c r="E338" s="29" t="n">
        <v>230000</v>
      </c>
      <c r="F338" s="71" t="n">
        <v>82401</v>
      </c>
      <c r="G338" s="37" t="n">
        <f aca="false">F338/E338*100</f>
        <v>35.8265217391304</v>
      </c>
      <c r="J338" s="9"/>
    </row>
    <row r="339" s="237" customFormat="true" ht="13.2" hidden="false" customHeight="false" outlineLevel="0" collapsed="false">
      <c r="A339" s="84"/>
      <c r="B339" s="84"/>
      <c r="C339" s="85" t="s">
        <v>241</v>
      </c>
      <c r="D339" s="28" t="s">
        <v>242</v>
      </c>
      <c r="E339" s="29" t="n">
        <v>8000</v>
      </c>
      <c r="F339" s="71" t="n">
        <v>3582</v>
      </c>
      <c r="G339" s="37" t="n">
        <f aca="false">F339/E339*100</f>
        <v>44.775</v>
      </c>
      <c r="J339" s="9"/>
    </row>
    <row r="340" s="237" customFormat="true" ht="39.6" hidden="false" customHeight="false" outlineLevel="0" collapsed="false">
      <c r="A340" s="84"/>
      <c r="B340" s="84"/>
      <c r="C340" s="86" t="s">
        <v>286</v>
      </c>
      <c r="D340" s="73" t="s">
        <v>287</v>
      </c>
      <c r="E340" s="29" t="n">
        <v>8000</v>
      </c>
      <c r="F340" s="71" t="n">
        <v>2545</v>
      </c>
      <c r="G340" s="37" t="n">
        <f aca="false">F340/E340*100</f>
        <v>31.8125</v>
      </c>
      <c r="J340" s="9"/>
    </row>
    <row r="341" s="237" customFormat="true" ht="39.6" hidden="false" customHeight="false" outlineLevel="0" collapsed="false">
      <c r="A341" s="84"/>
      <c r="B341" s="84"/>
      <c r="C341" s="86" t="s">
        <v>294</v>
      </c>
      <c r="D341" s="73" t="s">
        <v>295</v>
      </c>
      <c r="E341" s="29" t="n">
        <v>16000</v>
      </c>
      <c r="F341" s="71" t="n">
        <v>5521</v>
      </c>
      <c r="G341" s="37" t="n">
        <f aca="false">F341/E341*100</f>
        <v>34.50625</v>
      </c>
      <c r="J341" s="9"/>
    </row>
    <row r="342" s="237" customFormat="true" ht="13.2" hidden="false" customHeight="false" outlineLevel="0" collapsed="false">
      <c r="A342" s="84"/>
      <c r="B342" s="84"/>
      <c r="C342" s="85" t="s">
        <v>288</v>
      </c>
      <c r="D342" s="28" t="s">
        <v>289</v>
      </c>
      <c r="E342" s="29" t="n">
        <v>15000</v>
      </c>
      <c r="F342" s="71" t="n">
        <v>8840</v>
      </c>
      <c r="G342" s="37" t="n">
        <f aca="false">F342/E342*100</f>
        <v>58.9333333333333</v>
      </c>
      <c r="J342" s="9"/>
    </row>
    <row r="343" s="237" customFormat="true" ht="13.2" hidden="false" customHeight="false" outlineLevel="0" collapsed="false">
      <c r="A343" s="84"/>
      <c r="B343" s="84"/>
      <c r="C343" s="85" t="s">
        <v>296</v>
      </c>
      <c r="D343" s="28" t="s">
        <v>297</v>
      </c>
      <c r="E343" s="29" t="n">
        <v>2000</v>
      </c>
      <c r="F343" s="71" t="n">
        <v>0</v>
      </c>
      <c r="G343" s="30" t="s">
        <v>14</v>
      </c>
      <c r="J343" s="9"/>
    </row>
    <row r="344" customFormat="false" ht="13.2" hidden="false" customHeight="false" outlineLevel="0" collapsed="false">
      <c r="A344" s="84"/>
      <c r="B344" s="84"/>
      <c r="C344" s="85" t="s">
        <v>222</v>
      </c>
      <c r="D344" s="28" t="s">
        <v>223</v>
      </c>
      <c r="E344" s="29" t="n">
        <v>45000</v>
      </c>
      <c r="F344" s="71" t="n">
        <v>23832</v>
      </c>
      <c r="G344" s="37" t="n">
        <f aca="false">F344/E344*100</f>
        <v>52.96</v>
      </c>
      <c r="J344" s="9"/>
    </row>
    <row r="345" s="237" customFormat="true" ht="17.25" hidden="false" customHeight="true" outlineLevel="0" collapsed="false">
      <c r="A345" s="84"/>
      <c r="B345" s="84"/>
      <c r="C345" s="86" t="s">
        <v>298</v>
      </c>
      <c r="D345" s="73" t="s">
        <v>299</v>
      </c>
      <c r="E345" s="29" t="n">
        <v>52000</v>
      </c>
      <c r="F345" s="71" t="n">
        <v>39000</v>
      </c>
      <c r="G345" s="37" t="n">
        <f aca="false">F345/E345*100</f>
        <v>75</v>
      </c>
      <c r="J345" s="9"/>
    </row>
    <row r="346" s="237" customFormat="true" ht="26.4" hidden="false" customHeight="false" outlineLevel="0" collapsed="false">
      <c r="A346" s="84"/>
      <c r="B346" s="84"/>
      <c r="C346" s="86" t="s">
        <v>260</v>
      </c>
      <c r="D346" s="73" t="s">
        <v>261</v>
      </c>
      <c r="E346" s="29" t="n">
        <v>2330</v>
      </c>
      <c r="F346" s="71" t="n">
        <v>1164</v>
      </c>
      <c r="G346" s="37" t="n">
        <f aca="false">F346/E346*100</f>
        <v>49.9570815450644</v>
      </c>
      <c r="J346" s="9"/>
    </row>
    <row r="347" s="237" customFormat="true" ht="13.2" hidden="false" customHeight="false" outlineLevel="0" collapsed="false">
      <c r="A347" s="84"/>
      <c r="B347" s="84"/>
      <c r="C347" s="86" t="s">
        <v>264</v>
      </c>
      <c r="D347" s="73" t="s">
        <v>265</v>
      </c>
      <c r="E347" s="29" t="n">
        <v>800</v>
      </c>
      <c r="F347" s="71" t="n">
        <v>64</v>
      </c>
      <c r="G347" s="37" t="n">
        <f aca="false">F347/E347*100</f>
        <v>8</v>
      </c>
      <c r="J347" s="9"/>
    </row>
    <row r="348" s="237" customFormat="true" ht="12.75" hidden="false" customHeight="true" outlineLevel="0" collapsed="false">
      <c r="A348" s="84"/>
      <c r="B348" s="84"/>
      <c r="C348" s="86" t="s">
        <v>266</v>
      </c>
      <c r="D348" s="73" t="s">
        <v>267</v>
      </c>
      <c r="E348" s="29" t="n">
        <v>8500</v>
      </c>
      <c r="F348" s="71" t="n">
        <v>276</v>
      </c>
      <c r="G348" s="37" t="n">
        <f aca="false">F348/E348*100</f>
        <v>3.24705882352941</v>
      </c>
      <c r="J348" s="9"/>
    </row>
    <row r="349" s="237" customFormat="true" ht="26.4" hidden="false" customHeight="false" outlineLevel="0" collapsed="false">
      <c r="A349" s="84"/>
      <c r="B349" s="84"/>
      <c r="C349" s="86" t="s">
        <v>290</v>
      </c>
      <c r="D349" s="73" t="s">
        <v>291</v>
      </c>
      <c r="E349" s="29" t="n">
        <v>22500</v>
      </c>
      <c r="F349" s="71" t="n">
        <v>9858</v>
      </c>
      <c r="G349" s="37" t="n">
        <f aca="false">F349/E349*100</f>
        <v>43.8133333333333</v>
      </c>
      <c r="J349" s="9"/>
    </row>
    <row r="350" s="237" customFormat="true" ht="13.8" hidden="false" customHeight="false" outlineLevel="0" collapsed="false">
      <c r="A350" s="84"/>
      <c r="B350" s="232"/>
      <c r="C350" s="55" t="s">
        <v>235</v>
      </c>
      <c r="D350" s="42" t="s">
        <v>236</v>
      </c>
      <c r="E350" s="43" t="n">
        <v>50000</v>
      </c>
      <c r="F350" s="56" t="n">
        <v>0</v>
      </c>
      <c r="G350" s="57" t="s">
        <v>14</v>
      </c>
      <c r="J350" s="9"/>
    </row>
    <row r="351" s="237" customFormat="true" ht="13.8" hidden="false" customHeight="false" outlineLevel="0" collapsed="false">
      <c r="A351" s="84"/>
      <c r="B351" s="233"/>
      <c r="C351" s="233"/>
      <c r="D351" s="234"/>
      <c r="E351" s="250"/>
      <c r="F351" s="250"/>
      <c r="G351" s="251"/>
      <c r="J351" s="9"/>
    </row>
    <row r="352" s="237" customFormat="true" ht="13.2" hidden="false" customHeight="false" outlineLevel="0" collapsed="false">
      <c r="A352" s="84"/>
      <c r="B352" s="21" t="s">
        <v>300</v>
      </c>
      <c r="C352" s="22"/>
      <c r="D352" s="23" t="s">
        <v>301</v>
      </c>
      <c r="E352" s="53" t="n">
        <f aca="false">SUM(E353:E359)</f>
        <v>205814</v>
      </c>
      <c r="F352" s="53" t="n">
        <f aca="false">SUM(F353:F359)</f>
        <v>71230</v>
      </c>
      <c r="G352" s="36" t="n">
        <f aca="false">F352/E352*100</f>
        <v>34.6089187324478</v>
      </c>
      <c r="J352" s="9"/>
    </row>
    <row r="353" s="237" customFormat="true" ht="13.2" hidden="false" customHeight="false" outlineLevel="0" collapsed="false">
      <c r="A353" s="84"/>
      <c r="B353" s="35"/>
      <c r="C353" s="85" t="s">
        <v>230</v>
      </c>
      <c r="D353" s="28" t="s">
        <v>216</v>
      </c>
      <c r="E353" s="175" t="n">
        <v>964</v>
      </c>
      <c r="F353" s="176" t="n">
        <v>206</v>
      </c>
      <c r="G353" s="37" t="n">
        <f aca="false">F353/E353*100</f>
        <v>21.3692946058091</v>
      </c>
      <c r="J353" s="9"/>
    </row>
    <row r="354" s="237" customFormat="true" ht="13.2" hidden="false" customHeight="false" outlineLevel="0" collapsed="false">
      <c r="A354" s="84"/>
      <c r="B354" s="35"/>
      <c r="C354" s="85" t="s">
        <v>217</v>
      </c>
      <c r="D354" s="28" t="s">
        <v>218</v>
      </c>
      <c r="E354" s="175" t="n">
        <v>50</v>
      </c>
      <c r="F354" s="176" t="n">
        <v>0</v>
      </c>
      <c r="G354" s="30" t="s">
        <v>14</v>
      </c>
      <c r="J354" s="9"/>
    </row>
    <row r="355" s="237" customFormat="true" ht="13.2" hidden="false" customHeight="false" outlineLevel="0" collapsed="false">
      <c r="A355" s="84"/>
      <c r="B355" s="35"/>
      <c r="C355" s="86" t="s">
        <v>219</v>
      </c>
      <c r="D355" s="28" t="s">
        <v>209</v>
      </c>
      <c r="E355" s="29" t="n">
        <v>14500</v>
      </c>
      <c r="F355" s="71" t="n">
        <v>2431</v>
      </c>
      <c r="G355" s="37" t="n">
        <f aca="false">F355/E355*100</f>
        <v>16.7655172413793</v>
      </c>
      <c r="J355" s="9"/>
    </row>
    <row r="356" s="237" customFormat="true" ht="13.2" hidden="false" customHeight="false" outlineLevel="0" collapsed="false">
      <c r="A356" s="84"/>
      <c r="B356" s="35"/>
      <c r="C356" s="86" t="s">
        <v>220</v>
      </c>
      <c r="D356" s="28" t="s">
        <v>221</v>
      </c>
      <c r="E356" s="29" t="n">
        <v>60000</v>
      </c>
      <c r="F356" s="71" t="n">
        <v>21145</v>
      </c>
      <c r="G356" s="37" t="n">
        <f aca="false">F356/E356*100</f>
        <v>35.2416666666667</v>
      </c>
      <c r="J356" s="9"/>
    </row>
    <row r="357" s="237" customFormat="true" ht="13.2" hidden="false" customHeight="false" outlineLevel="0" collapsed="false">
      <c r="A357" s="84"/>
      <c r="B357" s="35"/>
      <c r="C357" s="86" t="s">
        <v>210</v>
      </c>
      <c r="D357" s="28" t="s">
        <v>211</v>
      </c>
      <c r="E357" s="29" t="n">
        <v>88000</v>
      </c>
      <c r="F357" s="71" t="n">
        <v>22011</v>
      </c>
      <c r="G357" s="37" t="n">
        <f aca="false">F357/E357*100</f>
        <v>25.0125</v>
      </c>
      <c r="J357" s="9"/>
    </row>
    <row r="358" s="237" customFormat="true" ht="13.2" hidden="false" customHeight="false" outlineLevel="0" collapsed="false">
      <c r="A358" s="84"/>
      <c r="B358" s="35"/>
      <c r="C358" s="86" t="s">
        <v>222</v>
      </c>
      <c r="D358" s="73" t="s">
        <v>223</v>
      </c>
      <c r="E358" s="74" t="n">
        <v>22300</v>
      </c>
      <c r="F358" s="75" t="n">
        <v>18837</v>
      </c>
      <c r="G358" s="37" t="n">
        <f aca="false">F358/E358*100</f>
        <v>84.4708520179372</v>
      </c>
      <c r="J358" s="9"/>
    </row>
    <row r="359" s="237" customFormat="true" ht="13.8" hidden="false" customHeight="false" outlineLevel="0" collapsed="false">
      <c r="A359" s="121"/>
      <c r="B359" s="39"/>
      <c r="C359" s="55" t="s">
        <v>235</v>
      </c>
      <c r="D359" s="42" t="s">
        <v>236</v>
      </c>
      <c r="E359" s="43" t="n">
        <v>20000</v>
      </c>
      <c r="F359" s="56" t="n">
        <v>6600</v>
      </c>
      <c r="G359" s="44" t="n">
        <f aca="false">F359/E359*100</f>
        <v>33</v>
      </c>
      <c r="J359" s="9"/>
    </row>
    <row r="360" s="237" customFormat="true" ht="13.8" hidden="false" customHeight="false" outlineLevel="0" collapsed="false">
      <c r="A360" s="84"/>
      <c r="B360" s="233"/>
      <c r="C360" s="233"/>
      <c r="D360" s="234"/>
      <c r="E360" s="250"/>
      <c r="F360" s="250"/>
      <c r="G360" s="251"/>
      <c r="J360" s="9"/>
    </row>
    <row r="361" s="237" customFormat="true" ht="27" hidden="false" customHeight="false" outlineLevel="0" collapsed="false">
      <c r="A361" s="14" t="s">
        <v>57</v>
      </c>
      <c r="B361" s="15"/>
      <c r="C361" s="16"/>
      <c r="D361" s="17" t="s">
        <v>58</v>
      </c>
      <c r="E361" s="49" t="n">
        <f aca="false">E362+E365</f>
        <v>26028</v>
      </c>
      <c r="F361" s="49" t="n">
        <f aca="false">F362+F365</f>
        <v>24074</v>
      </c>
      <c r="G361" s="19" t="n">
        <f aca="false">F361/E361*100</f>
        <v>92.4927001690487</v>
      </c>
      <c r="J361" s="9"/>
    </row>
    <row r="362" s="237" customFormat="true" ht="26.4" hidden="false" customHeight="false" outlineLevel="0" collapsed="false">
      <c r="A362" s="35"/>
      <c r="B362" s="21" t="s">
        <v>59</v>
      </c>
      <c r="C362" s="22"/>
      <c r="D362" s="23" t="s">
        <v>60</v>
      </c>
      <c r="E362" s="53" t="n">
        <f aca="false">SUM(E363:E363)</f>
        <v>1488</v>
      </c>
      <c r="F362" s="53" t="n">
        <f aca="false">SUM(F363:F363)</f>
        <v>563</v>
      </c>
      <c r="G362" s="36" t="n">
        <f aca="false">F362/E362*100</f>
        <v>37.8360215053763</v>
      </c>
      <c r="J362" s="9"/>
    </row>
    <row r="363" s="237" customFormat="true" ht="13.8" hidden="false" customHeight="false" outlineLevel="0" collapsed="false">
      <c r="A363" s="35"/>
      <c r="B363" s="39"/>
      <c r="C363" s="239" t="s">
        <v>220</v>
      </c>
      <c r="D363" s="252" t="s">
        <v>221</v>
      </c>
      <c r="E363" s="253" t="n">
        <v>1488</v>
      </c>
      <c r="F363" s="254" t="n">
        <v>563</v>
      </c>
      <c r="G363" s="44" t="n">
        <f aca="false">F363/E363*100</f>
        <v>37.8360215053763</v>
      </c>
      <c r="J363" s="9"/>
    </row>
    <row r="364" s="237" customFormat="true" ht="13.8" hidden="false" customHeight="false" outlineLevel="0" collapsed="false">
      <c r="A364" s="35"/>
      <c r="B364" s="45"/>
      <c r="C364" s="103"/>
      <c r="D364" s="46"/>
      <c r="E364" s="165"/>
      <c r="F364" s="165"/>
      <c r="G364" s="48"/>
      <c r="J364" s="9"/>
    </row>
    <row r="365" s="237" customFormat="true" ht="13.2" hidden="false" customHeight="false" outlineLevel="0" collapsed="false">
      <c r="A365" s="35"/>
      <c r="B365" s="21" t="s">
        <v>61</v>
      </c>
      <c r="C365" s="22"/>
      <c r="D365" s="23" t="s">
        <v>62</v>
      </c>
      <c r="E365" s="53" t="n">
        <f aca="false">SUM(E366:E373)</f>
        <v>24540</v>
      </c>
      <c r="F365" s="53" t="n">
        <f aca="false">SUM(F366:F373)</f>
        <v>23511</v>
      </c>
      <c r="G365" s="36" t="n">
        <f aca="false">F365/E365*100</f>
        <v>95.8068459657702</v>
      </c>
      <c r="J365" s="9"/>
    </row>
    <row r="366" s="237" customFormat="true" ht="13.2" hidden="false" customHeight="false" outlineLevel="0" collapsed="false">
      <c r="A366" s="35"/>
      <c r="B366" s="35"/>
      <c r="C366" s="27" t="n">
        <v>3030</v>
      </c>
      <c r="D366" s="247" t="s">
        <v>283</v>
      </c>
      <c r="E366" s="175" t="n">
        <v>12600</v>
      </c>
      <c r="F366" s="176" t="n">
        <v>12600</v>
      </c>
      <c r="G366" s="37" t="n">
        <f aca="false">F366/E366*100</f>
        <v>100</v>
      </c>
      <c r="J366" s="9"/>
    </row>
    <row r="367" s="237" customFormat="true" ht="13.2" hidden="false" customHeight="false" outlineLevel="0" collapsed="false">
      <c r="A367" s="35"/>
      <c r="B367" s="35"/>
      <c r="C367" s="85" t="s">
        <v>230</v>
      </c>
      <c r="D367" s="28" t="s">
        <v>216</v>
      </c>
      <c r="E367" s="175" t="n">
        <v>566</v>
      </c>
      <c r="F367" s="176" t="n">
        <v>180</v>
      </c>
      <c r="G367" s="37" t="n">
        <f aca="false">F367/E367*100</f>
        <v>31.8021201413428</v>
      </c>
      <c r="J367" s="9"/>
    </row>
    <row r="368" s="237" customFormat="true" ht="13.2" hidden="false" customHeight="false" outlineLevel="0" collapsed="false">
      <c r="A368" s="35"/>
      <c r="B368" s="35"/>
      <c r="C368" s="85" t="s">
        <v>217</v>
      </c>
      <c r="D368" s="28" t="s">
        <v>218</v>
      </c>
      <c r="E368" s="175" t="n">
        <v>81</v>
      </c>
      <c r="F368" s="176" t="n">
        <v>26</v>
      </c>
      <c r="G368" s="37" t="n">
        <f aca="false">F368/E368*100</f>
        <v>32.0987654320988</v>
      </c>
      <c r="J368" s="9"/>
    </row>
    <row r="369" s="237" customFormat="true" ht="13.2" hidden="false" customHeight="false" outlineLevel="0" collapsed="false">
      <c r="A369" s="35"/>
      <c r="B369" s="35"/>
      <c r="C369" s="86" t="s">
        <v>219</v>
      </c>
      <c r="D369" s="28" t="s">
        <v>209</v>
      </c>
      <c r="E369" s="29" t="n">
        <v>3285</v>
      </c>
      <c r="F369" s="71" t="n">
        <v>2804</v>
      </c>
      <c r="G369" s="37" t="n">
        <f aca="false">F369/E369*100</f>
        <v>85.3576864535769</v>
      </c>
      <c r="J369" s="9"/>
    </row>
    <row r="370" s="237" customFormat="true" ht="13.2" hidden="false" customHeight="false" outlineLevel="0" collapsed="false">
      <c r="A370" s="35"/>
      <c r="B370" s="35"/>
      <c r="C370" s="86" t="s">
        <v>220</v>
      </c>
      <c r="D370" s="28" t="s">
        <v>221</v>
      </c>
      <c r="E370" s="29" t="n">
        <v>4875</v>
      </c>
      <c r="F370" s="71" t="n">
        <v>4842</v>
      </c>
      <c r="G370" s="37" t="n">
        <f aca="false">F370/E370*100</f>
        <v>99.3230769230769</v>
      </c>
      <c r="J370" s="9"/>
    </row>
    <row r="371" s="237" customFormat="true" ht="13.2" hidden="false" customHeight="false" outlineLevel="0" collapsed="false">
      <c r="A371" s="35"/>
      <c r="B371" s="35"/>
      <c r="C371" s="86" t="s">
        <v>231</v>
      </c>
      <c r="D371" s="28" t="s">
        <v>232</v>
      </c>
      <c r="E371" s="29" t="n">
        <v>2000</v>
      </c>
      <c r="F371" s="71" t="n">
        <v>2000</v>
      </c>
      <c r="G371" s="37" t="n">
        <f aca="false">F371/E371*100</f>
        <v>100</v>
      </c>
      <c r="J371" s="9"/>
    </row>
    <row r="372" s="237" customFormat="true" ht="13.2" hidden="false" customHeight="false" outlineLevel="0" collapsed="false">
      <c r="A372" s="35"/>
      <c r="B372" s="35"/>
      <c r="C372" s="86" t="s">
        <v>210</v>
      </c>
      <c r="D372" s="28" t="s">
        <v>211</v>
      </c>
      <c r="E372" s="29" t="n">
        <v>983</v>
      </c>
      <c r="F372" s="71" t="n">
        <v>939</v>
      </c>
      <c r="G372" s="37" t="n">
        <f aca="false">F372/E372*100</f>
        <v>95.5239064089522</v>
      </c>
      <c r="J372" s="9"/>
    </row>
    <row r="373" s="237" customFormat="true" ht="40.2" hidden="false" customHeight="false" outlineLevel="0" collapsed="false">
      <c r="A373" s="39"/>
      <c r="B373" s="39"/>
      <c r="C373" s="55" t="s">
        <v>286</v>
      </c>
      <c r="D373" s="42" t="s">
        <v>287</v>
      </c>
      <c r="E373" s="43" t="n">
        <v>150</v>
      </c>
      <c r="F373" s="56" t="n">
        <v>120</v>
      </c>
      <c r="G373" s="44" t="n">
        <f aca="false">F373/E373*100</f>
        <v>80</v>
      </c>
      <c r="J373" s="9"/>
    </row>
    <row r="374" s="237" customFormat="true" ht="13.8" hidden="false" customHeight="false" outlineLevel="0" collapsed="false">
      <c r="A374" s="35"/>
      <c r="B374" s="233"/>
      <c r="C374" s="45"/>
      <c r="D374" s="46"/>
      <c r="E374" s="47"/>
      <c r="F374" s="47"/>
      <c r="G374" s="48"/>
      <c r="J374" s="9"/>
    </row>
    <row r="375" s="237" customFormat="true" ht="13.8" hidden="false" customHeight="false" outlineLevel="0" collapsed="false">
      <c r="A375" s="14" t="s">
        <v>63</v>
      </c>
      <c r="B375" s="15"/>
      <c r="C375" s="16"/>
      <c r="D375" s="17" t="s">
        <v>64</v>
      </c>
      <c r="E375" s="49" t="n">
        <f aca="false">E376</f>
        <v>200</v>
      </c>
      <c r="F375" s="49" t="n">
        <f aca="false">F376</f>
        <v>0</v>
      </c>
      <c r="G375" s="255" t="s">
        <v>14</v>
      </c>
      <c r="J375" s="9"/>
    </row>
    <row r="376" s="237" customFormat="true" ht="13.2" hidden="false" customHeight="false" outlineLevel="0" collapsed="false">
      <c r="A376" s="35"/>
      <c r="B376" s="21" t="s">
        <v>65</v>
      </c>
      <c r="C376" s="22"/>
      <c r="D376" s="23" t="s">
        <v>66</v>
      </c>
      <c r="E376" s="53" t="n">
        <f aca="false">SUM(E377:E377)</f>
        <v>200</v>
      </c>
      <c r="F376" s="53" t="n">
        <f aca="false">F377</f>
        <v>0</v>
      </c>
      <c r="G376" s="25" t="s">
        <v>14</v>
      </c>
      <c r="J376" s="9"/>
    </row>
    <row r="377" s="237" customFormat="true" ht="13.8" hidden="false" customHeight="false" outlineLevel="0" collapsed="false">
      <c r="A377" s="39"/>
      <c r="B377" s="39"/>
      <c r="C377" s="256" t="s">
        <v>220</v>
      </c>
      <c r="D377" s="252" t="s">
        <v>221</v>
      </c>
      <c r="E377" s="98" t="n">
        <v>200</v>
      </c>
      <c r="F377" s="98" t="n">
        <v>0</v>
      </c>
      <c r="G377" s="257" t="s">
        <v>14</v>
      </c>
      <c r="J377" s="9"/>
    </row>
    <row r="378" customFormat="false" ht="13.8" hidden="false" customHeight="false" outlineLevel="0" collapsed="false">
      <c r="A378" s="84"/>
      <c r="B378" s="233"/>
      <c r="C378" s="233"/>
      <c r="D378" s="234"/>
      <c r="E378" s="250"/>
      <c r="F378" s="250"/>
      <c r="G378" s="251"/>
      <c r="J378" s="9"/>
    </row>
    <row r="379" customFormat="false" ht="27" hidden="false" customHeight="false" outlineLevel="0" collapsed="false">
      <c r="A379" s="14" t="s">
        <v>67</v>
      </c>
      <c r="B379" s="15"/>
      <c r="C379" s="16"/>
      <c r="D379" s="17" t="s">
        <v>68</v>
      </c>
      <c r="E379" s="49" t="n">
        <f aca="false">E384+E406+E380+E409</f>
        <v>781786</v>
      </c>
      <c r="F379" s="49" t="n">
        <f aca="false">F384+F406+F380+F409</f>
        <v>205672</v>
      </c>
      <c r="G379" s="51" t="n">
        <f aca="false">F379/E379*100</f>
        <v>26.3079666302543</v>
      </c>
      <c r="J379" s="9"/>
    </row>
    <row r="380" customFormat="false" ht="13.2" hidden="false" customHeight="false" outlineLevel="0" collapsed="false">
      <c r="A380" s="20"/>
      <c r="B380" s="21" t="s">
        <v>302</v>
      </c>
      <c r="C380" s="22"/>
      <c r="D380" s="23" t="s">
        <v>303</v>
      </c>
      <c r="E380" s="24" t="n">
        <f aca="false">SUM(E381:E382)</f>
        <v>29500</v>
      </c>
      <c r="F380" s="24" t="n">
        <f aca="false">SUM(F381:F382)</f>
        <v>29500</v>
      </c>
      <c r="G380" s="160" t="n">
        <f aca="false">F380/E380*100</f>
        <v>100</v>
      </c>
      <c r="J380" s="9"/>
    </row>
    <row r="381" customFormat="false" ht="13.2" hidden="false" customHeight="false" outlineLevel="0" collapsed="false">
      <c r="A381" s="20"/>
      <c r="B381" s="35"/>
      <c r="C381" s="59" t="s">
        <v>304</v>
      </c>
      <c r="D381" s="60" t="s">
        <v>305</v>
      </c>
      <c r="E381" s="258" t="n">
        <v>8000</v>
      </c>
      <c r="F381" s="230" t="n">
        <v>8000</v>
      </c>
      <c r="G381" s="231" t="n">
        <f aca="false">F381/E381*100</f>
        <v>100</v>
      </c>
      <c r="J381" s="9"/>
    </row>
    <row r="382" customFormat="false" ht="40.2" hidden="false" customHeight="false" outlineLevel="0" collapsed="false">
      <c r="A382" s="20"/>
      <c r="B382" s="40"/>
      <c r="C382" s="41" t="s">
        <v>306</v>
      </c>
      <c r="D382" s="163" t="s">
        <v>307</v>
      </c>
      <c r="E382" s="43" t="n">
        <v>21500</v>
      </c>
      <c r="F382" s="56" t="n">
        <v>21500</v>
      </c>
      <c r="G382" s="164" t="n">
        <f aca="false">F382/E382*100</f>
        <v>100</v>
      </c>
      <c r="J382" s="9"/>
    </row>
    <row r="383" customFormat="false" ht="13.8" hidden="false" customHeight="false" outlineLevel="0" collapsed="false">
      <c r="A383" s="20"/>
      <c r="B383" s="15"/>
      <c r="C383" s="16"/>
      <c r="D383" s="32"/>
      <c r="E383" s="202"/>
      <c r="F383" s="259"/>
      <c r="G383" s="260"/>
      <c r="J383" s="9"/>
    </row>
    <row r="384" customFormat="false" ht="13.2" hidden="false" customHeight="false" outlineLevel="0" collapsed="false">
      <c r="A384" s="35"/>
      <c r="B384" s="21" t="s">
        <v>69</v>
      </c>
      <c r="C384" s="22"/>
      <c r="D384" s="23" t="s">
        <v>70</v>
      </c>
      <c r="E384" s="53" t="n">
        <f aca="false">SUM(E385:E404)</f>
        <v>690786</v>
      </c>
      <c r="F384" s="53" t="n">
        <f aca="false">SUM(F385:F404)</f>
        <v>169172</v>
      </c>
      <c r="G384" s="36" t="n">
        <f aca="false">F384/E384*100</f>
        <v>24.4897841010096</v>
      </c>
      <c r="J384" s="9"/>
    </row>
    <row r="385" customFormat="false" ht="13.2" hidden="false" customHeight="false" outlineLevel="0" collapsed="false">
      <c r="A385" s="35"/>
      <c r="B385" s="35"/>
      <c r="C385" s="27" t="s">
        <v>282</v>
      </c>
      <c r="D385" s="167" t="s">
        <v>283</v>
      </c>
      <c r="E385" s="29" t="n">
        <v>60000</v>
      </c>
      <c r="F385" s="243" t="n">
        <v>44235</v>
      </c>
      <c r="G385" s="37" t="n">
        <f aca="false">F385/E385*100</f>
        <v>73.725</v>
      </c>
      <c r="J385" s="9"/>
    </row>
    <row r="386" customFormat="false" ht="13.2" hidden="false" customHeight="false" outlineLevel="0" collapsed="false">
      <c r="A386" s="35"/>
      <c r="B386" s="35"/>
      <c r="C386" s="27" t="n">
        <v>4110</v>
      </c>
      <c r="D386" s="161" t="s">
        <v>216</v>
      </c>
      <c r="E386" s="29" t="n">
        <v>1400</v>
      </c>
      <c r="F386" s="71" t="n">
        <v>0</v>
      </c>
      <c r="G386" s="30" t="s">
        <v>14</v>
      </c>
      <c r="J386" s="9"/>
    </row>
    <row r="387" customFormat="false" ht="13.2" hidden="false" customHeight="false" outlineLevel="0" collapsed="false">
      <c r="A387" s="35"/>
      <c r="B387" s="35"/>
      <c r="C387" s="27" t="s">
        <v>217</v>
      </c>
      <c r="D387" s="167" t="s">
        <v>218</v>
      </c>
      <c r="E387" s="29" t="n">
        <v>500</v>
      </c>
      <c r="F387" s="71" t="n">
        <v>0</v>
      </c>
      <c r="G387" s="30" t="s">
        <v>14</v>
      </c>
      <c r="J387" s="9"/>
    </row>
    <row r="388" customFormat="false" ht="13.2" hidden="false" customHeight="false" outlineLevel="0" collapsed="false">
      <c r="A388" s="35"/>
      <c r="B388" s="35"/>
      <c r="C388" s="27" t="s">
        <v>219</v>
      </c>
      <c r="D388" s="167" t="s">
        <v>209</v>
      </c>
      <c r="E388" s="29" t="n">
        <v>38000</v>
      </c>
      <c r="F388" s="71" t="n">
        <v>14224</v>
      </c>
      <c r="G388" s="37" t="n">
        <f aca="false">F388/E388*100</f>
        <v>37.4315789473684</v>
      </c>
      <c r="J388" s="9"/>
    </row>
    <row r="389" customFormat="false" ht="13.2" hidden="false" customHeight="false" outlineLevel="0" collapsed="false">
      <c r="A389" s="35"/>
      <c r="B389" s="35"/>
      <c r="C389" s="261" t="n">
        <v>4210</v>
      </c>
      <c r="D389" s="167" t="s">
        <v>221</v>
      </c>
      <c r="E389" s="29" t="n">
        <v>52800</v>
      </c>
      <c r="F389" s="71" t="n">
        <v>35662</v>
      </c>
      <c r="G389" s="37" t="n">
        <f aca="false">F389/E389*100</f>
        <v>67.5416666666667</v>
      </c>
      <c r="J389" s="9"/>
    </row>
    <row r="390" customFormat="false" ht="26.4" hidden="false" customHeight="false" outlineLevel="0" collapsed="false">
      <c r="A390" s="35"/>
      <c r="B390" s="35"/>
      <c r="C390" s="261" t="n">
        <v>4230</v>
      </c>
      <c r="D390" s="167" t="s">
        <v>308</v>
      </c>
      <c r="E390" s="29" t="n">
        <v>2000</v>
      </c>
      <c r="F390" s="71" t="n">
        <v>536</v>
      </c>
      <c r="G390" s="162" t="n">
        <f aca="false">F390/E390*100</f>
        <v>26.8</v>
      </c>
      <c r="J390" s="9"/>
    </row>
    <row r="391" customFormat="false" ht="13.2" hidden="false" customHeight="false" outlineLevel="0" collapsed="false">
      <c r="A391" s="35"/>
      <c r="B391" s="35"/>
      <c r="C391" s="261" t="n">
        <v>4260</v>
      </c>
      <c r="D391" s="167" t="s">
        <v>256</v>
      </c>
      <c r="E391" s="29" t="n">
        <v>47500</v>
      </c>
      <c r="F391" s="71" t="n">
        <v>19742</v>
      </c>
      <c r="G391" s="37" t="n">
        <f aca="false">F391/E391*100</f>
        <v>41.5621052631579</v>
      </c>
      <c r="J391" s="9"/>
    </row>
    <row r="392" customFormat="false" ht="13.2" hidden="false" customHeight="false" outlineLevel="0" collapsed="false">
      <c r="A392" s="35"/>
      <c r="B392" s="35"/>
      <c r="C392" s="261" t="n">
        <v>4270</v>
      </c>
      <c r="D392" s="161" t="s">
        <v>232</v>
      </c>
      <c r="E392" s="29" t="n">
        <v>10000</v>
      </c>
      <c r="F392" s="71" t="n">
        <v>0</v>
      </c>
      <c r="G392" s="30" t="s">
        <v>14</v>
      </c>
      <c r="J392" s="9"/>
    </row>
    <row r="393" customFormat="false" ht="13.2" hidden="false" customHeight="false" outlineLevel="0" collapsed="false">
      <c r="A393" s="35"/>
      <c r="B393" s="35"/>
      <c r="C393" s="261" t="n">
        <v>4280</v>
      </c>
      <c r="D393" s="161" t="s">
        <v>234</v>
      </c>
      <c r="E393" s="29" t="n">
        <v>6000</v>
      </c>
      <c r="F393" s="71" t="n">
        <v>2150</v>
      </c>
      <c r="G393" s="37" t="n">
        <f aca="false">F393/E393*100</f>
        <v>35.8333333333333</v>
      </c>
      <c r="J393" s="9"/>
    </row>
    <row r="394" customFormat="false" ht="13.2" hidden="false" customHeight="false" outlineLevel="0" collapsed="false">
      <c r="A394" s="35"/>
      <c r="B394" s="35"/>
      <c r="C394" s="261" t="n">
        <v>4300</v>
      </c>
      <c r="D394" s="161" t="s">
        <v>211</v>
      </c>
      <c r="E394" s="29" t="n">
        <v>30500</v>
      </c>
      <c r="F394" s="71" t="n">
        <v>21007</v>
      </c>
      <c r="G394" s="37" t="n">
        <f aca="false">F394/E394*100</f>
        <v>68.8754098360656</v>
      </c>
      <c r="J394" s="9"/>
    </row>
    <row r="395" customFormat="false" ht="13.2" hidden="false" customHeight="false" outlineLevel="0" collapsed="false">
      <c r="A395" s="35"/>
      <c r="B395" s="35"/>
      <c r="C395" s="262" t="n">
        <v>4350</v>
      </c>
      <c r="D395" s="167" t="s">
        <v>242</v>
      </c>
      <c r="E395" s="29" t="n">
        <v>3000</v>
      </c>
      <c r="F395" s="71" t="n">
        <v>841</v>
      </c>
      <c r="G395" s="37" t="n">
        <f aca="false">F395/E395*100</f>
        <v>28.0333333333333</v>
      </c>
      <c r="J395" s="9"/>
    </row>
    <row r="396" customFormat="false" ht="39.6" hidden="false" customHeight="false" outlineLevel="0" collapsed="false">
      <c r="A396" s="35"/>
      <c r="B396" s="35"/>
      <c r="C396" s="261" t="n">
        <v>4360</v>
      </c>
      <c r="D396" s="161" t="s">
        <v>287</v>
      </c>
      <c r="E396" s="29" t="n">
        <v>3000</v>
      </c>
      <c r="F396" s="71" t="n">
        <v>1341</v>
      </c>
      <c r="G396" s="37" t="n">
        <f aca="false">F396/E396*100</f>
        <v>44.7</v>
      </c>
      <c r="J396" s="9"/>
    </row>
    <row r="397" customFormat="false" ht="39.6" hidden="false" customHeight="false" outlineLevel="0" collapsed="false">
      <c r="A397" s="35"/>
      <c r="B397" s="35"/>
      <c r="C397" s="262" t="n">
        <v>4370</v>
      </c>
      <c r="D397" s="167" t="s">
        <v>295</v>
      </c>
      <c r="E397" s="29" t="n">
        <v>2000</v>
      </c>
      <c r="F397" s="71" t="n">
        <v>564</v>
      </c>
      <c r="G397" s="37" t="n">
        <f aca="false">F397/E397*100</f>
        <v>28.2</v>
      </c>
      <c r="J397" s="9"/>
    </row>
    <row r="398" customFormat="false" ht="13.2" hidden="false" customHeight="false" outlineLevel="0" collapsed="false">
      <c r="A398" s="35"/>
      <c r="B398" s="35"/>
      <c r="C398" s="262" t="n">
        <v>4430</v>
      </c>
      <c r="D398" s="167" t="s">
        <v>223</v>
      </c>
      <c r="E398" s="74" t="n">
        <v>13000</v>
      </c>
      <c r="F398" s="75" t="n">
        <v>2870</v>
      </c>
      <c r="G398" s="263" t="n">
        <f aca="false">F398/E398*100</f>
        <v>22.0769230769231</v>
      </c>
      <c r="J398" s="9"/>
    </row>
    <row r="399" customFormat="false" ht="13.2" hidden="false" customHeight="false" outlineLevel="0" collapsed="false">
      <c r="A399" s="35"/>
      <c r="B399" s="35"/>
      <c r="C399" s="262" t="n">
        <v>4530</v>
      </c>
      <c r="D399" s="167" t="s">
        <v>265</v>
      </c>
      <c r="E399" s="74" t="n">
        <v>500</v>
      </c>
      <c r="F399" s="75" t="n">
        <v>350</v>
      </c>
      <c r="G399" s="263" t="n">
        <f aca="false">F399/E399*100</f>
        <v>70</v>
      </c>
      <c r="J399" s="9"/>
    </row>
    <row r="400" customFormat="false" ht="26.4" hidden="false" customHeight="false" outlineLevel="0" collapsed="false">
      <c r="A400" s="35"/>
      <c r="B400" s="35"/>
      <c r="C400" s="262" t="n">
        <v>4590</v>
      </c>
      <c r="D400" s="167" t="s">
        <v>309</v>
      </c>
      <c r="E400" s="74" t="n">
        <v>7000</v>
      </c>
      <c r="F400" s="75" t="n">
        <v>0</v>
      </c>
      <c r="G400" s="87" t="s">
        <v>14</v>
      </c>
      <c r="J400" s="9"/>
    </row>
    <row r="401" customFormat="false" ht="13.2" hidden="false" customHeight="false" outlineLevel="0" collapsed="false">
      <c r="A401" s="35"/>
      <c r="B401" s="35"/>
      <c r="C401" s="262" t="s">
        <v>235</v>
      </c>
      <c r="D401" s="167" t="s">
        <v>236</v>
      </c>
      <c r="E401" s="74" t="n">
        <v>7000</v>
      </c>
      <c r="F401" s="75" t="n">
        <v>650</v>
      </c>
      <c r="G401" s="263" t="n">
        <f aca="false">F401/E401*100</f>
        <v>9.28571428571429</v>
      </c>
      <c r="J401" s="9"/>
    </row>
    <row r="402" customFormat="false" ht="13.2" hidden="false" customHeight="false" outlineLevel="0" collapsed="false">
      <c r="A402" s="35"/>
      <c r="B402" s="35"/>
      <c r="C402" s="262" t="n">
        <v>6057</v>
      </c>
      <c r="D402" s="167" t="s">
        <v>236</v>
      </c>
      <c r="E402" s="74" t="n">
        <v>132350</v>
      </c>
      <c r="F402" s="75" t="n">
        <v>0</v>
      </c>
      <c r="G402" s="87" t="s">
        <v>14</v>
      </c>
      <c r="J402" s="9"/>
    </row>
    <row r="403" customFormat="false" ht="13.2" hidden="false" customHeight="false" outlineLevel="0" collapsed="false">
      <c r="A403" s="35"/>
      <c r="B403" s="35"/>
      <c r="C403" s="262" t="n">
        <v>6059</v>
      </c>
      <c r="D403" s="167" t="s">
        <v>236</v>
      </c>
      <c r="E403" s="74" t="n">
        <v>144236</v>
      </c>
      <c r="F403" s="75" t="n">
        <v>0</v>
      </c>
      <c r="G403" s="87" t="s">
        <v>14</v>
      </c>
      <c r="J403" s="9"/>
    </row>
    <row r="404" customFormat="false" ht="53.4" hidden="false" customHeight="false" outlineLevel="0" collapsed="false">
      <c r="A404" s="35"/>
      <c r="B404" s="39"/>
      <c r="C404" s="264" t="n">
        <v>6230</v>
      </c>
      <c r="D404" s="163" t="s">
        <v>310</v>
      </c>
      <c r="E404" s="43" t="n">
        <v>130000</v>
      </c>
      <c r="F404" s="56" t="n">
        <v>25000</v>
      </c>
      <c r="G404" s="164" t="n">
        <f aca="false">F404/E404*100</f>
        <v>19.2307692307692</v>
      </c>
      <c r="J404" s="9"/>
    </row>
    <row r="405" customFormat="false" ht="13.8" hidden="false" customHeight="false" outlineLevel="0" collapsed="false">
      <c r="A405" s="35"/>
      <c r="B405" s="205"/>
      <c r="C405" s="248"/>
      <c r="D405" s="46"/>
      <c r="E405" s="47"/>
      <c r="F405" s="47"/>
      <c r="G405" s="117"/>
      <c r="J405" s="9"/>
    </row>
    <row r="406" customFormat="false" ht="13.2" hidden="false" customHeight="false" outlineLevel="0" collapsed="false">
      <c r="A406" s="35"/>
      <c r="B406" s="21" t="s">
        <v>73</v>
      </c>
      <c r="C406" s="22"/>
      <c r="D406" s="23" t="s">
        <v>74</v>
      </c>
      <c r="E406" s="53" t="n">
        <f aca="false">SUM(E407:E407)</f>
        <v>1000</v>
      </c>
      <c r="F406" s="53" t="n">
        <f aca="false">SUM(F407:F407)</f>
        <v>0</v>
      </c>
      <c r="G406" s="25" t="s">
        <v>14</v>
      </c>
      <c r="J406" s="9"/>
    </row>
    <row r="407" customFormat="false" ht="13.8" hidden="false" customHeight="false" outlineLevel="0" collapsed="false">
      <c r="A407" s="35"/>
      <c r="B407" s="39"/>
      <c r="C407" s="239" t="s">
        <v>220</v>
      </c>
      <c r="D407" s="252" t="s">
        <v>221</v>
      </c>
      <c r="E407" s="253" t="n">
        <v>1000</v>
      </c>
      <c r="F407" s="253" t="n">
        <v>0</v>
      </c>
      <c r="G407" s="57" t="s">
        <v>14</v>
      </c>
      <c r="J407" s="9"/>
    </row>
    <row r="408" customFormat="false" ht="13.8" hidden="false" customHeight="false" outlineLevel="0" collapsed="false">
      <c r="A408" s="35"/>
      <c r="B408" s="45"/>
      <c r="C408" s="248"/>
      <c r="D408" s="46"/>
      <c r="E408" s="165"/>
      <c r="F408" s="165"/>
      <c r="G408" s="117"/>
      <c r="J408" s="9"/>
    </row>
    <row r="409" customFormat="false" ht="13.2" hidden="false" customHeight="false" outlineLevel="0" collapsed="false">
      <c r="A409" s="35"/>
      <c r="B409" s="21" t="s">
        <v>311</v>
      </c>
      <c r="C409" s="22"/>
      <c r="D409" s="23" t="s">
        <v>18</v>
      </c>
      <c r="E409" s="53" t="n">
        <f aca="false">SUM(E410:E414)</f>
        <v>60500</v>
      </c>
      <c r="F409" s="53" t="n">
        <f aca="false">SUM(F410:F414)</f>
        <v>7000</v>
      </c>
      <c r="G409" s="160" t="n">
        <v>19.2307692307692</v>
      </c>
      <c r="J409" s="9"/>
    </row>
    <row r="410" customFormat="false" ht="13.2" hidden="false" customHeight="false" outlineLevel="0" collapsed="false">
      <c r="A410" s="35"/>
      <c r="B410" s="35"/>
      <c r="C410" s="27" t="n">
        <v>3030</v>
      </c>
      <c r="D410" s="28" t="s">
        <v>283</v>
      </c>
      <c r="E410" s="77" t="n">
        <v>1000</v>
      </c>
      <c r="F410" s="77" t="n">
        <v>0</v>
      </c>
      <c r="G410" s="30" t="s">
        <v>14</v>
      </c>
      <c r="J410" s="9"/>
    </row>
    <row r="411" customFormat="false" ht="13.2" hidden="false" customHeight="false" outlineLevel="0" collapsed="false">
      <c r="A411" s="35"/>
      <c r="B411" s="35"/>
      <c r="C411" s="27" t="n">
        <v>4170</v>
      </c>
      <c r="D411" s="28" t="s">
        <v>209</v>
      </c>
      <c r="E411" s="77" t="n">
        <v>2928</v>
      </c>
      <c r="F411" s="77" t="n">
        <v>0</v>
      </c>
      <c r="G411" s="30" t="s">
        <v>14</v>
      </c>
      <c r="J411" s="9"/>
    </row>
    <row r="412" customFormat="false" ht="13.2" hidden="false" customHeight="false" outlineLevel="0" collapsed="false">
      <c r="A412" s="35"/>
      <c r="B412" s="35"/>
      <c r="C412" s="27" t="n">
        <v>4210</v>
      </c>
      <c r="D412" s="28" t="s">
        <v>221</v>
      </c>
      <c r="E412" s="77" t="n">
        <v>22019</v>
      </c>
      <c r="F412" s="77" t="n">
        <v>0</v>
      </c>
      <c r="G412" s="30" t="s">
        <v>14</v>
      </c>
      <c r="J412" s="9"/>
    </row>
    <row r="413" customFormat="false" ht="13.2" hidden="false" customHeight="false" outlineLevel="0" collapsed="false">
      <c r="A413" s="35"/>
      <c r="B413" s="35"/>
      <c r="C413" s="27" t="n">
        <v>4300</v>
      </c>
      <c r="D413" s="28" t="s">
        <v>211</v>
      </c>
      <c r="E413" s="77" t="n">
        <v>9553</v>
      </c>
      <c r="F413" s="77" t="n">
        <v>0</v>
      </c>
      <c r="G413" s="30" t="s">
        <v>14</v>
      </c>
      <c r="J413" s="9"/>
    </row>
    <row r="414" customFormat="false" ht="13.8" hidden="false" customHeight="false" outlineLevel="0" collapsed="false">
      <c r="A414" s="39"/>
      <c r="B414" s="39"/>
      <c r="C414" s="264" t="n">
        <v>6050</v>
      </c>
      <c r="D414" s="163" t="s">
        <v>236</v>
      </c>
      <c r="E414" s="98" t="n">
        <v>25000</v>
      </c>
      <c r="F414" s="98" t="n">
        <v>7000</v>
      </c>
      <c r="G414" s="164" t="n">
        <v>19.2307692307692</v>
      </c>
      <c r="J414" s="9"/>
    </row>
    <row r="415" customFormat="false" ht="13.8" hidden="false" customHeight="false" outlineLevel="0" collapsed="false">
      <c r="A415" s="35"/>
      <c r="B415" s="45"/>
      <c r="C415" s="45"/>
      <c r="D415" s="46"/>
      <c r="E415" s="47"/>
      <c r="F415" s="47"/>
      <c r="G415" s="117"/>
      <c r="J415" s="9"/>
    </row>
    <row r="416" customFormat="false" ht="13.2" hidden="false" customHeight="false" outlineLevel="0" collapsed="false">
      <c r="A416" s="14" t="s">
        <v>312</v>
      </c>
      <c r="B416" s="15"/>
      <c r="C416" s="16"/>
      <c r="D416" s="265" t="s">
        <v>313</v>
      </c>
      <c r="E416" s="266" t="n">
        <f aca="false">E417</f>
        <v>30000</v>
      </c>
      <c r="F416" s="266" t="n">
        <f aca="false">F417</f>
        <v>0</v>
      </c>
      <c r="G416" s="25" t="s">
        <v>14</v>
      </c>
      <c r="J416" s="9"/>
    </row>
    <row r="417" customFormat="false" ht="26.4" hidden="false" customHeight="false" outlineLevel="0" collapsed="false">
      <c r="A417" s="35"/>
      <c r="B417" s="85" t="s">
        <v>314</v>
      </c>
      <c r="C417" s="267"/>
      <c r="D417" s="161" t="s">
        <v>315</v>
      </c>
      <c r="E417" s="29" t="n">
        <f aca="false">E418</f>
        <v>30000</v>
      </c>
      <c r="F417" s="29" t="n">
        <f aca="false">F418</f>
        <v>0</v>
      </c>
      <c r="G417" s="30" t="s">
        <v>14</v>
      </c>
      <c r="J417" s="9"/>
    </row>
    <row r="418" customFormat="false" ht="40.2" hidden="false" customHeight="false" outlineLevel="0" collapsed="false">
      <c r="A418" s="39"/>
      <c r="B418" s="268"/>
      <c r="C418" s="41" t="s">
        <v>316</v>
      </c>
      <c r="D418" s="42" t="s">
        <v>317</v>
      </c>
      <c r="E418" s="43" t="n">
        <v>30000</v>
      </c>
      <c r="F418" s="56" t="n">
        <v>0</v>
      </c>
      <c r="G418" s="57" t="s">
        <v>14</v>
      </c>
      <c r="J418" s="9"/>
    </row>
    <row r="419" customFormat="false" ht="13.8" hidden="false" customHeight="false" outlineLevel="0" collapsed="false">
      <c r="A419" s="35"/>
      <c r="B419" s="205"/>
      <c r="C419" s="248"/>
      <c r="D419" s="46"/>
      <c r="E419" s="269"/>
      <c r="F419" s="269"/>
      <c r="G419" s="117"/>
      <c r="J419" s="9"/>
    </row>
    <row r="420" customFormat="false" ht="13.2" hidden="false" customHeight="false" outlineLevel="0" collapsed="false">
      <c r="A420" s="14" t="s">
        <v>119</v>
      </c>
      <c r="B420" s="15"/>
      <c r="C420" s="16"/>
      <c r="D420" s="158" t="s">
        <v>120</v>
      </c>
      <c r="E420" s="18" t="n">
        <f aca="false">E421</f>
        <v>200000</v>
      </c>
      <c r="F420" s="18" t="n">
        <f aca="false">F421</f>
        <v>0</v>
      </c>
      <c r="G420" s="255" t="s">
        <v>14</v>
      </c>
      <c r="J420" s="9"/>
    </row>
    <row r="421" customFormat="false" ht="13.2" hidden="false" customHeight="false" outlineLevel="0" collapsed="false">
      <c r="A421" s="65"/>
      <c r="B421" s="270" t="s">
        <v>318</v>
      </c>
      <c r="C421" s="271"/>
      <c r="D421" s="272" t="s">
        <v>319</v>
      </c>
      <c r="E421" s="148" t="n">
        <f aca="false">E422</f>
        <v>200000</v>
      </c>
      <c r="F421" s="148" t="n">
        <f aca="false">F422</f>
        <v>0</v>
      </c>
      <c r="G421" s="30" t="s">
        <v>14</v>
      </c>
      <c r="J421" s="9"/>
    </row>
    <row r="422" customFormat="false" ht="13.8" hidden="false" customHeight="false" outlineLevel="0" collapsed="false">
      <c r="A422" s="155"/>
      <c r="B422" s="273"/>
      <c r="C422" s="11" t="s">
        <v>320</v>
      </c>
      <c r="D422" s="135" t="s">
        <v>321</v>
      </c>
      <c r="E422" s="136" t="n">
        <v>200000</v>
      </c>
      <c r="F422" s="137" t="n">
        <v>0</v>
      </c>
      <c r="G422" s="57" t="s">
        <v>14</v>
      </c>
      <c r="J422" s="9"/>
    </row>
    <row r="423" customFormat="false" ht="13.8" hidden="false" customHeight="false" outlineLevel="0" collapsed="false">
      <c r="A423" s="274"/>
      <c r="B423" s="275"/>
      <c r="C423" s="276"/>
      <c r="D423" s="277"/>
      <c r="E423" s="278"/>
      <c r="F423" s="278"/>
      <c r="G423" s="279"/>
      <c r="J423" s="9"/>
    </row>
    <row r="424" customFormat="false" ht="13.8" hidden="false" customHeight="false" outlineLevel="0" collapsed="false">
      <c r="A424" s="14" t="n">
        <v>801</v>
      </c>
      <c r="B424" s="92"/>
      <c r="C424" s="93"/>
      <c r="D424" s="280" t="s">
        <v>134</v>
      </c>
      <c r="E424" s="281" t="n">
        <f aca="false">E425+E469+E491+E512+E515+E526+E450+E522</f>
        <v>8233192</v>
      </c>
      <c r="F424" s="281" t="n">
        <f aca="false">F425+F469+F491+F512+F515+F526+F450+F522</f>
        <v>4165404</v>
      </c>
      <c r="G424" s="282" t="n">
        <f aca="false">F424/E424*100</f>
        <v>50.5928198929407</v>
      </c>
      <c r="J424" s="9"/>
    </row>
    <row r="425" customFormat="false" ht="13.2" hidden="false" customHeight="false" outlineLevel="0" collapsed="false">
      <c r="A425" s="84"/>
      <c r="B425" s="21" t="s">
        <v>135</v>
      </c>
      <c r="C425" s="22"/>
      <c r="D425" s="283" t="s">
        <v>136</v>
      </c>
      <c r="E425" s="197" t="n">
        <f aca="false">SUM(E426:E448)</f>
        <v>3593578</v>
      </c>
      <c r="F425" s="197" t="n">
        <f aca="false">SUM(F426:F448)</f>
        <v>1926164</v>
      </c>
      <c r="G425" s="198" t="n">
        <f aca="false">F425/E425*100</f>
        <v>53.6001723073772</v>
      </c>
      <c r="J425" s="9"/>
    </row>
    <row r="426" customFormat="false" ht="13.2" hidden="false" customHeight="false" outlineLevel="0" collapsed="false">
      <c r="A426" s="84"/>
      <c r="B426" s="284"/>
      <c r="C426" s="27" t="n">
        <v>3020</v>
      </c>
      <c r="D426" s="285" t="s">
        <v>227</v>
      </c>
      <c r="E426" s="286" t="n">
        <v>155554</v>
      </c>
      <c r="F426" s="287" t="n">
        <v>74184</v>
      </c>
      <c r="G426" s="200" t="n">
        <f aca="false">F426/E426*100</f>
        <v>47.6901911876262</v>
      </c>
      <c r="J426" s="9"/>
    </row>
    <row r="427" customFormat="false" ht="13.2" hidden="false" customHeight="false" outlineLevel="0" collapsed="false">
      <c r="A427" s="84"/>
      <c r="B427" s="284"/>
      <c r="C427" s="27" t="n">
        <v>4010</v>
      </c>
      <c r="D427" s="285" t="s">
        <v>229</v>
      </c>
      <c r="E427" s="286" t="n">
        <v>2036470</v>
      </c>
      <c r="F427" s="287" t="n">
        <v>1061431</v>
      </c>
      <c r="G427" s="200" t="n">
        <f aca="false">F427/E427*100</f>
        <v>52.1211213521437</v>
      </c>
      <c r="J427" s="9"/>
    </row>
    <row r="428" customFormat="false" ht="13.2" hidden="false" customHeight="false" outlineLevel="0" collapsed="false">
      <c r="A428" s="84"/>
      <c r="B428" s="284"/>
      <c r="C428" s="27" t="n">
        <v>4040</v>
      </c>
      <c r="D428" s="285" t="s">
        <v>279</v>
      </c>
      <c r="E428" s="286" t="n">
        <v>169130</v>
      </c>
      <c r="F428" s="287" t="n">
        <v>166723</v>
      </c>
      <c r="G428" s="200" t="n">
        <f aca="false">F428/E428*100</f>
        <v>98.5768343877491</v>
      </c>
      <c r="J428" s="9"/>
    </row>
    <row r="429" customFormat="false" ht="13.2" hidden="false" customHeight="false" outlineLevel="0" collapsed="false">
      <c r="A429" s="84"/>
      <c r="B429" s="284"/>
      <c r="C429" s="27" t="n">
        <v>4110</v>
      </c>
      <c r="D429" s="285" t="s">
        <v>216</v>
      </c>
      <c r="E429" s="286" t="n">
        <v>391108</v>
      </c>
      <c r="F429" s="287" t="n">
        <v>186761</v>
      </c>
      <c r="G429" s="200" t="n">
        <f aca="false">F429/E429*100</f>
        <v>47.7517718890946</v>
      </c>
      <c r="J429" s="9"/>
    </row>
    <row r="430" customFormat="false" ht="13.2" hidden="false" customHeight="false" outlineLevel="0" collapsed="false">
      <c r="A430" s="84"/>
      <c r="B430" s="284"/>
      <c r="C430" s="27" t="n">
        <v>4120</v>
      </c>
      <c r="D430" s="285" t="s">
        <v>218</v>
      </c>
      <c r="E430" s="286" t="n">
        <v>55347</v>
      </c>
      <c r="F430" s="287" t="n">
        <v>24585</v>
      </c>
      <c r="G430" s="200" t="n">
        <f aca="false">F430/E430*100</f>
        <v>44.4197517480622</v>
      </c>
      <c r="J430" s="9"/>
    </row>
    <row r="431" customFormat="false" ht="26.4" hidden="false" customHeight="false" outlineLevel="0" collapsed="false">
      <c r="A431" s="84"/>
      <c r="B431" s="284"/>
      <c r="C431" s="27" t="s">
        <v>292</v>
      </c>
      <c r="D431" s="285" t="s">
        <v>293</v>
      </c>
      <c r="E431" s="286" t="n">
        <v>1600</v>
      </c>
      <c r="F431" s="287" t="n">
        <v>0</v>
      </c>
      <c r="G431" s="288" t="s">
        <v>14</v>
      </c>
      <c r="J431" s="9"/>
    </row>
    <row r="432" customFormat="false" ht="13.2" hidden="false" customHeight="false" outlineLevel="0" collapsed="false">
      <c r="A432" s="84"/>
      <c r="B432" s="284"/>
      <c r="C432" s="27" t="n">
        <v>4170</v>
      </c>
      <c r="D432" s="285" t="s">
        <v>209</v>
      </c>
      <c r="E432" s="286" t="n">
        <v>2520</v>
      </c>
      <c r="F432" s="287" t="n">
        <v>1227</v>
      </c>
      <c r="G432" s="200" t="n">
        <f aca="false">F432/E432*100</f>
        <v>48.6904761904762</v>
      </c>
      <c r="J432" s="9"/>
    </row>
    <row r="433" customFormat="false" ht="13.2" hidden="false" customHeight="false" outlineLevel="0" collapsed="false">
      <c r="A433" s="84"/>
      <c r="B433" s="284"/>
      <c r="C433" s="27" t="n">
        <v>4210</v>
      </c>
      <c r="D433" s="285" t="s">
        <v>221</v>
      </c>
      <c r="E433" s="286" t="n">
        <v>164826</v>
      </c>
      <c r="F433" s="287" t="n">
        <v>149081</v>
      </c>
      <c r="G433" s="200" t="n">
        <f aca="false">F433/E433*100</f>
        <v>90.4475022144565</v>
      </c>
      <c r="J433" s="9"/>
    </row>
    <row r="434" customFormat="false" ht="13.2" hidden="false" customHeight="false" outlineLevel="0" collapsed="false">
      <c r="A434" s="84"/>
      <c r="B434" s="284"/>
      <c r="C434" s="27" t="n">
        <v>4220</v>
      </c>
      <c r="D434" s="285" t="s">
        <v>322</v>
      </c>
      <c r="E434" s="286" t="n">
        <v>189000</v>
      </c>
      <c r="F434" s="287" t="n">
        <v>98188</v>
      </c>
      <c r="G434" s="200" t="n">
        <f aca="false">F434/E434*100</f>
        <v>51.9513227513228</v>
      </c>
      <c r="J434" s="9"/>
    </row>
    <row r="435" customFormat="false" ht="26.4" hidden="false" customHeight="false" outlineLevel="0" collapsed="false">
      <c r="A435" s="84"/>
      <c r="B435" s="284"/>
      <c r="C435" s="27" t="n">
        <v>4230</v>
      </c>
      <c r="D435" s="285" t="s">
        <v>308</v>
      </c>
      <c r="E435" s="286" t="n">
        <v>600</v>
      </c>
      <c r="F435" s="287" t="n">
        <v>0</v>
      </c>
      <c r="G435" s="288" t="s">
        <v>14</v>
      </c>
      <c r="J435" s="9"/>
    </row>
    <row r="436" customFormat="false" ht="12.75" hidden="false" customHeight="true" outlineLevel="0" collapsed="false">
      <c r="A436" s="84"/>
      <c r="B436" s="284"/>
      <c r="C436" s="27" t="n">
        <v>4240</v>
      </c>
      <c r="D436" s="285" t="s">
        <v>285</v>
      </c>
      <c r="E436" s="286" t="n">
        <v>9000</v>
      </c>
      <c r="F436" s="287" t="n">
        <v>6148</v>
      </c>
      <c r="G436" s="200" t="n">
        <f aca="false">F436/E436*100</f>
        <v>68.3111111111111</v>
      </c>
      <c r="J436" s="9"/>
    </row>
    <row r="437" customFormat="false" ht="13.2" hidden="false" customHeight="false" outlineLevel="0" collapsed="false">
      <c r="A437" s="84"/>
      <c r="B437" s="284"/>
      <c r="C437" s="27" t="n">
        <v>4260</v>
      </c>
      <c r="D437" s="285" t="s">
        <v>256</v>
      </c>
      <c r="E437" s="286" t="n">
        <v>50900</v>
      </c>
      <c r="F437" s="287" t="n">
        <v>29524</v>
      </c>
      <c r="G437" s="200" t="n">
        <f aca="false">F437/E437*100</f>
        <v>58.0039292730845</v>
      </c>
      <c r="J437" s="9"/>
    </row>
    <row r="438" customFormat="false" ht="13.2" hidden="false" customHeight="false" outlineLevel="0" collapsed="false">
      <c r="A438" s="84"/>
      <c r="B438" s="284"/>
      <c r="C438" s="27" t="n">
        <v>4270</v>
      </c>
      <c r="D438" s="285" t="s">
        <v>232</v>
      </c>
      <c r="E438" s="286" t="n">
        <v>158000</v>
      </c>
      <c r="F438" s="287" t="n">
        <v>8239</v>
      </c>
      <c r="G438" s="200" t="n">
        <f aca="false">F438/E438*100</f>
        <v>5.21455696202532</v>
      </c>
      <c r="J438" s="9"/>
    </row>
    <row r="439" customFormat="false" ht="13.2" hidden="false" customHeight="false" outlineLevel="0" collapsed="false">
      <c r="A439" s="84"/>
      <c r="B439" s="284"/>
      <c r="C439" s="27" t="n">
        <v>4280</v>
      </c>
      <c r="D439" s="285" t="s">
        <v>234</v>
      </c>
      <c r="E439" s="286" t="n">
        <v>2820</v>
      </c>
      <c r="F439" s="287" t="n">
        <v>880</v>
      </c>
      <c r="G439" s="200" t="n">
        <f aca="false">F439/E439*100</f>
        <v>31.2056737588653</v>
      </c>
      <c r="J439" s="9"/>
    </row>
    <row r="440" customFormat="false" ht="13.2" hidden="false" customHeight="false" outlineLevel="0" collapsed="false">
      <c r="A440" s="84"/>
      <c r="B440" s="284"/>
      <c r="C440" s="27" t="n">
        <v>4300</v>
      </c>
      <c r="D440" s="285" t="s">
        <v>211</v>
      </c>
      <c r="E440" s="286" t="n">
        <v>49990</v>
      </c>
      <c r="F440" s="287" t="n">
        <v>21528</v>
      </c>
      <c r="G440" s="200" t="n">
        <f aca="false">F440/E440*100</f>
        <v>43.0646129225845</v>
      </c>
      <c r="J440" s="9"/>
    </row>
    <row r="441" customFormat="false" ht="13.2" hidden="false" customHeight="false" outlineLevel="0" collapsed="false">
      <c r="A441" s="84"/>
      <c r="B441" s="284"/>
      <c r="C441" s="27" t="n">
        <v>4350</v>
      </c>
      <c r="D441" s="285" t="s">
        <v>242</v>
      </c>
      <c r="E441" s="286" t="n">
        <v>1851</v>
      </c>
      <c r="F441" s="287" t="n">
        <v>689</v>
      </c>
      <c r="G441" s="200" t="n">
        <f aca="false">F441/E441*100</f>
        <v>37.2231226364128</v>
      </c>
      <c r="J441" s="9"/>
    </row>
    <row r="442" customFormat="false" ht="39.6" hidden="false" customHeight="false" outlineLevel="0" collapsed="false">
      <c r="A442" s="84"/>
      <c r="B442" s="284"/>
      <c r="C442" s="27" t="n">
        <v>4360</v>
      </c>
      <c r="D442" s="285" t="s">
        <v>287</v>
      </c>
      <c r="E442" s="286" t="n">
        <v>1000</v>
      </c>
      <c r="F442" s="287" t="n">
        <v>507</v>
      </c>
      <c r="G442" s="200" t="n">
        <f aca="false">F442/E442*100</f>
        <v>50.7</v>
      </c>
      <c r="J442" s="9"/>
    </row>
    <row r="443" customFormat="false" ht="39.6" hidden="false" customHeight="false" outlineLevel="0" collapsed="false">
      <c r="A443" s="84"/>
      <c r="B443" s="284"/>
      <c r="C443" s="27" t="n">
        <v>4370</v>
      </c>
      <c r="D443" s="285" t="s">
        <v>295</v>
      </c>
      <c r="E443" s="286" t="n">
        <v>7200</v>
      </c>
      <c r="F443" s="287" t="n">
        <v>3423</v>
      </c>
      <c r="G443" s="200" t="n">
        <f aca="false">F443/E443*100</f>
        <v>47.5416666666667</v>
      </c>
      <c r="J443" s="9"/>
    </row>
    <row r="444" customFormat="false" ht="13.2" hidden="false" customHeight="false" outlineLevel="0" collapsed="false">
      <c r="A444" s="84"/>
      <c r="B444" s="284"/>
      <c r="C444" s="27" t="n">
        <v>4410</v>
      </c>
      <c r="D444" s="285" t="s">
        <v>289</v>
      </c>
      <c r="E444" s="286" t="n">
        <v>5800</v>
      </c>
      <c r="F444" s="287" t="n">
        <v>3537</v>
      </c>
      <c r="G444" s="200" t="n">
        <f aca="false">F444/E444*100</f>
        <v>60.9827586206897</v>
      </c>
      <c r="J444" s="9"/>
    </row>
    <row r="445" customFormat="false" ht="13.2" hidden="false" customHeight="false" outlineLevel="0" collapsed="false">
      <c r="A445" s="84"/>
      <c r="B445" s="284"/>
      <c r="C445" s="27" t="n">
        <v>4430</v>
      </c>
      <c r="D445" s="285" t="s">
        <v>223</v>
      </c>
      <c r="E445" s="286" t="n">
        <v>8036</v>
      </c>
      <c r="F445" s="287" t="n">
        <v>0</v>
      </c>
      <c r="G445" s="288" t="s">
        <v>14</v>
      </c>
      <c r="J445" s="9"/>
    </row>
    <row r="446" customFormat="false" ht="14.25" hidden="false" customHeight="true" outlineLevel="0" collapsed="false">
      <c r="A446" s="84"/>
      <c r="B446" s="284"/>
      <c r="C446" s="27" t="n">
        <v>4440</v>
      </c>
      <c r="D446" s="285" t="s">
        <v>323</v>
      </c>
      <c r="E446" s="286" t="n">
        <v>127626</v>
      </c>
      <c r="F446" s="287" t="n">
        <v>87956</v>
      </c>
      <c r="G446" s="200" t="n">
        <f aca="false">F446/E446*100</f>
        <v>68.9169918355194</v>
      </c>
      <c r="J446" s="9"/>
    </row>
    <row r="447" customFormat="false" ht="13.2" hidden="false" customHeight="false" outlineLevel="0" collapsed="false">
      <c r="A447" s="84"/>
      <c r="B447" s="284"/>
      <c r="C447" s="27" t="n">
        <v>4530</v>
      </c>
      <c r="D447" s="285" t="s">
        <v>265</v>
      </c>
      <c r="E447" s="286" t="n">
        <v>3200</v>
      </c>
      <c r="F447" s="287" t="n">
        <v>393</v>
      </c>
      <c r="G447" s="200" t="n">
        <f aca="false">F447/E447*100</f>
        <v>12.28125</v>
      </c>
      <c r="J447" s="9"/>
    </row>
    <row r="448" customFormat="false" ht="27" hidden="false" customHeight="false" outlineLevel="0" collapsed="false">
      <c r="A448" s="84"/>
      <c r="B448" s="289"/>
      <c r="C448" s="41" t="n">
        <v>4700</v>
      </c>
      <c r="D448" s="290" t="s">
        <v>291</v>
      </c>
      <c r="E448" s="114" t="n">
        <v>2000</v>
      </c>
      <c r="F448" s="115" t="n">
        <v>1160</v>
      </c>
      <c r="G448" s="291" t="n">
        <f aca="false">F448/E448*100</f>
        <v>58</v>
      </c>
      <c r="J448" s="9"/>
    </row>
    <row r="449" customFormat="false" ht="13.8" hidden="false" customHeight="false" outlineLevel="0" collapsed="false">
      <c r="A449" s="84"/>
      <c r="B449" s="292"/>
      <c r="C449" s="45"/>
      <c r="D449" s="46"/>
      <c r="E449" s="293"/>
      <c r="F449" s="293"/>
      <c r="G449" s="294"/>
      <c r="J449" s="9"/>
    </row>
    <row r="450" customFormat="false" ht="13.2" hidden="false" customHeight="false" outlineLevel="0" collapsed="false">
      <c r="A450" s="84"/>
      <c r="B450" s="21" t="s">
        <v>139</v>
      </c>
      <c r="C450" s="22"/>
      <c r="D450" s="283" t="s">
        <v>140</v>
      </c>
      <c r="E450" s="197" t="n">
        <f aca="false">SUM(E451:E467)</f>
        <v>274667</v>
      </c>
      <c r="F450" s="197" t="n">
        <f aca="false">SUM(F451:F467)</f>
        <v>156431</v>
      </c>
      <c r="G450" s="198" t="n">
        <f aca="false">F450/E450*100</f>
        <v>56.9529648629067</v>
      </c>
      <c r="J450" s="9"/>
    </row>
    <row r="451" customFormat="false" ht="13.2" hidden="false" customHeight="false" outlineLevel="0" collapsed="false">
      <c r="A451" s="84"/>
      <c r="B451" s="284"/>
      <c r="C451" s="27" t="n">
        <v>3020</v>
      </c>
      <c r="D451" s="285" t="s">
        <v>227</v>
      </c>
      <c r="E451" s="286" t="n">
        <v>9240</v>
      </c>
      <c r="F451" s="287" t="n">
        <v>4618</v>
      </c>
      <c r="G451" s="200" t="n">
        <f aca="false">F451/E451*100</f>
        <v>49.978354978355</v>
      </c>
      <c r="J451" s="9"/>
    </row>
    <row r="452" customFormat="false" ht="13.2" hidden="false" customHeight="false" outlineLevel="0" collapsed="false">
      <c r="A452" s="84"/>
      <c r="B452" s="284"/>
      <c r="C452" s="27" t="n">
        <v>4010</v>
      </c>
      <c r="D452" s="285" t="s">
        <v>229</v>
      </c>
      <c r="E452" s="286" t="n">
        <v>165603</v>
      </c>
      <c r="F452" s="287" t="n">
        <v>88202</v>
      </c>
      <c r="G452" s="200" t="n">
        <f aca="false">F452/E452*100</f>
        <v>53.261112419461</v>
      </c>
      <c r="J452" s="9"/>
    </row>
    <row r="453" customFormat="false" ht="13.2" hidden="false" customHeight="false" outlineLevel="0" collapsed="false">
      <c r="A453" s="84"/>
      <c r="B453" s="284"/>
      <c r="C453" s="27" t="n">
        <v>4040</v>
      </c>
      <c r="D453" s="285" t="s">
        <v>279</v>
      </c>
      <c r="E453" s="286" t="n">
        <v>15829</v>
      </c>
      <c r="F453" s="287" t="n">
        <v>14973</v>
      </c>
      <c r="G453" s="200" t="n">
        <f aca="false">F453/E453*100</f>
        <v>94.5922041821972</v>
      </c>
      <c r="J453" s="9"/>
    </row>
    <row r="454" customFormat="false" ht="13.2" hidden="false" customHeight="false" outlineLevel="0" collapsed="false">
      <c r="A454" s="84"/>
      <c r="B454" s="284"/>
      <c r="C454" s="27" t="n">
        <v>4110</v>
      </c>
      <c r="D454" s="285" t="s">
        <v>216</v>
      </c>
      <c r="E454" s="286" t="n">
        <v>32711</v>
      </c>
      <c r="F454" s="287" t="n">
        <v>19139</v>
      </c>
      <c r="G454" s="200" t="n">
        <f aca="false">F454/E454*100</f>
        <v>58.5093699367185</v>
      </c>
      <c r="J454" s="9"/>
    </row>
    <row r="455" customFormat="false" ht="13.2" hidden="false" customHeight="false" outlineLevel="0" collapsed="false">
      <c r="A455" s="84"/>
      <c r="B455" s="284"/>
      <c r="C455" s="27" t="n">
        <v>4120</v>
      </c>
      <c r="D455" s="285" t="s">
        <v>218</v>
      </c>
      <c r="E455" s="286" t="n">
        <v>4275</v>
      </c>
      <c r="F455" s="287" t="n">
        <v>1990</v>
      </c>
      <c r="G455" s="200" t="n">
        <f aca="false">F455/E455*100</f>
        <v>46.5497076023392</v>
      </c>
      <c r="J455" s="9"/>
    </row>
    <row r="456" customFormat="false" ht="13.2" hidden="false" customHeight="false" outlineLevel="0" collapsed="false">
      <c r="A456" s="84"/>
      <c r="B456" s="284"/>
      <c r="C456" s="27" t="n">
        <v>4210</v>
      </c>
      <c r="D456" s="285" t="s">
        <v>221</v>
      </c>
      <c r="E456" s="286" t="n">
        <v>18000</v>
      </c>
      <c r="F456" s="287" t="n">
        <v>9970</v>
      </c>
      <c r="G456" s="200" t="n">
        <f aca="false">F456/E456*100</f>
        <v>55.3888888888889</v>
      </c>
      <c r="J456" s="9"/>
    </row>
    <row r="457" customFormat="false" ht="26.4" hidden="false" customHeight="false" outlineLevel="0" collapsed="false">
      <c r="A457" s="84"/>
      <c r="B457" s="284"/>
      <c r="C457" s="27" t="n">
        <v>4230</v>
      </c>
      <c r="D457" s="285" t="s">
        <v>308</v>
      </c>
      <c r="E457" s="286" t="n">
        <v>100</v>
      </c>
      <c r="F457" s="287" t="n">
        <v>0</v>
      </c>
      <c r="G457" s="288" t="s">
        <v>14</v>
      </c>
      <c r="J457" s="9"/>
    </row>
    <row r="458" customFormat="false" ht="13.2" hidden="false" customHeight="false" outlineLevel="0" collapsed="false">
      <c r="A458" s="84"/>
      <c r="B458" s="284"/>
      <c r="C458" s="27" t="n">
        <v>4240</v>
      </c>
      <c r="D458" s="285" t="s">
        <v>285</v>
      </c>
      <c r="E458" s="286" t="n">
        <v>500</v>
      </c>
      <c r="F458" s="287" t="n">
        <v>0</v>
      </c>
      <c r="G458" s="288" t="s">
        <v>14</v>
      </c>
      <c r="J458" s="9"/>
    </row>
    <row r="459" customFormat="false" ht="13.2" hidden="false" customHeight="false" outlineLevel="0" collapsed="false">
      <c r="A459" s="84"/>
      <c r="B459" s="284"/>
      <c r="C459" s="27" t="n">
        <v>4260</v>
      </c>
      <c r="D459" s="285" t="s">
        <v>256</v>
      </c>
      <c r="E459" s="286" t="n">
        <v>5500</v>
      </c>
      <c r="F459" s="287" t="n">
        <v>2008</v>
      </c>
      <c r="G459" s="200" t="n">
        <f aca="false">F459/E459*100</f>
        <v>36.5090909090909</v>
      </c>
      <c r="J459" s="9"/>
    </row>
    <row r="460" customFormat="false" ht="13.2" hidden="false" customHeight="false" outlineLevel="0" collapsed="false">
      <c r="A460" s="84"/>
      <c r="B460" s="284"/>
      <c r="C460" s="27" t="n">
        <v>4270</v>
      </c>
      <c r="D460" s="285" t="s">
        <v>232</v>
      </c>
      <c r="E460" s="286" t="n">
        <v>7397</v>
      </c>
      <c r="F460" s="287" t="n">
        <v>5639</v>
      </c>
      <c r="G460" s="200" t="n">
        <f aca="false">F460/E460*100</f>
        <v>76.2336082195485</v>
      </c>
      <c r="J460" s="9"/>
    </row>
    <row r="461" customFormat="false" ht="13.2" hidden="false" customHeight="false" outlineLevel="0" collapsed="false">
      <c r="A461" s="84"/>
      <c r="B461" s="284"/>
      <c r="C461" s="27" t="n">
        <v>4280</v>
      </c>
      <c r="D461" s="285" t="s">
        <v>234</v>
      </c>
      <c r="E461" s="286" t="n">
        <v>120</v>
      </c>
      <c r="F461" s="287" t="n">
        <v>0</v>
      </c>
      <c r="G461" s="288" t="s">
        <v>14</v>
      </c>
      <c r="J461" s="9"/>
    </row>
    <row r="462" customFormat="false" ht="13.2" hidden="false" customHeight="false" outlineLevel="0" collapsed="false">
      <c r="A462" s="84"/>
      <c r="B462" s="284"/>
      <c r="C462" s="27" t="n">
        <v>4300</v>
      </c>
      <c r="D462" s="285" t="s">
        <v>211</v>
      </c>
      <c r="E462" s="286" t="n">
        <v>6260</v>
      </c>
      <c r="F462" s="287" t="n">
        <v>3585</v>
      </c>
      <c r="G462" s="200" t="n">
        <f aca="false">F462/E462*100</f>
        <v>57.2683706070288</v>
      </c>
      <c r="J462" s="9"/>
    </row>
    <row r="463" customFormat="false" ht="13.2" hidden="false" customHeight="false" outlineLevel="0" collapsed="false">
      <c r="A463" s="84"/>
      <c r="B463" s="284"/>
      <c r="C463" s="27" t="n">
        <v>4350</v>
      </c>
      <c r="D463" s="285" t="s">
        <v>242</v>
      </c>
      <c r="E463" s="286" t="n">
        <v>628</v>
      </c>
      <c r="F463" s="287" t="n">
        <v>236</v>
      </c>
      <c r="G463" s="200" t="n">
        <f aca="false">F463/E463*100</f>
        <v>37.5796178343949</v>
      </c>
      <c r="J463" s="9"/>
    </row>
    <row r="464" customFormat="false" ht="39.6" hidden="false" customHeight="false" outlineLevel="0" collapsed="false">
      <c r="A464" s="84"/>
      <c r="B464" s="284"/>
      <c r="C464" s="27" t="n">
        <v>4370</v>
      </c>
      <c r="D464" s="285" t="s">
        <v>295</v>
      </c>
      <c r="E464" s="286" t="n">
        <v>2316</v>
      </c>
      <c r="F464" s="287" t="n">
        <v>1123</v>
      </c>
      <c r="G464" s="200" t="n">
        <f aca="false">F464/E464*100</f>
        <v>48.4887737478411</v>
      </c>
      <c r="J464" s="9"/>
    </row>
    <row r="465" customFormat="false" ht="13.2" hidden="false" customHeight="false" outlineLevel="0" collapsed="false">
      <c r="A465" s="84"/>
      <c r="B465" s="284"/>
      <c r="C465" s="27" t="n">
        <v>4410</v>
      </c>
      <c r="D465" s="285" t="s">
        <v>289</v>
      </c>
      <c r="E465" s="286" t="n">
        <v>240</v>
      </c>
      <c r="F465" s="287" t="n">
        <v>0</v>
      </c>
      <c r="G465" s="288" t="s">
        <v>14</v>
      </c>
      <c r="J465" s="9"/>
    </row>
    <row r="466" customFormat="false" ht="13.2" hidden="false" customHeight="false" outlineLevel="0" collapsed="false">
      <c r="A466" s="84"/>
      <c r="B466" s="284"/>
      <c r="C466" s="27" t="n">
        <v>4430</v>
      </c>
      <c r="D466" s="285" t="s">
        <v>223</v>
      </c>
      <c r="E466" s="286" t="n">
        <v>1000</v>
      </c>
      <c r="F466" s="287" t="n">
        <v>0</v>
      </c>
      <c r="G466" s="288" t="s">
        <v>14</v>
      </c>
      <c r="J466" s="9"/>
    </row>
    <row r="467" customFormat="false" ht="13.8" hidden="false" customHeight="false" outlineLevel="0" collapsed="false">
      <c r="A467" s="84"/>
      <c r="B467" s="289"/>
      <c r="C467" s="41" t="n">
        <v>4440</v>
      </c>
      <c r="D467" s="290" t="s">
        <v>323</v>
      </c>
      <c r="E467" s="114" t="n">
        <v>4948</v>
      </c>
      <c r="F467" s="115" t="n">
        <v>4948</v>
      </c>
      <c r="G467" s="291" t="n">
        <f aca="false">F467/E467*100</f>
        <v>100</v>
      </c>
      <c r="J467" s="9"/>
    </row>
    <row r="468" customFormat="false" ht="13.8" hidden="false" customHeight="false" outlineLevel="0" collapsed="false">
      <c r="A468" s="84"/>
      <c r="B468" s="292"/>
      <c r="C468" s="233"/>
      <c r="D468" s="234"/>
      <c r="E468" s="235"/>
      <c r="F468" s="235"/>
      <c r="G468" s="236"/>
      <c r="J468" s="9"/>
    </row>
    <row r="469" customFormat="false" ht="13.2" hidden="false" customHeight="false" outlineLevel="0" collapsed="false">
      <c r="A469" s="84"/>
      <c r="B469" s="21" t="s">
        <v>143</v>
      </c>
      <c r="C469" s="22"/>
      <c r="D469" s="23" t="s">
        <v>144</v>
      </c>
      <c r="E469" s="197" t="n">
        <f aca="false">SUM(E470:E489)</f>
        <v>1131464</v>
      </c>
      <c r="F469" s="197" t="n">
        <f aca="false">SUM(F470:F489)</f>
        <v>676476</v>
      </c>
      <c r="G469" s="295" t="n">
        <f aca="false">F469/E469*100</f>
        <v>59.78767331528</v>
      </c>
      <c r="J469" s="9"/>
    </row>
    <row r="470" customFormat="false" ht="41.25" hidden="false" customHeight="true" outlineLevel="0" collapsed="false">
      <c r="A470" s="84"/>
      <c r="B470" s="35"/>
      <c r="C470" s="86" t="n">
        <v>2310</v>
      </c>
      <c r="D470" s="28" t="s">
        <v>324</v>
      </c>
      <c r="E470" s="296" t="n">
        <v>48000</v>
      </c>
      <c r="F470" s="297" t="n">
        <v>31531</v>
      </c>
      <c r="G470" s="298" t="n">
        <f aca="false">F470/E470*100</f>
        <v>65.6895833333333</v>
      </c>
      <c r="J470" s="9"/>
    </row>
    <row r="471" customFormat="false" ht="13.2" hidden="false" customHeight="false" outlineLevel="0" collapsed="false">
      <c r="A471" s="84"/>
      <c r="B471" s="84"/>
      <c r="C471" s="86" t="n">
        <v>3020</v>
      </c>
      <c r="D471" s="28" t="s">
        <v>227</v>
      </c>
      <c r="E471" s="286" t="n">
        <v>36868</v>
      </c>
      <c r="F471" s="287" t="n">
        <v>24566</v>
      </c>
      <c r="G471" s="298" t="n">
        <f aca="false">F471/E471*100</f>
        <v>66.6323098622111</v>
      </c>
      <c r="J471" s="9"/>
    </row>
    <row r="472" customFormat="false" ht="13.2" hidden="false" customHeight="false" outlineLevel="0" collapsed="false">
      <c r="A472" s="84"/>
      <c r="B472" s="84"/>
      <c r="C472" s="86" t="n">
        <v>4010</v>
      </c>
      <c r="D472" s="28" t="s">
        <v>229</v>
      </c>
      <c r="E472" s="286" t="n">
        <v>607287</v>
      </c>
      <c r="F472" s="287" t="n">
        <v>355024</v>
      </c>
      <c r="G472" s="298" t="n">
        <f aca="false">F472/E472*100</f>
        <v>58.4606619275565</v>
      </c>
      <c r="J472" s="9"/>
    </row>
    <row r="473" customFormat="false" ht="13.2" hidden="false" customHeight="false" outlineLevel="0" collapsed="false">
      <c r="A473" s="84"/>
      <c r="B473" s="84"/>
      <c r="C473" s="86" t="n">
        <v>4040</v>
      </c>
      <c r="D473" s="28" t="s">
        <v>279</v>
      </c>
      <c r="E473" s="286" t="n">
        <v>54373</v>
      </c>
      <c r="F473" s="287" t="n">
        <v>54373</v>
      </c>
      <c r="G473" s="298" t="n">
        <f aca="false">F473/E473*100</f>
        <v>100</v>
      </c>
      <c r="J473" s="9"/>
    </row>
    <row r="474" customFormat="false" ht="13.2" hidden="false" customHeight="false" outlineLevel="0" collapsed="false">
      <c r="A474" s="84"/>
      <c r="B474" s="84"/>
      <c r="C474" s="86" t="n">
        <v>4110</v>
      </c>
      <c r="D474" s="28" t="s">
        <v>216</v>
      </c>
      <c r="E474" s="286" t="n">
        <v>108383</v>
      </c>
      <c r="F474" s="287" t="n">
        <v>70286</v>
      </c>
      <c r="G474" s="298" t="n">
        <f aca="false">F474/E474*100</f>
        <v>64.8496535434524</v>
      </c>
      <c r="J474" s="9"/>
    </row>
    <row r="475" customFormat="false" ht="13.2" hidden="false" customHeight="false" outlineLevel="0" collapsed="false">
      <c r="A475" s="84"/>
      <c r="B475" s="84"/>
      <c r="C475" s="27" t="n">
        <v>4120</v>
      </c>
      <c r="D475" s="28" t="s">
        <v>218</v>
      </c>
      <c r="E475" s="286" t="n">
        <v>17567</v>
      </c>
      <c r="F475" s="287" t="n">
        <v>8876</v>
      </c>
      <c r="G475" s="298" t="n">
        <f aca="false">F475/E475*100</f>
        <v>50.5265554733307</v>
      </c>
      <c r="J475" s="9"/>
    </row>
    <row r="476" customFormat="false" ht="13.2" hidden="false" customHeight="false" outlineLevel="0" collapsed="false">
      <c r="A476" s="84"/>
      <c r="B476" s="84"/>
      <c r="C476" s="85" t="n">
        <v>4170</v>
      </c>
      <c r="D476" s="28" t="s">
        <v>209</v>
      </c>
      <c r="E476" s="286" t="n">
        <v>2520</v>
      </c>
      <c r="F476" s="287" t="n">
        <v>1227</v>
      </c>
      <c r="G476" s="298" t="n">
        <f aca="false">F476/E476*100</f>
        <v>48.6904761904762</v>
      </c>
      <c r="J476" s="9"/>
    </row>
    <row r="477" customFormat="false" ht="13.2" hidden="false" customHeight="false" outlineLevel="0" collapsed="false">
      <c r="A477" s="84"/>
      <c r="B477" s="84"/>
      <c r="C477" s="86" t="n">
        <v>4210</v>
      </c>
      <c r="D477" s="28" t="s">
        <v>221</v>
      </c>
      <c r="E477" s="286" t="n">
        <v>29419</v>
      </c>
      <c r="F477" s="287" t="n">
        <v>14896</v>
      </c>
      <c r="G477" s="298" t="n">
        <f aca="false">F477/E477*100</f>
        <v>50.6339440497638</v>
      </c>
      <c r="J477" s="9"/>
    </row>
    <row r="478" customFormat="false" ht="26.4" hidden="false" customHeight="false" outlineLevel="0" collapsed="false">
      <c r="A478" s="84"/>
      <c r="B478" s="84"/>
      <c r="C478" s="86" t="n">
        <v>4230</v>
      </c>
      <c r="D478" s="28" t="s">
        <v>308</v>
      </c>
      <c r="E478" s="286" t="n">
        <v>400</v>
      </c>
      <c r="F478" s="287" t="n">
        <v>23</v>
      </c>
      <c r="G478" s="298" t="n">
        <f aca="false">F478/E478*100</f>
        <v>5.75</v>
      </c>
      <c r="J478" s="9"/>
    </row>
    <row r="479" customFormat="false" ht="12.75" hidden="false" customHeight="true" outlineLevel="0" collapsed="false">
      <c r="A479" s="84"/>
      <c r="B479" s="84"/>
      <c r="C479" s="85" t="n">
        <v>4240</v>
      </c>
      <c r="D479" s="28" t="s">
        <v>285</v>
      </c>
      <c r="E479" s="286" t="n">
        <v>7000</v>
      </c>
      <c r="F479" s="287" t="n">
        <v>2917</v>
      </c>
      <c r="G479" s="298" t="n">
        <f aca="false">F479/E479*100</f>
        <v>41.6714285714286</v>
      </c>
      <c r="J479" s="9"/>
    </row>
    <row r="480" customFormat="false" ht="13.2" hidden="false" customHeight="false" outlineLevel="0" collapsed="false">
      <c r="A480" s="84"/>
      <c r="B480" s="84"/>
      <c r="C480" s="86" t="n">
        <v>4260</v>
      </c>
      <c r="D480" s="28" t="s">
        <v>256</v>
      </c>
      <c r="E480" s="286" t="n">
        <v>16174</v>
      </c>
      <c r="F480" s="287" t="n">
        <v>5637</v>
      </c>
      <c r="G480" s="298" t="n">
        <f aca="false">F480/E480*100</f>
        <v>34.8522319772474</v>
      </c>
      <c r="J480" s="9"/>
    </row>
    <row r="481" customFormat="false" ht="13.2" hidden="false" customHeight="false" outlineLevel="0" collapsed="false">
      <c r="A481" s="84"/>
      <c r="B481" s="84"/>
      <c r="C481" s="86" t="s">
        <v>231</v>
      </c>
      <c r="D481" s="28" t="s">
        <v>232</v>
      </c>
      <c r="E481" s="286" t="n">
        <v>16087</v>
      </c>
      <c r="F481" s="287" t="n">
        <v>623</v>
      </c>
      <c r="G481" s="298" t="n">
        <f aca="false">F481/E481*100</f>
        <v>3.87269223596693</v>
      </c>
      <c r="J481" s="9"/>
    </row>
    <row r="482" customFormat="false" ht="13.2" hidden="false" customHeight="false" outlineLevel="0" collapsed="false">
      <c r="A482" s="84"/>
      <c r="B482" s="84"/>
      <c r="C482" s="86" t="n">
        <v>4280</v>
      </c>
      <c r="D482" s="28" t="s">
        <v>234</v>
      </c>
      <c r="E482" s="286" t="n">
        <v>903</v>
      </c>
      <c r="F482" s="287" t="n">
        <v>640</v>
      </c>
      <c r="G482" s="298" t="n">
        <f aca="false">F482/E482*100</f>
        <v>70.874861572536</v>
      </c>
      <c r="J482" s="9"/>
    </row>
    <row r="483" customFormat="false" ht="13.2" hidden="false" customHeight="false" outlineLevel="0" collapsed="false">
      <c r="A483" s="84"/>
      <c r="B483" s="84"/>
      <c r="C483" s="86" t="n">
        <v>4300</v>
      </c>
      <c r="D483" s="28" t="s">
        <v>211</v>
      </c>
      <c r="E483" s="286" t="n">
        <v>133137</v>
      </c>
      <c r="F483" s="287" t="n">
        <v>68874</v>
      </c>
      <c r="G483" s="298" t="n">
        <f aca="false">F483/E483*100</f>
        <v>51.7316748912774</v>
      </c>
      <c r="J483" s="9"/>
    </row>
    <row r="484" customFormat="false" ht="13.2" hidden="false" customHeight="false" outlineLevel="0" collapsed="false">
      <c r="A484" s="84"/>
      <c r="B484" s="84"/>
      <c r="C484" s="86" t="n">
        <v>4350</v>
      </c>
      <c r="D484" s="28" t="s">
        <v>242</v>
      </c>
      <c r="E484" s="286" t="n">
        <v>2544</v>
      </c>
      <c r="F484" s="287" t="n">
        <v>1314</v>
      </c>
      <c r="G484" s="298" t="n">
        <f aca="false">F484/E484*100</f>
        <v>51.6509433962264</v>
      </c>
      <c r="J484" s="9"/>
    </row>
    <row r="485" customFormat="false" ht="39.6" hidden="false" customHeight="false" outlineLevel="0" collapsed="false">
      <c r="A485" s="84"/>
      <c r="B485" s="84"/>
      <c r="C485" s="86" t="n">
        <v>4370</v>
      </c>
      <c r="D485" s="285" t="s">
        <v>295</v>
      </c>
      <c r="E485" s="286" t="n">
        <v>3800</v>
      </c>
      <c r="F485" s="287" t="n">
        <v>1730</v>
      </c>
      <c r="G485" s="298" t="n">
        <f aca="false">F485/E485*100</f>
        <v>45.5263157894737</v>
      </c>
      <c r="J485" s="9"/>
    </row>
    <row r="486" customFormat="false" ht="13.2" hidden="false" customHeight="false" outlineLevel="0" collapsed="false">
      <c r="A486" s="84"/>
      <c r="B486" s="84"/>
      <c r="C486" s="86" t="n">
        <v>4410</v>
      </c>
      <c r="D486" s="28" t="s">
        <v>289</v>
      </c>
      <c r="E486" s="286" t="n">
        <v>900</v>
      </c>
      <c r="F486" s="287" t="n">
        <v>204</v>
      </c>
      <c r="G486" s="298" t="n">
        <f aca="false">F486/E486*100</f>
        <v>22.6666666666667</v>
      </c>
      <c r="J486" s="9"/>
    </row>
    <row r="487" customFormat="false" ht="13.2" hidden="false" customHeight="false" outlineLevel="0" collapsed="false">
      <c r="A487" s="84"/>
      <c r="B487" s="84"/>
      <c r="C487" s="86" t="s">
        <v>222</v>
      </c>
      <c r="D487" s="285" t="s">
        <v>223</v>
      </c>
      <c r="E487" s="286" t="n">
        <v>1300</v>
      </c>
      <c r="F487" s="287" t="n">
        <v>0</v>
      </c>
      <c r="G487" s="184" t="s">
        <v>14</v>
      </c>
      <c r="J487" s="9"/>
    </row>
    <row r="488" customFormat="false" ht="12.75" hidden="false" customHeight="true" outlineLevel="0" collapsed="false">
      <c r="A488" s="84"/>
      <c r="B488" s="84"/>
      <c r="C488" s="85" t="n">
        <v>4440</v>
      </c>
      <c r="D488" s="28" t="s">
        <v>323</v>
      </c>
      <c r="E488" s="286" t="n">
        <v>43302</v>
      </c>
      <c r="F488" s="287" t="n">
        <v>33355</v>
      </c>
      <c r="G488" s="298" t="n">
        <f aca="false">F488/E488*100</f>
        <v>77.028774652441</v>
      </c>
      <c r="J488" s="9"/>
    </row>
    <row r="489" customFormat="false" ht="27" hidden="false" customHeight="false" outlineLevel="0" collapsed="false">
      <c r="A489" s="84"/>
      <c r="B489" s="299"/>
      <c r="C489" s="41" t="n">
        <v>4700</v>
      </c>
      <c r="D489" s="290" t="s">
        <v>291</v>
      </c>
      <c r="E489" s="300" t="n">
        <v>1500</v>
      </c>
      <c r="F489" s="301" t="n">
        <v>380</v>
      </c>
      <c r="G489" s="302" t="n">
        <f aca="false">F489/E489*100</f>
        <v>25.3333333333333</v>
      </c>
      <c r="J489" s="9"/>
    </row>
    <row r="490" customFormat="false" ht="13.8" hidden="false" customHeight="false" outlineLevel="0" collapsed="false">
      <c r="A490" s="274"/>
      <c r="B490" s="275"/>
      <c r="C490" s="276"/>
      <c r="D490" s="303"/>
      <c r="E490" s="304"/>
      <c r="F490" s="304"/>
      <c r="G490" s="305"/>
      <c r="J490" s="9"/>
    </row>
    <row r="491" customFormat="false" ht="13.2" hidden="false" customHeight="false" outlineLevel="0" collapsed="false">
      <c r="A491" s="84"/>
      <c r="B491" s="21" t="s">
        <v>145</v>
      </c>
      <c r="C491" s="22"/>
      <c r="D491" s="23" t="s">
        <v>146</v>
      </c>
      <c r="E491" s="24" t="n">
        <f aca="false">SUM(E492:E510)</f>
        <v>2147641</v>
      </c>
      <c r="F491" s="306" t="n">
        <f aca="false">SUM(F492:F510)</f>
        <v>1123188</v>
      </c>
      <c r="G491" s="198" t="n">
        <f aca="false">F491/E491*100</f>
        <v>52.2986849291851</v>
      </c>
      <c r="J491" s="9"/>
    </row>
    <row r="492" customFormat="false" ht="13.2" hidden="false" customHeight="false" outlineLevel="0" collapsed="false">
      <c r="A492" s="84"/>
      <c r="B492" s="35"/>
      <c r="C492" s="86" t="n">
        <v>3020</v>
      </c>
      <c r="D492" s="28" t="s">
        <v>227</v>
      </c>
      <c r="E492" s="29" t="n">
        <v>96344</v>
      </c>
      <c r="F492" s="307" t="n">
        <v>46527</v>
      </c>
      <c r="G492" s="200" t="n">
        <f aca="false">F492/E492*100</f>
        <v>48.2925766005148</v>
      </c>
      <c r="J492" s="9"/>
    </row>
    <row r="493" customFormat="false" ht="13.2" hidden="false" customHeight="false" outlineLevel="0" collapsed="false">
      <c r="A493" s="84"/>
      <c r="B493" s="35"/>
      <c r="C493" s="86" t="n">
        <v>4010</v>
      </c>
      <c r="D493" s="28" t="s">
        <v>229</v>
      </c>
      <c r="E493" s="29" t="n">
        <v>1301527</v>
      </c>
      <c r="F493" s="307" t="n">
        <v>615318</v>
      </c>
      <c r="G493" s="200" t="n">
        <f aca="false">F493/E493*100</f>
        <v>47.2766219986216</v>
      </c>
      <c r="J493" s="9"/>
    </row>
    <row r="494" customFormat="false" ht="13.2" hidden="false" customHeight="false" outlineLevel="0" collapsed="false">
      <c r="A494" s="84"/>
      <c r="B494" s="35"/>
      <c r="C494" s="86" t="n">
        <v>4040</v>
      </c>
      <c r="D494" s="28" t="s">
        <v>279</v>
      </c>
      <c r="E494" s="29" t="n">
        <v>108768</v>
      </c>
      <c r="F494" s="307" t="n">
        <v>108767</v>
      </c>
      <c r="G494" s="200" t="n">
        <f aca="false">F494/E494*100</f>
        <v>99.9990806119447</v>
      </c>
      <c r="J494" s="9"/>
    </row>
    <row r="495" customFormat="false" ht="13.2" hidden="false" customHeight="false" outlineLevel="0" collapsed="false">
      <c r="A495" s="84"/>
      <c r="B495" s="35"/>
      <c r="C495" s="86" t="n">
        <v>4110</v>
      </c>
      <c r="D495" s="28" t="s">
        <v>216</v>
      </c>
      <c r="E495" s="29" t="n">
        <v>255312</v>
      </c>
      <c r="F495" s="307" t="n">
        <v>128392</v>
      </c>
      <c r="G495" s="200" t="n">
        <f aca="false">F495/E495*100</f>
        <v>50.2882747383593</v>
      </c>
      <c r="J495" s="9"/>
    </row>
    <row r="496" customFormat="false" ht="13.2" hidden="false" customHeight="false" outlineLevel="0" collapsed="false">
      <c r="A496" s="84"/>
      <c r="B496" s="35"/>
      <c r="C496" s="86" t="n">
        <v>4120</v>
      </c>
      <c r="D496" s="28" t="s">
        <v>218</v>
      </c>
      <c r="E496" s="29" t="n">
        <v>30895</v>
      </c>
      <c r="F496" s="307" t="n">
        <v>15062</v>
      </c>
      <c r="G496" s="200" t="n">
        <f aca="false">F496/E496*100</f>
        <v>48.7522252791714</v>
      </c>
      <c r="J496" s="9"/>
    </row>
    <row r="497" customFormat="false" ht="13.2" hidden="false" customHeight="false" outlineLevel="0" collapsed="false">
      <c r="A497" s="84"/>
      <c r="B497" s="35"/>
      <c r="C497" s="85" t="n">
        <v>4170</v>
      </c>
      <c r="D497" s="28" t="s">
        <v>209</v>
      </c>
      <c r="E497" s="29" t="n">
        <v>500</v>
      </c>
      <c r="F497" s="307" t="n">
        <v>0</v>
      </c>
      <c r="G497" s="288" t="s">
        <v>14</v>
      </c>
      <c r="J497" s="9"/>
    </row>
    <row r="498" customFormat="false" ht="13.2" hidden="false" customHeight="false" outlineLevel="0" collapsed="false">
      <c r="A498" s="84"/>
      <c r="B498" s="35"/>
      <c r="C498" s="86" t="n">
        <v>4210</v>
      </c>
      <c r="D498" s="28" t="s">
        <v>221</v>
      </c>
      <c r="E498" s="29" t="n">
        <v>156000</v>
      </c>
      <c r="F498" s="307" t="n">
        <v>101283</v>
      </c>
      <c r="G498" s="200" t="n">
        <f aca="false">F498/E498*100</f>
        <v>64.925</v>
      </c>
      <c r="J498" s="9"/>
    </row>
    <row r="499" customFormat="false" ht="12.75" hidden="false" customHeight="true" outlineLevel="0" collapsed="false">
      <c r="A499" s="84"/>
      <c r="B499" s="35"/>
      <c r="C499" s="85" t="n">
        <v>4240</v>
      </c>
      <c r="D499" s="28" t="s">
        <v>285</v>
      </c>
      <c r="E499" s="29" t="n">
        <v>9000</v>
      </c>
      <c r="F499" s="307" t="n">
        <v>8480</v>
      </c>
      <c r="G499" s="200" t="n">
        <f aca="false">F499/E499*100</f>
        <v>94.2222222222222</v>
      </c>
      <c r="J499" s="9"/>
    </row>
    <row r="500" customFormat="false" ht="13.2" hidden="false" customHeight="false" outlineLevel="0" collapsed="false">
      <c r="A500" s="84"/>
      <c r="B500" s="35"/>
      <c r="C500" s="86" t="n">
        <v>4260</v>
      </c>
      <c r="D500" s="28" t="s">
        <v>256</v>
      </c>
      <c r="E500" s="29" t="n">
        <v>33000</v>
      </c>
      <c r="F500" s="307" t="n">
        <v>16845</v>
      </c>
      <c r="G500" s="200" t="n">
        <f aca="false">F500/E500*100</f>
        <v>51.0454545454546</v>
      </c>
      <c r="J500" s="9"/>
    </row>
    <row r="501" customFormat="false" ht="13.2" hidden="false" customHeight="false" outlineLevel="0" collapsed="false">
      <c r="A501" s="84"/>
      <c r="B501" s="35"/>
      <c r="C501" s="86" t="n">
        <v>4270</v>
      </c>
      <c r="D501" s="28" t="s">
        <v>232</v>
      </c>
      <c r="E501" s="29" t="n">
        <v>18091</v>
      </c>
      <c r="F501" s="307" t="n">
        <v>3708</v>
      </c>
      <c r="G501" s="200" t="n">
        <f aca="false">F501/E501*100</f>
        <v>20.4963794151788</v>
      </c>
      <c r="J501" s="9"/>
    </row>
    <row r="502" customFormat="false" ht="13.2" hidden="false" customHeight="false" outlineLevel="0" collapsed="false">
      <c r="A502" s="84"/>
      <c r="B502" s="35"/>
      <c r="C502" s="86" t="n">
        <v>4280</v>
      </c>
      <c r="D502" s="28" t="s">
        <v>234</v>
      </c>
      <c r="E502" s="29" t="n">
        <v>2000</v>
      </c>
      <c r="F502" s="307" t="n">
        <v>230</v>
      </c>
      <c r="G502" s="200" t="n">
        <f aca="false">F502/E502*100</f>
        <v>11.5</v>
      </c>
      <c r="J502" s="9"/>
    </row>
    <row r="503" customFormat="false" ht="13.2" hidden="false" customHeight="false" outlineLevel="0" collapsed="false">
      <c r="A503" s="84"/>
      <c r="B503" s="35"/>
      <c r="C503" s="27" t="n">
        <v>4300</v>
      </c>
      <c r="D503" s="28" t="s">
        <v>211</v>
      </c>
      <c r="E503" s="29" t="n">
        <v>43000</v>
      </c>
      <c r="F503" s="307" t="n">
        <v>13503</v>
      </c>
      <c r="G503" s="200" t="n">
        <f aca="false">F503/E503*100</f>
        <v>31.4023255813953</v>
      </c>
      <c r="J503" s="9"/>
    </row>
    <row r="504" customFormat="false" ht="13.2" hidden="false" customHeight="false" outlineLevel="0" collapsed="false">
      <c r="A504" s="84"/>
      <c r="B504" s="35"/>
      <c r="C504" s="85" t="n">
        <v>4350</v>
      </c>
      <c r="D504" s="28" t="s">
        <v>242</v>
      </c>
      <c r="E504" s="29" t="n">
        <v>2500</v>
      </c>
      <c r="F504" s="307" t="n">
        <v>642</v>
      </c>
      <c r="G504" s="200" t="n">
        <f aca="false">F504/E504*100</f>
        <v>25.68</v>
      </c>
      <c r="J504" s="9"/>
    </row>
    <row r="505" customFormat="false" ht="39.6" hidden="false" customHeight="false" outlineLevel="0" collapsed="false">
      <c r="A505" s="84"/>
      <c r="B505" s="35"/>
      <c r="C505" s="86" t="n">
        <v>4370</v>
      </c>
      <c r="D505" s="285" t="s">
        <v>295</v>
      </c>
      <c r="E505" s="29" t="n">
        <v>5500</v>
      </c>
      <c r="F505" s="307" t="n">
        <v>2729</v>
      </c>
      <c r="G505" s="200" t="n">
        <f aca="false">F505/E505*100</f>
        <v>49.6181818181818</v>
      </c>
      <c r="J505" s="9"/>
    </row>
    <row r="506" customFormat="false" ht="13.2" hidden="false" customHeight="false" outlineLevel="0" collapsed="false">
      <c r="A506" s="84"/>
      <c r="B506" s="35"/>
      <c r="C506" s="86" t="n">
        <v>4410</v>
      </c>
      <c r="D506" s="28" t="s">
        <v>289</v>
      </c>
      <c r="E506" s="29" t="n">
        <v>5000</v>
      </c>
      <c r="F506" s="307" t="n">
        <v>1190</v>
      </c>
      <c r="G506" s="200" t="n">
        <f aca="false">F506/E506*100</f>
        <v>23.8</v>
      </c>
      <c r="J506" s="9"/>
    </row>
    <row r="507" customFormat="false" ht="13.2" hidden="false" customHeight="false" outlineLevel="0" collapsed="false">
      <c r="A507" s="84"/>
      <c r="B507" s="35"/>
      <c r="C507" s="86" t="n">
        <v>4430</v>
      </c>
      <c r="D507" s="28" t="s">
        <v>223</v>
      </c>
      <c r="E507" s="29" t="n">
        <v>5000</v>
      </c>
      <c r="F507" s="307" t="n">
        <v>4802</v>
      </c>
      <c r="G507" s="200" t="n">
        <f aca="false">F507/E507*100</f>
        <v>96.04</v>
      </c>
      <c r="J507" s="9"/>
    </row>
    <row r="508" customFormat="false" ht="12.75" hidden="false" customHeight="true" outlineLevel="0" collapsed="false">
      <c r="A508" s="84"/>
      <c r="B508" s="35"/>
      <c r="C508" s="86" t="n">
        <v>4440</v>
      </c>
      <c r="D508" s="28" t="s">
        <v>323</v>
      </c>
      <c r="E508" s="29" t="n">
        <v>73004</v>
      </c>
      <c r="F508" s="307" t="n">
        <v>55000</v>
      </c>
      <c r="G508" s="200" t="n">
        <f aca="false">F508/E508*100</f>
        <v>75.3383376253356</v>
      </c>
      <c r="J508" s="9"/>
    </row>
    <row r="509" customFormat="false" ht="12.75" hidden="false" customHeight="true" outlineLevel="0" collapsed="false">
      <c r="A509" s="84"/>
      <c r="B509" s="35"/>
      <c r="C509" s="86" t="s">
        <v>266</v>
      </c>
      <c r="D509" s="28" t="s">
        <v>267</v>
      </c>
      <c r="E509" s="29" t="n">
        <v>200</v>
      </c>
      <c r="F509" s="307" t="n">
        <v>0</v>
      </c>
      <c r="G509" s="288" t="s">
        <v>14</v>
      </c>
      <c r="J509" s="9"/>
    </row>
    <row r="510" customFormat="false" ht="27" hidden="false" customHeight="false" outlineLevel="0" collapsed="false">
      <c r="A510" s="84"/>
      <c r="B510" s="39"/>
      <c r="C510" s="55" t="n">
        <v>4700</v>
      </c>
      <c r="D510" s="42" t="s">
        <v>291</v>
      </c>
      <c r="E510" s="43" t="n">
        <v>2000</v>
      </c>
      <c r="F510" s="308" t="n">
        <v>710</v>
      </c>
      <c r="G510" s="309" t="n">
        <f aca="false">F510/E510*100</f>
        <v>35.5</v>
      </c>
      <c r="J510" s="9"/>
    </row>
    <row r="511" customFormat="false" ht="13.8" hidden="false" customHeight="false" outlineLevel="0" collapsed="false">
      <c r="A511" s="84"/>
      <c r="B511" s="45"/>
      <c r="C511" s="45"/>
      <c r="D511" s="46"/>
      <c r="E511" s="47"/>
      <c r="F511" s="47"/>
      <c r="G511" s="117"/>
      <c r="J511" s="9"/>
    </row>
    <row r="512" customFormat="false" ht="13.2" hidden="false" customHeight="false" outlineLevel="0" collapsed="false">
      <c r="A512" s="84"/>
      <c r="B512" s="21" t="s">
        <v>325</v>
      </c>
      <c r="C512" s="22"/>
      <c r="D512" s="23" t="s">
        <v>326</v>
      </c>
      <c r="E512" s="24" t="n">
        <f aca="false">E513</f>
        <v>415000</v>
      </c>
      <c r="F512" s="24" t="n">
        <f aca="false">F513</f>
        <v>193955</v>
      </c>
      <c r="G512" s="36" t="n">
        <f aca="false">F512/E512*100</f>
        <v>46.7361445783133</v>
      </c>
      <c r="J512" s="9"/>
    </row>
    <row r="513" customFormat="false" ht="13.8" hidden="false" customHeight="false" outlineLevel="0" collapsed="false">
      <c r="A513" s="84"/>
      <c r="B513" s="39"/>
      <c r="C513" s="55" t="n">
        <v>4300</v>
      </c>
      <c r="D513" s="42" t="s">
        <v>211</v>
      </c>
      <c r="E513" s="43" t="n">
        <v>415000</v>
      </c>
      <c r="F513" s="56" t="n">
        <v>193955</v>
      </c>
      <c r="G513" s="44" t="n">
        <f aca="false">F513/E513*100</f>
        <v>46.7361445783133</v>
      </c>
      <c r="J513" s="9"/>
    </row>
    <row r="514" customFormat="false" ht="13.8" hidden="false" customHeight="false" outlineLevel="0" collapsed="false">
      <c r="A514" s="84"/>
      <c r="B514" s="45"/>
      <c r="C514" s="45"/>
      <c r="D514" s="46"/>
      <c r="E514" s="47"/>
      <c r="F514" s="47"/>
      <c r="G514" s="119"/>
      <c r="J514" s="9"/>
    </row>
    <row r="515" customFormat="false" ht="13.2" hidden="false" customHeight="false" outlineLevel="0" collapsed="false">
      <c r="A515" s="84"/>
      <c r="B515" s="21" t="s">
        <v>327</v>
      </c>
      <c r="C515" s="22"/>
      <c r="D515" s="23" t="s">
        <v>328</v>
      </c>
      <c r="E515" s="306" t="n">
        <f aca="false">SUM(E516:E520)</f>
        <v>32329</v>
      </c>
      <c r="F515" s="306" t="n">
        <f aca="false">SUM(F516:F520)</f>
        <v>14463</v>
      </c>
      <c r="G515" s="198" t="n">
        <f aca="false">F515/E515*100</f>
        <v>44.736923505212</v>
      </c>
      <c r="J515" s="9"/>
    </row>
    <row r="516" customFormat="false" ht="13.2" hidden="false" customHeight="false" outlineLevel="0" collapsed="false">
      <c r="A516" s="84"/>
      <c r="B516" s="35"/>
      <c r="C516" s="85" t="n">
        <v>4210</v>
      </c>
      <c r="D516" s="310" t="s">
        <v>221</v>
      </c>
      <c r="E516" s="120" t="n">
        <v>2800</v>
      </c>
      <c r="F516" s="307" t="n">
        <v>1022</v>
      </c>
      <c r="G516" s="200" t="n">
        <f aca="false">F516/E516*100</f>
        <v>36.5</v>
      </c>
      <c r="J516" s="9"/>
    </row>
    <row r="517" customFormat="false" ht="13.2" hidden="false" customHeight="false" outlineLevel="0" collapsed="false">
      <c r="A517" s="84"/>
      <c r="B517" s="35"/>
      <c r="C517" s="86" t="s">
        <v>284</v>
      </c>
      <c r="D517" s="311" t="s">
        <v>285</v>
      </c>
      <c r="E517" s="120" t="n">
        <v>144</v>
      </c>
      <c r="F517" s="307" t="n">
        <v>0</v>
      </c>
      <c r="G517" s="288" t="s">
        <v>14</v>
      </c>
      <c r="J517" s="9"/>
    </row>
    <row r="518" customFormat="false" ht="13.2" hidden="false" customHeight="false" outlineLevel="0" collapsed="false">
      <c r="A518" s="84"/>
      <c r="B518" s="35"/>
      <c r="C518" s="86" t="n">
        <v>4300</v>
      </c>
      <c r="D518" s="311" t="s">
        <v>211</v>
      </c>
      <c r="E518" s="120" t="n">
        <v>4500</v>
      </c>
      <c r="F518" s="307" t="n">
        <v>37</v>
      </c>
      <c r="G518" s="200" t="n">
        <f aca="false">F518/E518*100</f>
        <v>0.822222222222222</v>
      </c>
      <c r="J518" s="9"/>
    </row>
    <row r="519" customFormat="false" ht="13.2" hidden="false" customHeight="false" outlineLevel="0" collapsed="false">
      <c r="A519" s="84"/>
      <c r="B519" s="35"/>
      <c r="C519" s="86" t="n">
        <v>4410</v>
      </c>
      <c r="D519" s="311" t="s">
        <v>289</v>
      </c>
      <c r="E519" s="120" t="n">
        <v>5220</v>
      </c>
      <c r="F519" s="307" t="n">
        <v>1159</v>
      </c>
      <c r="G519" s="200" t="n">
        <f aca="false">F519/E519*100</f>
        <v>22.2030651340996</v>
      </c>
      <c r="J519" s="9"/>
    </row>
    <row r="520" customFormat="false" ht="27" hidden="false" customHeight="false" outlineLevel="0" collapsed="false">
      <c r="A520" s="88"/>
      <c r="B520" s="39"/>
      <c r="C520" s="55" t="n">
        <v>4700</v>
      </c>
      <c r="D520" s="42" t="s">
        <v>291</v>
      </c>
      <c r="E520" s="122" t="n">
        <v>19665</v>
      </c>
      <c r="F520" s="308" t="n">
        <v>12245</v>
      </c>
      <c r="G520" s="291" t="n">
        <f aca="false">F520/E520*100</f>
        <v>62.2679888126112</v>
      </c>
      <c r="J520" s="9"/>
    </row>
    <row r="521" customFormat="false" ht="13.8" hidden="false" customHeight="false" outlineLevel="0" collapsed="false">
      <c r="A521" s="84"/>
      <c r="B521" s="45"/>
      <c r="C521" s="45"/>
      <c r="D521" s="46"/>
      <c r="E521" s="166"/>
      <c r="F521" s="166"/>
      <c r="G521" s="294"/>
      <c r="J521" s="9"/>
    </row>
    <row r="522" customFormat="false" ht="13.2" hidden="false" customHeight="false" outlineLevel="0" collapsed="false">
      <c r="A522" s="84"/>
      <c r="B522" s="21" t="s">
        <v>149</v>
      </c>
      <c r="C522" s="22"/>
      <c r="D522" s="23" t="s">
        <v>150</v>
      </c>
      <c r="E522" s="306" t="n">
        <f aca="false">SUM(E523:E524)</f>
        <v>553364</v>
      </c>
      <c r="F522" s="306" t="n">
        <f aca="false">SUM(F523:F524)</f>
        <v>12365</v>
      </c>
      <c r="G522" s="295" t="n">
        <f aca="false">F522/E522*100</f>
        <v>2.23451471364238</v>
      </c>
      <c r="J522" s="9"/>
    </row>
    <row r="523" customFormat="false" ht="13.2" hidden="false" customHeight="false" outlineLevel="0" collapsed="false">
      <c r="A523" s="84"/>
      <c r="B523" s="35"/>
      <c r="C523" s="86" t="n">
        <v>4270</v>
      </c>
      <c r="D523" s="28" t="s">
        <v>232</v>
      </c>
      <c r="E523" s="120" t="n">
        <v>536364</v>
      </c>
      <c r="F523" s="307" t="n">
        <v>12365</v>
      </c>
      <c r="G523" s="312" t="n">
        <f aca="false">F523/E523*100</f>
        <v>2.30533742011022</v>
      </c>
      <c r="J523" s="9"/>
    </row>
    <row r="524" customFormat="false" ht="13.8" hidden="false" customHeight="false" outlineLevel="0" collapsed="false">
      <c r="A524" s="84"/>
      <c r="B524" s="39"/>
      <c r="C524" s="41" t="n">
        <v>4300</v>
      </c>
      <c r="D524" s="42" t="s">
        <v>211</v>
      </c>
      <c r="E524" s="122" t="n">
        <v>17000</v>
      </c>
      <c r="F524" s="308" t="n">
        <v>0</v>
      </c>
      <c r="G524" s="154" t="s">
        <v>14</v>
      </c>
      <c r="J524" s="9"/>
    </row>
    <row r="525" customFormat="false" ht="13.8" hidden="false" customHeight="false" outlineLevel="0" collapsed="false">
      <c r="A525" s="84"/>
      <c r="B525" s="45"/>
      <c r="C525" s="45"/>
      <c r="D525" s="46"/>
      <c r="E525" s="47"/>
      <c r="F525" s="47"/>
      <c r="G525" s="117"/>
      <c r="J525" s="9"/>
    </row>
    <row r="526" customFormat="false" ht="13.2" hidden="false" customHeight="false" outlineLevel="0" collapsed="false">
      <c r="A526" s="84"/>
      <c r="B526" s="21" t="s">
        <v>329</v>
      </c>
      <c r="C526" s="22"/>
      <c r="D526" s="23" t="s">
        <v>18</v>
      </c>
      <c r="E526" s="306" t="n">
        <f aca="false">SUM(E527:E528)</f>
        <v>85149</v>
      </c>
      <c r="F526" s="306" t="n">
        <f aca="false">SUM(F527:F528)</f>
        <v>62362</v>
      </c>
      <c r="G526" s="295" t="n">
        <f aca="false">F526/E526*100</f>
        <v>73.2386757331266</v>
      </c>
      <c r="J526" s="9"/>
    </row>
    <row r="527" customFormat="false" ht="13.2" hidden="false" customHeight="false" outlineLevel="0" collapsed="false">
      <c r="A527" s="84"/>
      <c r="B527" s="35"/>
      <c r="C527" s="27" t="s">
        <v>219</v>
      </c>
      <c r="D527" s="28" t="s">
        <v>209</v>
      </c>
      <c r="E527" s="120" t="n">
        <v>2000</v>
      </c>
      <c r="F527" s="307" t="n">
        <v>0</v>
      </c>
      <c r="G527" s="184" t="s">
        <v>14</v>
      </c>
      <c r="J527" s="9"/>
    </row>
    <row r="528" customFormat="false" ht="15" hidden="false" customHeight="true" outlineLevel="0" collapsed="false">
      <c r="A528" s="121"/>
      <c r="B528" s="39"/>
      <c r="C528" s="41" t="s">
        <v>298</v>
      </c>
      <c r="D528" s="42" t="s">
        <v>299</v>
      </c>
      <c r="E528" s="122" t="n">
        <v>83149</v>
      </c>
      <c r="F528" s="308" t="n">
        <v>62362</v>
      </c>
      <c r="G528" s="116" t="n">
        <f aca="false">F528/E528*100</f>
        <v>75.0003006650711</v>
      </c>
      <c r="J528" s="9"/>
    </row>
    <row r="529" customFormat="false" ht="13.8" hidden="false" customHeight="false" outlineLevel="0" collapsed="false">
      <c r="A529" s="84"/>
      <c r="B529" s="45"/>
      <c r="C529" s="45"/>
      <c r="D529" s="46"/>
      <c r="E529" s="47"/>
      <c r="F529" s="47"/>
      <c r="G529" s="117"/>
      <c r="J529" s="9"/>
    </row>
    <row r="530" customFormat="false" ht="13.8" hidden="false" customHeight="false" outlineLevel="0" collapsed="false">
      <c r="A530" s="14" t="s">
        <v>151</v>
      </c>
      <c r="B530" s="313"/>
      <c r="C530" s="314"/>
      <c r="D530" s="94" t="s">
        <v>152</v>
      </c>
      <c r="E530" s="68" t="n">
        <f aca="false">E537+E558+E531</f>
        <v>907202</v>
      </c>
      <c r="F530" s="68" t="n">
        <f aca="false">F537+F558+F531</f>
        <v>121807</v>
      </c>
      <c r="G530" s="96" t="n">
        <f aca="false">F530/E530*100</f>
        <v>13.4266679306263</v>
      </c>
      <c r="J530" s="9"/>
    </row>
    <row r="531" customFormat="false" ht="13.2" hidden="false" customHeight="false" outlineLevel="0" collapsed="false">
      <c r="A531" s="20"/>
      <c r="B531" s="21" t="s">
        <v>330</v>
      </c>
      <c r="C531" s="22"/>
      <c r="D531" s="23" t="s">
        <v>331</v>
      </c>
      <c r="E531" s="24" t="n">
        <f aca="false">SUM(E532:E535)</f>
        <v>6635</v>
      </c>
      <c r="F531" s="24" t="n">
        <f aca="false">SUM(F532:F535)</f>
        <v>1225</v>
      </c>
      <c r="G531" s="160" t="n">
        <f aca="false">F531/E531*100</f>
        <v>18.4626978146194</v>
      </c>
      <c r="J531" s="9"/>
    </row>
    <row r="532" customFormat="false" ht="13.2" hidden="false" customHeight="false" outlineLevel="0" collapsed="false">
      <c r="A532" s="20"/>
      <c r="B532" s="35"/>
      <c r="C532" s="27" t="s">
        <v>219</v>
      </c>
      <c r="D532" s="161" t="s">
        <v>209</v>
      </c>
      <c r="E532" s="29" t="n">
        <v>135</v>
      </c>
      <c r="F532" s="71" t="n">
        <v>135</v>
      </c>
      <c r="G532" s="162" t="n">
        <f aca="false">F532/E532*100</f>
        <v>100</v>
      </c>
      <c r="J532" s="9"/>
    </row>
    <row r="533" customFormat="false" ht="13.2" hidden="false" customHeight="false" outlineLevel="0" collapsed="false">
      <c r="A533" s="20"/>
      <c r="B533" s="284"/>
      <c r="C533" s="27" t="s">
        <v>220</v>
      </c>
      <c r="D533" s="28" t="s">
        <v>221</v>
      </c>
      <c r="E533" s="29" t="n">
        <v>3900</v>
      </c>
      <c r="F533" s="71" t="n">
        <v>390</v>
      </c>
      <c r="G533" s="162" t="n">
        <f aca="false">F533/E533*100</f>
        <v>10</v>
      </c>
      <c r="J533" s="9"/>
    </row>
    <row r="534" customFormat="false" ht="13.2" hidden="false" customHeight="false" outlineLevel="0" collapsed="false">
      <c r="A534" s="20"/>
      <c r="B534" s="284"/>
      <c r="C534" s="27" t="s">
        <v>210</v>
      </c>
      <c r="D534" s="28" t="s">
        <v>211</v>
      </c>
      <c r="E534" s="29" t="n">
        <v>2000</v>
      </c>
      <c r="F534" s="71" t="n">
        <v>700</v>
      </c>
      <c r="G534" s="162" t="n">
        <f aca="false">F534/E534*100</f>
        <v>35</v>
      </c>
      <c r="J534" s="9"/>
    </row>
    <row r="535" customFormat="false" ht="27" hidden="false" customHeight="false" outlineLevel="0" collapsed="false">
      <c r="A535" s="20"/>
      <c r="B535" s="289"/>
      <c r="C535" s="55" t="n">
        <v>4700</v>
      </c>
      <c r="D535" s="42" t="s">
        <v>291</v>
      </c>
      <c r="E535" s="43" t="n">
        <v>600</v>
      </c>
      <c r="F535" s="56" t="n">
        <v>0</v>
      </c>
      <c r="G535" s="57" t="s">
        <v>14</v>
      </c>
      <c r="J535" s="9"/>
    </row>
    <row r="536" customFormat="false" ht="13.8" hidden="false" customHeight="false" outlineLevel="0" collapsed="false">
      <c r="A536" s="20"/>
      <c r="B536" s="79"/>
      <c r="C536" s="80"/>
      <c r="D536" s="32"/>
      <c r="E536" s="33"/>
      <c r="F536" s="33"/>
      <c r="G536" s="34"/>
      <c r="J536" s="9"/>
    </row>
    <row r="537" customFormat="false" ht="13.2" hidden="false" customHeight="false" outlineLevel="0" collapsed="false">
      <c r="A537" s="84"/>
      <c r="B537" s="21" t="s">
        <v>153</v>
      </c>
      <c r="C537" s="22"/>
      <c r="D537" s="23" t="s">
        <v>154</v>
      </c>
      <c r="E537" s="24" t="n">
        <f aca="false">SUM(E538:E556)</f>
        <v>830567</v>
      </c>
      <c r="F537" s="24" t="n">
        <f aca="false">SUM(F539:F556)</f>
        <v>104382</v>
      </c>
      <c r="G537" s="36" t="n">
        <f aca="false">F537/E537*100</f>
        <v>12.5675592697519</v>
      </c>
      <c r="J537" s="9"/>
    </row>
    <row r="538" customFormat="false" ht="26.4" hidden="false" customHeight="false" outlineLevel="0" collapsed="false">
      <c r="A538" s="84"/>
      <c r="B538" s="35"/>
      <c r="C538" s="27" t="n">
        <v>2510</v>
      </c>
      <c r="D538" s="247" t="s">
        <v>332</v>
      </c>
      <c r="E538" s="229" t="n">
        <v>10000</v>
      </c>
      <c r="F538" s="243" t="n">
        <v>0</v>
      </c>
      <c r="G538" s="177" t="s">
        <v>14</v>
      </c>
      <c r="J538" s="9"/>
    </row>
    <row r="539" customFormat="false" ht="13.2" hidden="false" customHeight="false" outlineLevel="0" collapsed="false">
      <c r="A539" s="84"/>
      <c r="B539" s="35"/>
      <c r="C539" s="27" t="s">
        <v>230</v>
      </c>
      <c r="D539" s="161" t="s">
        <v>216</v>
      </c>
      <c r="E539" s="29" t="n">
        <v>8900</v>
      </c>
      <c r="F539" s="71" t="n">
        <v>2553</v>
      </c>
      <c r="G539" s="37" t="n">
        <f aca="false">F539/E539*100</f>
        <v>28.685393258427</v>
      </c>
      <c r="J539" s="9"/>
    </row>
    <row r="540" customFormat="false" ht="13.2" hidden="false" customHeight="false" outlineLevel="0" collapsed="false">
      <c r="A540" s="84"/>
      <c r="B540" s="35"/>
      <c r="C540" s="27" t="s">
        <v>217</v>
      </c>
      <c r="D540" s="161" t="s">
        <v>218</v>
      </c>
      <c r="E540" s="29" t="n">
        <v>550</v>
      </c>
      <c r="F540" s="71" t="n">
        <v>21</v>
      </c>
      <c r="G540" s="37" t="n">
        <f aca="false">F540/E540*100</f>
        <v>3.81818181818182</v>
      </c>
      <c r="J540" s="9"/>
    </row>
    <row r="541" customFormat="false" ht="13.2" hidden="false" customHeight="false" outlineLevel="0" collapsed="false">
      <c r="A541" s="84"/>
      <c r="B541" s="35"/>
      <c r="C541" s="27" t="s">
        <v>219</v>
      </c>
      <c r="D541" s="161" t="s">
        <v>209</v>
      </c>
      <c r="E541" s="29" t="n">
        <v>76765</v>
      </c>
      <c r="F541" s="71" t="n">
        <v>32575</v>
      </c>
      <c r="G541" s="37" t="n">
        <f aca="false">F541/E541*100</f>
        <v>42.434703315313</v>
      </c>
      <c r="J541" s="9"/>
    </row>
    <row r="542" customFormat="false" ht="13.2" hidden="false" customHeight="false" outlineLevel="0" collapsed="false">
      <c r="A542" s="84"/>
      <c r="B542" s="284"/>
      <c r="C542" s="27" t="s">
        <v>220</v>
      </c>
      <c r="D542" s="28" t="s">
        <v>221</v>
      </c>
      <c r="E542" s="29" t="n">
        <v>21600</v>
      </c>
      <c r="F542" s="71" t="n">
        <v>14192</v>
      </c>
      <c r="G542" s="37" t="n">
        <f aca="false">F542/E542*100</f>
        <v>65.7037037037037</v>
      </c>
      <c r="J542" s="9"/>
    </row>
    <row r="543" customFormat="false" ht="26.4" hidden="false" customHeight="false" outlineLevel="0" collapsed="false">
      <c r="A543" s="84"/>
      <c r="B543" s="284"/>
      <c r="C543" s="72" t="s">
        <v>333</v>
      </c>
      <c r="D543" s="28" t="s">
        <v>308</v>
      </c>
      <c r="E543" s="29" t="n">
        <v>200</v>
      </c>
      <c r="F543" s="71" t="n">
        <v>0</v>
      </c>
      <c r="G543" s="30" t="s">
        <v>14</v>
      </c>
      <c r="J543" s="9"/>
    </row>
    <row r="544" customFormat="false" ht="13.2" hidden="false" customHeight="false" outlineLevel="0" collapsed="false">
      <c r="A544" s="84"/>
      <c r="B544" s="284"/>
      <c r="C544" s="72" t="s">
        <v>255</v>
      </c>
      <c r="D544" s="28" t="s">
        <v>256</v>
      </c>
      <c r="E544" s="29" t="n">
        <v>40000</v>
      </c>
      <c r="F544" s="71" t="n">
        <v>20779</v>
      </c>
      <c r="G544" s="37" t="n">
        <f aca="false">F544/E544*100</f>
        <v>51.9475</v>
      </c>
      <c r="J544" s="9"/>
    </row>
    <row r="545" customFormat="false" ht="13.2" hidden="false" customHeight="false" outlineLevel="0" collapsed="false">
      <c r="A545" s="84"/>
      <c r="B545" s="284"/>
      <c r="C545" s="72" t="s">
        <v>231</v>
      </c>
      <c r="D545" s="28" t="s">
        <v>232</v>
      </c>
      <c r="E545" s="29" t="n">
        <v>19548</v>
      </c>
      <c r="F545" s="71" t="n">
        <v>4910</v>
      </c>
      <c r="G545" s="37" t="n">
        <f aca="false">F545/E545*100</f>
        <v>25.1176590955596</v>
      </c>
      <c r="J545" s="9"/>
    </row>
    <row r="546" customFormat="false" ht="13.2" hidden="false" customHeight="false" outlineLevel="0" collapsed="false">
      <c r="A546" s="84"/>
      <c r="B546" s="284"/>
      <c r="C546" s="72" t="s">
        <v>334</v>
      </c>
      <c r="D546" s="28" t="s">
        <v>232</v>
      </c>
      <c r="E546" s="29" t="n">
        <v>52569</v>
      </c>
      <c r="F546" s="71" t="n">
        <v>13599</v>
      </c>
      <c r="G546" s="37" t="n">
        <f aca="false">F546/E546*100</f>
        <v>25.8688580722479</v>
      </c>
      <c r="J546" s="9"/>
    </row>
    <row r="547" customFormat="false" ht="13.2" hidden="false" customHeight="false" outlineLevel="0" collapsed="false">
      <c r="A547" s="84"/>
      <c r="B547" s="284"/>
      <c r="C547" s="72" t="s">
        <v>335</v>
      </c>
      <c r="D547" s="28" t="s">
        <v>232</v>
      </c>
      <c r="E547" s="29" t="n">
        <v>107061</v>
      </c>
      <c r="F547" s="71" t="n">
        <v>3400</v>
      </c>
      <c r="G547" s="37" t="n">
        <f aca="false">F547/E547*100</f>
        <v>3.17575961367818</v>
      </c>
      <c r="J547" s="9"/>
    </row>
    <row r="548" customFormat="false" ht="13.2" hidden="false" customHeight="false" outlineLevel="0" collapsed="false">
      <c r="A548" s="84"/>
      <c r="B548" s="284"/>
      <c r="C548" s="27" t="s">
        <v>210</v>
      </c>
      <c r="D548" s="28" t="s">
        <v>211</v>
      </c>
      <c r="E548" s="29" t="n">
        <v>15000</v>
      </c>
      <c r="F548" s="71" t="n">
        <v>10736</v>
      </c>
      <c r="G548" s="37" t="n">
        <f aca="false">F548/E548*100</f>
        <v>71.5733333333333</v>
      </c>
      <c r="J548" s="9"/>
    </row>
    <row r="549" customFormat="false" ht="13.2" hidden="false" customHeight="false" outlineLevel="0" collapsed="false">
      <c r="A549" s="84"/>
      <c r="B549" s="284"/>
      <c r="C549" s="27" t="s">
        <v>241</v>
      </c>
      <c r="D549" s="28" t="s">
        <v>242</v>
      </c>
      <c r="E549" s="29" t="n">
        <v>2000</v>
      </c>
      <c r="F549" s="71" t="n">
        <v>925</v>
      </c>
      <c r="G549" s="37" t="n">
        <f aca="false">F549/E549*100</f>
        <v>46.25</v>
      </c>
      <c r="J549" s="9"/>
    </row>
    <row r="550" customFormat="false" ht="39.6" hidden="false" customHeight="false" outlineLevel="0" collapsed="false">
      <c r="A550" s="84"/>
      <c r="B550" s="284"/>
      <c r="C550" s="27" t="s">
        <v>294</v>
      </c>
      <c r="D550" s="28" t="s">
        <v>295</v>
      </c>
      <c r="E550" s="29" t="n">
        <v>1550</v>
      </c>
      <c r="F550" s="71" t="n">
        <v>611</v>
      </c>
      <c r="G550" s="37" t="n">
        <f aca="false">F550/E550*100</f>
        <v>39.4193548387097</v>
      </c>
      <c r="J550" s="9"/>
    </row>
    <row r="551" customFormat="false" ht="13.2" hidden="false" customHeight="false" outlineLevel="0" collapsed="false">
      <c r="A551" s="84"/>
      <c r="B551" s="284"/>
      <c r="C551" s="27" t="s">
        <v>264</v>
      </c>
      <c r="D551" s="28" t="s">
        <v>265</v>
      </c>
      <c r="E551" s="29" t="n">
        <v>250</v>
      </c>
      <c r="F551" s="71" t="n">
        <v>41</v>
      </c>
      <c r="G551" s="37" t="n">
        <f aca="false">F551/E551*100</f>
        <v>16.4</v>
      </c>
      <c r="J551" s="9"/>
    </row>
    <row r="552" customFormat="false" ht="13.5" hidden="false" customHeight="true" outlineLevel="0" collapsed="false">
      <c r="A552" s="84"/>
      <c r="B552" s="284"/>
      <c r="C552" s="72" t="s">
        <v>266</v>
      </c>
      <c r="D552" s="73" t="s">
        <v>267</v>
      </c>
      <c r="E552" s="74" t="n">
        <v>1000</v>
      </c>
      <c r="F552" s="75" t="n">
        <v>40</v>
      </c>
      <c r="G552" s="37" t="n">
        <f aca="false">F552/E552*100</f>
        <v>4</v>
      </c>
      <c r="J552" s="9"/>
    </row>
    <row r="553" customFormat="false" ht="26.4" hidden="false" customHeight="false" outlineLevel="0" collapsed="false">
      <c r="A553" s="84"/>
      <c r="B553" s="284"/>
      <c r="C553" s="72" t="s">
        <v>290</v>
      </c>
      <c r="D553" s="73" t="s">
        <v>291</v>
      </c>
      <c r="E553" s="74" t="n">
        <v>700</v>
      </c>
      <c r="F553" s="75" t="n">
        <v>0</v>
      </c>
      <c r="G553" s="87" t="s">
        <v>14</v>
      </c>
      <c r="J553" s="9"/>
    </row>
    <row r="554" customFormat="false" ht="13.2" hidden="false" customHeight="false" outlineLevel="0" collapsed="false">
      <c r="A554" s="84"/>
      <c r="B554" s="284"/>
      <c r="C554" s="72" t="s">
        <v>235</v>
      </c>
      <c r="D554" s="73" t="s">
        <v>236</v>
      </c>
      <c r="E554" s="74" t="n">
        <v>10000</v>
      </c>
      <c r="F554" s="75" t="n">
        <v>0</v>
      </c>
      <c r="G554" s="87" t="s">
        <v>14</v>
      </c>
      <c r="J554" s="9"/>
    </row>
    <row r="555" customFormat="false" ht="13.2" hidden="false" customHeight="false" outlineLevel="0" collapsed="false">
      <c r="A555" s="84"/>
      <c r="B555" s="284"/>
      <c r="C555" s="72" t="s">
        <v>268</v>
      </c>
      <c r="D555" s="73" t="s">
        <v>236</v>
      </c>
      <c r="E555" s="74" t="n">
        <v>264449</v>
      </c>
      <c r="F555" s="75" t="n">
        <v>0</v>
      </c>
      <c r="G555" s="87" t="s">
        <v>14</v>
      </c>
      <c r="J555" s="9"/>
    </row>
    <row r="556" customFormat="false" ht="13.8" hidden="false" customHeight="false" outlineLevel="0" collapsed="false">
      <c r="A556" s="84"/>
      <c r="B556" s="289"/>
      <c r="C556" s="41" t="s">
        <v>269</v>
      </c>
      <c r="D556" s="42" t="s">
        <v>236</v>
      </c>
      <c r="E556" s="43" t="n">
        <v>198425</v>
      </c>
      <c r="F556" s="56" t="n">
        <v>0</v>
      </c>
      <c r="G556" s="57" t="s">
        <v>14</v>
      </c>
      <c r="J556" s="9"/>
    </row>
    <row r="557" customFormat="false" ht="13.8" hidden="false" customHeight="false" outlineLevel="0" collapsed="false">
      <c r="A557" s="84"/>
      <c r="B557" s="292"/>
      <c r="C557" s="45"/>
      <c r="D557" s="46"/>
      <c r="E557" s="269"/>
      <c r="F557" s="269"/>
      <c r="G557" s="117"/>
      <c r="J557" s="9"/>
    </row>
    <row r="558" customFormat="false" ht="13.2" hidden="false" customHeight="false" outlineLevel="0" collapsed="false">
      <c r="A558" s="84"/>
      <c r="B558" s="21" t="s">
        <v>336</v>
      </c>
      <c r="C558" s="22"/>
      <c r="D558" s="23" t="s">
        <v>18</v>
      </c>
      <c r="E558" s="24" t="n">
        <f aca="false">SUM(E559:E559)</f>
        <v>70000</v>
      </c>
      <c r="F558" s="24" t="n">
        <f aca="false">SUM(F559:F559)</f>
        <v>16200</v>
      </c>
      <c r="G558" s="36" t="n">
        <f aca="false">F558/E558*100</f>
        <v>23.1428571428571</v>
      </c>
      <c r="J558" s="9"/>
    </row>
    <row r="559" customFormat="false" ht="13.8" hidden="false" customHeight="false" outlineLevel="0" collapsed="false">
      <c r="A559" s="232"/>
      <c r="B559" s="39"/>
      <c r="C559" s="239" t="s">
        <v>233</v>
      </c>
      <c r="D559" s="42" t="s">
        <v>234</v>
      </c>
      <c r="E559" s="178" t="n">
        <v>70000</v>
      </c>
      <c r="F559" s="179" t="n">
        <v>16200</v>
      </c>
      <c r="G559" s="100" t="n">
        <f aca="false">F559/E559*100</f>
        <v>23.1428571428571</v>
      </c>
      <c r="J559" s="9"/>
    </row>
    <row r="560" customFormat="false" ht="13.8" hidden="false" customHeight="false" outlineLevel="0" collapsed="false">
      <c r="A560" s="274"/>
      <c r="B560" s="275"/>
      <c r="C560" s="276"/>
      <c r="D560" s="277"/>
      <c r="E560" s="304"/>
      <c r="F560" s="304"/>
      <c r="G560" s="315"/>
      <c r="J560" s="9"/>
    </row>
    <row r="561" customFormat="false" ht="13.8" hidden="false" customHeight="false" outlineLevel="0" collapsed="false">
      <c r="A561" s="14" t="s">
        <v>156</v>
      </c>
      <c r="B561" s="15"/>
      <c r="C561" s="16"/>
      <c r="D561" s="158" t="s">
        <v>157</v>
      </c>
      <c r="E561" s="108" t="n">
        <f aca="false">E584+E599+E602+E606+E613+E633+E639+E562+E610+E565+E568+E636+E579</f>
        <v>4006378</v>
      </c>
      <c r="F561" s="108" t="n">
        <f aca="false">F584+F599+F602+F606+F613+F633+F639+F562+F610+F565+F568+F636+F579</f>
        <v>1906360</v>
      </c>
      <c r="G561" s="109" t="n">
        <f aca="false">F561/E561*100</f>
        <v>47.5831287012858</v>
      </c>
      <c r="J561" s="9"/>
    </row>
    <row r="562" customFormat="false" ht="13.2" hidden="false" customHeight="false" outlineLevel="0" collapsed="false">
      <c r="A562" s="20"/>
      <c r="B562" s="21" t="s">
        <v>337</v>
      </c>
      <c r="C562" s="22"/>
      <c r="D562" s="23" t="s">
        <v>338</v>
      </c>
      <c r="E562" s="197" t="n">
        <f aca="false">E563</f>
        <v>240000</v>
      </c>
      <c r="F562" s="197" t="n">
        <f aca="false">F563</f>
        <v>85742</v>
      </c>
      <c r="G562" s="295" t="n">
        <f aca="false">F562/E562*100</f>
        <v>35.7258333333333</v>
      </c>
      <c r="J562" s="9"/>
    </row>
    <row r="563" customFormat="false" ht="27" hidden="false" customHeight="true" outlineLevel="0" collapsed="false">
      <c r="A563" s="20"/>
      <c r="B563" s="39"/>
      <c r="C563" s="55" t="s">
        <v>339</v>
      </c>
      <c r="D563" s="42" t="s">
        <v>340</v>
      </c>
      <c r="E563" s="122" t="n">
        <v>240000</v>
      </c>
      <c r="F563" s="308" t="n">
        <v>85742</v>
      </c>
      <c r="G563" s="116" t="n">
        <f aca="false">F563/E563*100</f>
        <v>35.7258333333333</v>
      </c>
      <c r="J563" s="9"/>
    </row>
    <row r="564" customFormat="false" ht="13.8" hidden="false" customHeight="false" outlineLevel="0" collapsed="false">
      <c r="A564" s="20"/>
      <c r="B564" s="45"/>
      <c r="C564" s="45"/>
      <c r="D564" s="46"/>
      <c r="E564" s="316"/>
      <c r="F564" s="316"/>
      <c r="G564" s="317"/>
      <c r="J564" s="9"/>
    </row>
    <row r="565" customFormat="false" ht="13.2" hidden="false" customHeight="false" outlineLevel="0" collapsed="false">
      <c r="A565" s="20"/>
      <c r="B565" s="21" t="s">
        <v>341</v>
      </c>
      <c r="C565" s="22"/>
      <c r="D565" s="23" t="s">
        <v>342</v>
      </c>
      <c r="E565" s="197" t="n">
        <f aca="false">E566</f>
        <v>3000</v>
      </c>
      <c r="F565" s="197" t="n">
        <f aca="false">F566</f>
        <v>1257</v>
      </c>
      <c r="G565" s="295" t="n">
        <f aca="false">F565/E565*100</f>
        <v>41.9</v>
      </c>
      <c r="J565" s="9"/>
    </row>
    <row r="566" customFormat="false" ht="53.4" hidden="false" customHeight="false" outlineLevel="0" collapsed="false">
      <c r="A566" s="20"/>
      <c r="B566" s="39"/>
      <c r="C566" s="55" t="s">
        <v>343</v>
      </c>
      <c r="D566" s="42" t="s">
        <v>344</v>
      </c>
      <c r="E566" s="122" t="n">
        <v>3000</v>
      </c>
      <c r="F566" s="308" t="n">
        <v>1257</v>
      </c>
      <c r="G566" s="116" t="n">
        <f aca="false">F566/E566*100</f>
        <v>41.9</v>
      </c>
      <c r="J566" s="9"/>
    </row>
    <row r="567" customFormat="false" ht="13.8" hidden="false" customHeight="false" outlineLevel="0" collapsed="false">
      <c r="A567" s="20"/>
      <c r="B567" s="45"/>
      <c r="C567" s="45"/>
      <c r="D567" s="46"/>
      <c r="E567" s="316"/>
      <c r="F567" s="316"/>
      <c r="G567" s="317"/>
      <c r="J567" s="9"/>
    </row>
    <row r="568" customFormat="false" ht="26.4" hidden="false" customHeight="false" outlineLevel="0" collapsed="false">
      <c r="A568" s="20"/>
      <c r="B568" s="21" t="s">
        <v>345</v>
      </c>
      <c r="C568" s="22"/>
      <c r="D568" s="23" t="s">
        <v>346</v>
      </c>
      <c r="E568" s="53" t="n">
        <f aca="false">SUM(E569:E577)</f>
        <v>15532</v>
      </c>
      <c r="F568" s="53" t="n">
        <f aca="false">SUM(F569:F577)</f>
        <v>763</v>
      </c>
      <c r="G568" s="295" t="n">
        <f aca="false">F568/E568*100</f>
        <v>4.91243883595158</v>
      </c>
      <c r="J568" s="9"/>
    </row>
    <row r="569" customFormat="false" ht="13.2" hidden="false" customHeight="false" outlineLevel="0" collapsed="false">
      <c r="A569" s="20"/>
      <c r="B569" s="35"/>
      <c r="C569" s="27" t="s">
        <v>230</v>
      </c>
      <c r="D569" s="161" t="s">
        <v>216</v>
      </c>
      <c r="E569" s="175" t="n">
        <v>909</v>
      </c>
      <c r="F569" s="296" t="n">
        <v>0</v>
      </c>
      <c r="G569" s="318" t="s">
        <v>14</v>
      </c>
      <c r="J569" s="9"/>
    </row>
    <row r="570" customFormat="false" ht="13.2" hidden="false" customHeight="false" outlineLevel="0" collapsed="false">
      <c r="A570" s="20"/>
      <c r="B570" s="35"/>
      <c r="C570" s="27" t="s">
        <v>217</v>
      </c>
      <c r="D570" s="161" t="s">
        <v>218</v>
      </c>
      <c r="E570" s="175" t="n">
        <v>123</v>
      </c>
      <c r="F570" s="296" t="n">
        <v>0</v>
      </c>
      <c r="G570" s="318" t="s">
        <v>14</v>
      </c>
      <c r="J570" s="9"/>
    </row>
    <row r="571" customFormat="false" ht="13.2" hidden="false" customHeight="false" outlineLevel="0" collapsed="false">
      <c r="A571" s="20"/>
      <c r="B571" s="35"/>
      <c r="C571" s="27" t="s">
        <v>219</v>
      </c>
      <c r="D571" s="161" t="s">
        <v>209</v>
      </c>
      <c r="E571" s="175" t="n">
        <v>5000</v>
      </c>
      <c r="F571" s="296" t="n">
        <v>0</v>
      </c>
      <c r="G571" s="318" t="s">
        <v>14</v>
      </c>
      <c r="J571" s="9"/>
    </row>
    <row r="572" customFormat="false" ht="13.2" hidden="false" customHeight="false" outlineLevel="0" collapsed="false">
      <c r="A572" s="20"/>
      <c r="B572" s="35"/>
      <c r="C572" s="27" t="n">
        <v>4210</v>
      </c>
      <c r="D572" s="28" t="s">
        <v>221</v>
      </c>
      <c r="E572" s="77" t="n">
        <v>4000</v>
      </c>
      <c r="F572" s="286" t="n">
        <v>308</v>
      </c>
      <c r="G572" s="298" t="n">
        <f aca="false">F572/E572*100</f>
        <v>7.7</v>
      </c>
      <c r="J572" s="9"/>
    </row>
    <row r="573" customFormat="false" ht="12" hidden="false" customHeight="true" outlineLevel="0" collapsed="false">
      <c r="A573" s="20"/>
      <c r="B573" s="35"/>
      <c r="C573" s="27" t="n">
        <v>4240</v>
      </c>
      <c r="D573" s="28" t="s">
        <v>285</v>
      </c>
      <c r="E573" s="77" t="n">
        <v>500</v>
      </c>
      <c r="F573" s="286" t="n">
        <v>102</v>
      </c>
      <c r="G573" s="298" t="n">
        <f aca="false">F573/E573*100</f>
        <v>20.4</v>
      </c>
      <c r="J573" s="9"/>
    </row>
    <row r="574" customFormat="false" ht="13.2" hidden="false" customHeight="false" outlineLevel="0" collapsed="false">
      <c r="A574" s="20"/>
      <c r="B574" s="35"/>
      <c r="C574" s="27" t="n">
        <v>4300</v>
      </c>
      <c r="D574" s="28" t="s">
        <v>211</v>
      </c>
      <c r="E574" s="77" t="n">
        <v>3000</v>
      </c>
      <c r="F574" s="286" t="n">
        <v>0</v>
      </c>
      <c r="G574" s="184" t="s">
        <v>14</v>
      </c>
      <c r="J574" s="9"/>
    </row>
    <row r="575" customFormat="false" ht="39.6" hidden="false" customHeight="false" outlineLevel="0" collapsed="false">
      <c r="A575" s="20"/>
      <c r="B575" s="35"/>
      <c r="C575" s="27" t="n">
        <v>4370</v>
      </c>
      <c r="D575" s="28" t="s">
        <v>295</v>
      </c>
      <c r="E575" s="77" t="n">
        <v>500</v>
      </c>
      <c r="F575" s="286" t="n">
        <v>0</v>
      </c>
      <c r="G575" s="184" t="s">
        <v>14</v>
      </c>
      <c r="J575" s="9"/>
    </row>
    <row r="576" customFormat="false" ht="13.2" hidden="false" customHeight="false" outlineLevel="0" collapsed="false">
      <c r="A576" s="20"/>
      <c r="B576" s="35"/>
      <c r="C576" s="27" t="n">
        <v>4410</v>
      </c>
      <c r="D576" s="28" t="s">
        <v>289</v>
      </c>
      <c r="E576" s="77" t="n">
        <v>500</v>
      </c>
      <c r="F576" s="286" t="n">
        <v>63</v>
      </c>
      <c r="G576" s="312" t="n">
        <f aca="false">F576/E576*100</f>
        <v>12.6</v>
      </c>
      <c r="J576" s="9"/>
    </row>
    <row r="577" customFormat="false" ht="27" hidden="false" customHeight="false" outlineLevel="0" collapsed="false">
      <c r="A577" s="20"/>
      <c r="B577" s="39"/>
      <c r="C577" s="55" t="s">
        <v>290</v>
      </c>
      <c r="D577" s="42" t="s">
        <v>291</v>
      </c>
      <c r="E577" s="43" t="n">
        <v>1000</v>
      </c>
      <c r="F577" s="308" t="n">
        <v>290</v>
      </c>
      <c r="G577" s="302" t="n">
        <f aca="false">F577/E577*100</f>
        <v>29</v>
      </c>
      <c r="J577" s="9"/>
    </row>
    <row r="578" customFormat="false" ht="13.8" hidden="false" customHeight="false" outlineLevel="0" collapsed="false">
      <c r="A578" s="20"/>
      <c r="B578" s="45"/>
      <c r="C578" s="45"/>
      <c r="D578" s="46"/>
      <c r="E578" s="169"/>
      <c r="F578" s="316"/>
      <c r="G578" s="319"/>
      <c r="J578" s="9"/>
    </row>
    <row r="579" customFormat="false" ht="13.2" hidden="false" customHeight="false" outlineLevel="0" collapsed="false">
      <c r="A579" s="20"/>
      <c r="B579" s="21" t="s">
        <v>347</v>
      </c>
      <c r="C579" s="22"/>
      <c r="D579" s="23" t="s">
        <v>348</v>
      </c>
      <c r="E579" s="53" t="n">
        <f aca="false">SUM(E580:E582)</f>
        <v>28960</v>
      </c>
      <c r="F579" s="53" t="n">
        <f aca="false">SUM(F580:F582)</f>
        <v>0</v>
      </c>
      <c r="G579" s="320" t="s">
        <v>14</v>
      </c>
      <c r="J579" s="9"/>
    </row>
    <row r="580" customFormat="false" ht="13.2" hidden="false" customHeight="false" outlineLevel="0" collapsed="false">
      <c r="A580" s="20"/>
      <c r="B580" s="35"/>
      <c r="C580" s="27" t="s">
        <v>230</v>
      </c>
      <c r="D580" s="161" t="s">
        <v>216</v>
      </c>
      <c r="E580" s="286" t="n">
        <v>4370</v>
      </c>
      <c r="F580" s="287" t="n">
        <v>0</v>
      </c>
      <c r="G580" s="184" t="s">
        <v>14</v>
      </c>
      <c r="J580" s="9"/>
    </row>
    <row r="581" customFormat="false" ht="13.2" hidden="false" customHeight="false" outlineLevel="0" collapsed="false">
      <c r="A581" s="20"/>
      <c r="B581" s="35"/>
      <c r="C581" s="27" t="s">
        <v>217</v>
      </c>
      <c r="D581" s="161" t="s">
        <v>218</v>
      </c>
      <c r="E581" s="286" t="n">
        <v>590</v>
      </c>
      <c r="F581" s="287" t="n">
        <v>0</v>
      </c>
      <c r="G581" s="184" t="s">
        <v>14</v>
      </c>
      <c r="J581" s="9"/>
    </row>
    <row r="582" customFormat="false" ht="13.8" hidden="false" customHeight="false" outlineLevel="0" collapsed="false">
      <c r="A582" s="20"/>
      <c r="B582" s="39"/>
      <c r="C582" s="41" t="s">
        <v>219</v>
      </c>
      <c r="D582" s="163" t="s">
        <v>209</v>
      </c>
      <c r="E582" s="114" t="n">
        <v>24000</v>
      </c>
      <c r="F582" s="115" t="n">
        <v>0</v>
      </c>
      <c r="G582" s="154" t="s">
        <v>14</v>
      </c>
      <c r="J582" s="9"/>
    </row>
    <row r="583" customFormat="false" ht="13.8" hidden="false" customHeight="false" outlineLevel="0" collapsed="false">
      <c r="A583" s="20"/>
      <c r="B583" s="15"/>
      <c r="C583" s="16"/>
      <c r="D583" s="321"/>
      <c r="E583" s="202"/>
      <c r="F583" s="202"/>
      <c r="G583" s="322"/>
      <c r="J583" s="9"/>
    </row>
    <row r="584" customFormat="false" ht="39.6" hidden="false" customHeight="false" outlineLevel="0" collapsed="false">
      <c r="A584" s="84"/>
      <c r="B584" s="21" t="s">
        <v>158</v>
      </c>
      <c r="C584" s="22"/>
      <c r="D584" s="23" t="s">
        <v>159</v>
      </c>
      <c r="E584" s="53" t="n">
        <f aca="false">SUM(E585:E597)</f>
        <v>2016500</v>
      </c>
      <c r="F584" s="53" t="n">
        <f aca="false">SUM(F585:F597)</f>
        <v>991570</v>
      </c>
      <c r="G584" s="295" t="n">
        <f aca="false">F584/E584*100</f>
        <v>49.1728242003471</v>
      </c>
      <c r="J584" s="9"/>
    </row>
    <row r="585" customFormat="false" ht="66" hidden="false" customHeight="false" outlineLevel="0" collapsed="false">
      <c r="A585" s="84"/>
      <c r="B585" s="35"/>
      <c r="C585" s="27" t="n">
        <v>2910</v>
      </c>
      <c r="D585" s="161" t="s">
        <v>349</v>
      </c>
      <c r="E585" s="286" t="n">
        <v>7000</v>
      </c>
      <c r="F585" s="287" t="n">
        <v>6112</v>
      </c>
      <c r="G585" s="298" t="n">
        <f aca="false">F585/E585*100</f>
        <v>87.3142857142857</v>
      </c>
      <c r="J585" s="9"/>
    </row>
    <row r="586" customFormat="false" ht="13.2" hidden="false" customHeight="false" outlineLevel="0" collapsed="false">
      <c r="A586" s="84"/>
      <c r="B586" s="35"/>
      <c r="C586" s="59" t="s">
        <v>350</v>
      </c>
      <c r="D586" s="161" t="s">
        <v>351</v>
      </c>
      <c r="E586" s="286" t="n">
        <v>1899640</v>
      </c>
      <c r="F586" s="287" t="n">
        <v>930059</v>
      </c>
      <c r="G586" s="298" t="n">
        <f aca="false">F586/E586*100</f>
        <v>48.9597502684719</v>
      </c>
      <c r="J586" s="9"/>
    </row>
    <row r="587" customFormat="false" ht="13.2" hidden="false" customHeight="false" outlineLevel="0" collapsed="false">
      <c r="A587" s="84"/>
      <c r="B587" s="35"/>
      <c r="C587" s="27" t="n">
        <v>4010</v>
      </c>
      <c r="D587" s="161" t="s">
        <v>229</v>
      </c>
      <c r="E587" s="286" t="n">
        <v>38000</v>
      </c>
      <c r="F587" s="287" t="n">
        <v>12974</v>
      </c>
      <c r="G587" s="298" t="n">
        <f aca="false">F587/E587*100</f>
        <v>34.1421052631579</v>
      </c>
      <c r="J587" s="9"/>
    </row>
    <row r="588" customFormat="false" ht="13.2" hidden="false" customHeight="false" outlineLevel="0" collapsed="false">
      <c r="A588" s="84"/>
      <c r="B588" s="35"/>
      <c r="C588" s="27" t="n">
        <v>4110</v>
      </c>
      <c r="D588" s="161" t="s">
        <v>216</v>
      </c>
      <c r="E588" s="286" t="n">
        <v>54920</v>
      </c>
      <c r="F588" s="287" t="n">
        <v>34555</v>
      </c>
      <c r="G588" s="298" t="n">
        <f aca="false">F588/E588*100</f>
        <v>62.9187909686817</v>
      </c>
      <c r="J588" s="9"/>
    </row>
    <row r="589" customFormat="false" ht="13.2" hidden="false" customHeight="false" outlineLevel="0" collapsed="false">
      <c r="A589" s="84"/>
      <c r="B589" s="35"/>
      <c r="C589" s="27" t="n">
        <v>4120</v>
      </c>
      <c r="D589" s="161" t="s">
        <v>218</v>
      </c>
      <c r="E589" s="286" t="n">
        <v>940</v>
      </c>
      <c r="F589" s="287" t="n">
        <v>318</v>
      </c>
      <c r="G589" s="298" t="n">
        <f aca="false">F589/E589*100</f>
        <v>33.8297872340426</v>
      </c>
      <c r="J589" s="9"/>
    </row>
    <row r="590" customFormat="false" ht="13.2" hidden="false" customHeight="false" outlineLevel="0" collapsed="false">
      <c r="A590" s="84"/>
      <c r="B590" s="35"/>
      <c r="C590" s="27" t="s">
        <v>220</v>
      </c>
      <c r="D590" s="28" t="s">
        <v>221</v>
      </c>
      <c r="E590" s="286" t="n">
        <v>2500</v>
      </c>
      <c r="F590" s="287" t="n">
        <v>1227</v>
      </c>
      <c r="G590" s="298" t="n">
        <f aca="false">F590/E590*100</f>
        <v>49.08</v>
      </c>
      <c r="J590" s="9"/>
    </row>
    <row r="591" customFormat="false" ht="11.25" hidden="false" customHeight="true" outlineLevel="0" collapsed="false">
      <c r="A591" s="84"/>
      <c r="B591" s="35"/>
      <c r="C591" s="72" t="s">
        <v>284</v>
      </c>
      <c r="D591" s="28" t="s">
        <v>285</v>
      </c>
      <c r="E591" s="286" t="n">
        <v>500</v>
      </c>
      <c r="F591" s="287" t="n">
        <v>200</v>
      </c>
      <c r="G591" s="298" t="n">
        <f aca="false">F591/E591*100</f>
        <v>40</v>
      </c>
      <c r="J591" s="9"/>
    </row>
    <row r="592" customFormat="false" ht="11.25" hidden="false" customHeight="true" outlineLevel="0" collapsed="false">
      <c r="A592" s="84"/>
      <c r="B592" s="35"/>
      <c r="C592" s="72" t="s">
        <v>233</v>
      </c>
      <c r="D592" s="28" t="s">
        <v>234</v>
      </c>
      <c r="E592" s="286" t="n">
        <v>150</v>
      </c>
      <c r="F592" s="287" t="n">
        <v>0</v>
      </c>
      <c r="G592" s="184" t="s">
        <v>14</v>
      </c>
      <c r="J592" s="9"/>
    </row>
    <row r="593" customFormat="false" ht="13.2" hidden="false" customHeight="false" outlineLevel="0" collapsed="false">
      <c r="A593" s="84"/>
      <c r="B593" s="35"/>
      <c r="C593" s="72" t="s">
        <v>210</v>
      </c>
      <c r="D593" s="28" t="s">
        <v>211</v>
      </c>
      <c r="E593" s="286" t="n">
        <v>5500</v>
      </c>
      <c r="F593" s="287" t="n">
        <v>4004</v>
      </c>
      <c r="G593" s="298" t="n">
        <f aca="false">F593/E593*100</f>
        <v>72.8</v>
      </c>
      <c r="J593" s="9"/>
    </row>
    <row r="594" customFormat="false" ht="39.6" hidden="false" customHeight="false" outlineLevel="0" collapsed="false">
      <c r="A594" s="84"/>
      <c r="B594" s="35"/>
      <c r="C594" s="27" t="s">
        <v>294</v>
      </c>
      <c r="D594" s="28" t="s">
        <v>295</v>
      </c>
      <c r="E594" s="286" t="n">
        <v>850</v>
      </c>
      <c r="F594" s="287" t="n">
        <v>109</v>
      </c>
      <c r="G594" s="298" t="n">
        <f aca="false">F594/E594*100</f>
        <v>12.8235294117647</v>
      </c>
      <c r="J594" s="9"/>
    </row>
    <row r="595" customFormat="false" ht="13.2" hidden="false" customHeight="false" outlineLevel="0" collapsed="false">
      <c r="A595" s="84"/>
      <c r="B595" s="35"/>
      <c r="C595" s="72" t="s">
        <v>288</v>
      </c>
      <c r="D595" s="28" t="s">
        <v>289</v>
      </c>
      <c r="E595" s="286" t="n">
        <v>1000</v>
      </c>
      <c r="F595" s="287" t="n">
        <v>149</v>
      </c>
      <c r="G595" s="298" t="n">
        <f aca="false">F595/E595*100</f>
        <v>14.9</v>
      </c>
      <c r="J595" s="9"/>
    </row>
    <row r="596" customFormat="false" ht="66" hidden="false" customHeight="false" outlineLevel="0" collapsed="false">
      <c r="A596" s="84"/>
      <c r="B596" s="35"/>
      <c r="C596" s="72" t="s">
        <v>352</v>
      </c>
      <c r="D596" s="28" t="s">
        <v>353</v>
      </c>
      <c r="E596" s="286" t="n">
        <v>1500</v>
      </c>
      <c r="F596" s="287" t="n">
        <v>745</v>
      </c>
      <c r="G596" s="298" t="n">
        <f aca="false">F596/E596*100</f>
        <v>49.6666666666667</v>
      </c>
      <c r="J596" s="9"/>
    </row>
    <row r="597" customFormat="false" ht="13.8" hidden="false" customHeight="false" outlineLevel="0" collapsed="false">
      <c r="A597" s="84"/>
      <c r="B597" s="39"/>
      <c r="C597" s="41" t="s">
        <v>354</v>
      </c>
      <c r="D597" s="42" t="s">
        <v>22</v>
      </c>
      <c r="E597" s="114" t="n">
        <v>4000</v>
      </c>
      <c r="F597" s="115" t="n">
        <v>1118</v>
      </c>
      <c r="G597" s="302" t="n">
        <f aca="false">F597/E597*100</f>
        <v>27.95</v>
      </c>
      <c r="J597" s="9"/>
    </row>
    <row r="598" customFormat="false" ht="13.8" hidden="false" customHeight="false" outlineLevel="0" collapsed="false">
      <c r="A598" s="84"/>
      <c r="B598" s="45"/>
      <c r="C598" s="45"/>
      <c r="D598" s="102"/>
      <c r="E598" s="47"/>
      <c r="F598" s="47"/>
      <c r="G598" s="119"/>
      <c r="J598" s="9"/>
    </row>
    <row r="599" customFormat="false" ht="66" hidden="false" customHeight="false" outlineLevel="0" collapsed="false">
      <c r="A599" s="84"/>
      <c r="B599" s="21" t="s">
        <v>164</v>
      </c>
      <c r="C599" s="22"/>
      <c r="D599" s="23" t="s">
        <v>165</v>
      </c>
      <c r="E599" s="53" t="n">
        <f aca="false">E600</f>
        <v>23300</v>
      </c>
      <c r="F599" s="197" t="n">
        <f aca="false">F600</f>
        <v>10562</v>
      </c>
      <c r="G599" s="295" t="n">
        <f aca="false">F599/E599*100</f>
        <v>45.3304721030043</v>
      </c>
      <c r="J599" s="9"/>
    </row>
    <row r="600" customFormat="false" ht="13.8" hidden="false" customHeight="false" outlineLevel="0" collapsed="false">
      <c r="A600" s="84"/>
      <c r="B600" s="39"/>
      <c r="C600" s="55" t="s">
        <v>355</v>
      </c>
      <c r="D600" s="323" t="s">
        <v>356</v>
      </c>
      <c r="E600" s="43" t="n">
        <v>23300</v>
      </c>
      <c r="F600" s="308" t="n">
        <v>10562</v>
      </c>
      <c r="G600" s="116" t="n">
        <f aca="false">F600/E600*100</f>
        <v>45.3304721030043</v>
      </c>
      <c r="J600" s="9"/>
    </row>
    <row r="601" customFormat="false" ht="13.8" hidden="false" customHeight="false" outlineLevel="0" collapsed="false">
      <c r="A601" s="84"/>
      <c r="B601" s="45"/>
      <c r="C601" s="45"/>
      <c r="D601" s="102"/>
      <c r="E601" s="47"/>
      <c r="F601" s="47"/>
      <c r="G601" s="119"/>
      <c r="J601" s="9"/>
    </row>
    <row r="602" customFormat="false" ht="26.4" hidden="false" customHeight="false" outlineLevel="0" collapsed="false">
      <c r="A602" s="84"/>
      <c r="B602" s="21" t="s">
        <v>166</v>
      </c>
      <c r="C602" s="22"/>
      <c r="D602" s="23" t="s">
        <v>167</v>
      </c>
      <c r="E602" s="53" t="n">
        <f aca="false">SUM(E603:E604)</f>
        <v>341000</v>
      </c>
      <c r="F602" s="53" t="n">
        <f aca="false">SUM(F603:F604)</f>
        <v>178616</v>
      </c>
      <c r="G602" s="295" t="n">
        <f aca="false">F602/E602*100</f>
        <v>52.3800586510264</v>
      </c>
      <c r="J602" s="9"/>
    </row>
    <row r="603" customFormat="false" ht="13.2" hidden="false" customHeight="false" outlineLevel="0" collapsed="false">
      <c r="A603" s="84"/>
      <c r="B603" s="35"/>
      <c r="C603" s="59" t="s">
        <v>350</v>
      </c>
      <c r="D603" s="28" t="s">
        <v>351</v>
      </c>
      <c r="E603" s="77" t="n">
        <v>340738</v>
      </c>
      <c r="F603" s="286" t="n">
        <v>178355</v>
      </c>
      <c r="G603" s="298" t="n">
        <f aca="false">F603/E603*100</f>
        <v>52.3437362430959</v>
      </c>
      <c r="J603" s="9"/>
    </row>
    <row r="604" customFormat="false" ht="13.8" hidden="false" customHeight="false" outlineLevel="0" collapsed="false">
      <c r="A604" s="84"/>
      <c r="B604" s="39"/>
      <c r="C604" s="41" t="n">
        <v>4210</v>
      </c>
      <c r="D604" s="42" t="s">
        <v>221</v>
      </c>
      <c r="E604" s="98" t="n">
        <v>262</v>
      </c>
      <c r="F604" s="114" t="n">
        <v>261</v>
      </c>
      <c r="G604" s="116" t="n">
        <f aca="false">F604/E604*100</f>
        <v>99.618320610687</v>
      </c>
      <c r="J604" s="9"/>
    </row>
    <row r="605" customFormat="false" ht="13.8" hidden="false" customHeight="false" outlineLevel="0" collapsed="false">
      <c r="A605" s="84"/>
      <c r="B605" s="45"/>
      <c r="C605" s="45"/>
      <c r="D605" s="102"/>
      <c r="E605" s="47"/>
      <c r="F605" s="47"/>
      <c r="G605" s="119"/>
      <c r="J605" s="9"/>
    </row>
    <row r="606" customFormat="false" ht="13.2" hidden="false" customHeight="false" outlineLevel="0" collapsed="false">
      <c r="A606" s="84"/>
      <c r="B606" s="21" t="s">
        <v>170</v>
      </c>
      <c r="C606" s="22"/>
      <c r="D606" s="23" t="s">
        <v>171</v>
      </c>
      <c r="E606" s="53" t="n">
        <f aca="false">SUM(E607:E608)</f>
        <v>167903</v>
      </c>
      <c r="F606" s="53" t="n">
        <f aca="false">SUM(F607:F608)</f>
        <v>78663</v>
      </c>
      <c r="G606" s="295" t="n">
        <f aca="false">F606/E606*100</f>
        <v>46.850264736187</v>
      </c>
      <c r="J606" s="9"/>
    </row>
    <row r="607" customFormat="false" ht="13.2" hidden="false" customHeight="false" outlineLevel="0" collapsed="false">
      <c r="A607" s="84"/>
      <c r="B607" s="35"/>
      <c r="C607" s="59" t="s">
        <v>350</v>
      </c>
      <c r="D607" s="60" t="s">
        <v>351</v>
      </c>
      <c r="E607" s="61" t="n">
        <v>167847</v>
      </c>
      <c r="F607" s="324" t="n">
        <v>78649</v>
      </c>
      <c r="G607" s="325" t="n">
        <f aca="false">F607/E607*100</f>
        <v>46.8575547969282</v>
      </c>
      <c r="J607" s="9"/>
    </row>
    <row r="608" customFormat="false" ht="13.8" hidden="false" customHeight="false" outlineLevel="0" collapsed="false">
      <c r="A608" s="84"/>
      <c r="B608" s="39"/>
      <c r="C608" s="41" t="n">
        <v>4210</v>
      </c>
      <c r="D608" s="42" t="s">
        <v>221</v>
      </c>
      <c r="E608" s="43" t="n">
        <v>56</v>
      </c>
      <c r="F608" s="308" t="n">
        <v>14</v>
      </c>
      <c r="G608" s="116" t="n">
        <f aca="false">F608/E608*100</f>
        <v>25</v>
      </c>
      <c r="J608" s="9"/>
    </row>
    <row r="609" customFormat="false" ht="13.8" hidden="false" customHeight="false" outlineLevel="0" collapsed="false">
      <c r="A609" s="84"/>
      <c r="B609" s="45"/>
      <c r="C609" s="45"/>
      <c r="D609" s="102"/>
      <c r="E609" s="47"/>
      <c r="F609" s="47"/>
      <c r="G609" s="48"/>
      <c r="J609" s="9"/>
    </row>
    <row r="610" customFormat="false" ht="13.2" hidden="false" customHeight="false" outlineLevel="0" collapsed="false">
      <c r="A610" s="84"/>
      <c r="B610" s="21" t="s">
        <v>172</v>
      </c>
      <c r="C610" s="22"/>
      <c r="D610" s="23" t="s">
        <v>173</v>
      </c>
      <c r="E610" s="197" t="n">
        <f aca="false">SUM(E611:E611)</f>
        <v>119000</v>
      </c>
      <c r="F610" s="197" t="n">
        <f aca="false">SUM(F611:F611)</f>
        <v>92100</v>
      </c>
      <c r="G610" s="295" t="n">
        <f aca="false">F610/E610*100</f>
        <v>77.3949579831933</v>
      </c>
      <c r="J610" s="9"/>
    </row>
    <row r="611" customFormat="false" ht="13.8" hidden="false" customHeight="false" outlineLevel="0" collapsed="false">
      <c r="A611" s="84"/>
      <c r="B611" s="39"/>
      <c r="C611" s="55" t="s">
        <v>350</v>
      </c>
      <c r="D611" s="323" t="s">
        <v>351</v>
      </c>
      <c r="E611" s="122" t="n">
        <v>119000</v>
      </c>
      <c r="F611" s="308" t="n">
        <v>92100</v>
      </c>
      <c r="G611" s="302" t="n">
        <f aca="false">F611/E611*100</f>
        <v>77.3949579831933</v>
      </c>
      <c r="J611" s="9"/>
    </row>
    <row r="612" customFormat="false" ht="13.8" hidden="false" customHeight="false" outlineLevel="0" collapsed="false">
      <c r="A612" s="84"/>
      <c r="B612" s="45"/>
      <c r="C612" s="45"/>
      <c r="D612" s="102"/>
      <c r="E612" s="166"/>
      <c r="F612" s="166"/>
      <c r="G612" s="326"/>
      <c r="J612" s="9"/>
    </row>
    <row r="613" customFormat="false" ht="13.2" hidden="false" customHeight="false" outlineLevel="0" collapsed="false">
      <c r="A613" s="84"/>
      <c r="B613" s="21" t="s">
        <v>174</v>
      </c>
      <c r="C613" s="22"/>
      <c r="D613" s="23" t="s">
        <v>175</v>
      </c>
      <c r="E613" s="197" t="n">
        <f aca="false">SUM(E614:E631)</f>
        <v>539099</v>
      </c>
      <c r="F613" s="197" t="n">
        <f aca="false">SUM(F614:F631)</f>
        <v>211787</v>
      </c>
      <c r="G613" s="295" t="n">
        <f aca="false">F613/E613*100</f>
        <v>39.285363170772</v>
      </c>
      <c r="J613" s="9"/>
    </row>
    <row r="614" customFormat="false" ht="13.2" hidden="false" customHeight="false" outlineLevel="0" collapsed="false">
      <c r="A614" s="84"/>
      <c r="B614" s="35"/>
      <c r="C614" s="27" t="n">
        <v>3020</v>
      </c>
      <c r="D614" s="285" t="s">
        <v>227</v>
      </c>
      <c r="E614" s="296" t="n">
        <v>3000</v>
      </c>
      <c r="F614" s="297" t="n">
        <v>0</v>
      </c>
      <c r="G614" s="184" t="s">
        <v>14</v>
      </c>
      <c r="J614" s="9"/>
    </row>
    <row r="615" customFormat="false" ht="13.2" hidden="false" customHeight="false" outlineLevel="0" collapsed="false">
      <c r="A615" s="84"/>
      <c r="B615" s="35"/>
      <c r="C615" s="27" t="n">
        <v>4010</v>
      </c>
      <c r="D615" s="161" t="s">
        <v>229</v>
      </c>
      <c r="E615" s="286" t="n">
        <v>369441</v>
      </c>
      <c r="F615" s="287" t="n">
        <v>129396</v>
      </c>
      <c r="G615" s="298" t="n">
        <f aca="false">F615/E615*100</f>
        <v>35.0248077500873</v>
      </c>
      <c r="J615" s="9"/>
    </row>
    <row r="616" customFormat="false" ht="13.2" hidden="false" customHeight="false" outlineLevel="0" collapsed="false">
      <c r="A616" s="84"/>
      <c r="B616" s="35"/>
      <c r="C616" s="27" t="s">
        <v>278</v>
      </c>
      <c r="D616" s="161" t="s">
        <v>279</v>
      </c>
      <c r="E616" s="286" t="n">
        <v>26680</v>
      </c>
      <c r="F616" s="287" t="n">
        <v>25709</v>
      </c>
      <c r="G616" s="298" t="n">
        <f aca="false">F616/E616*100</f>
        <v>96.3605697151424</v>
      </c>
      <c r="J616" s="9"/>
    </row>
    <row r="617" customFormat="false" ht="13.2" hidden="false" customHeight="false" outlineLevel="0" collapsed="false">
      <c r="A617" s="84"/>
      <c r="B617" s="35"/>
      <c r="C617" s="27" t="n">
        <v>4110</v>
      </c>
      <c r="D617" s="161" t="s">
        <v>216</v>
      </c>
      <c r="E617" s="286" t="n">
        <v>73684</v>
      </c>
      <c r="F617" s="287" t="n">
        <v>27604</v>
      </c>
      <c r="G617" s="298" t="n">
        <f aca="false">F617/E617*100</f>
        <v>37.4626784647956</v>
      </c>
      <c r="J617" s="9"/>
    </row>
    <row r="618" customFormat="false" ht="13.2" hidden="false" customHeight="false" outlineLevel="0" collapsed="false">
      <c r="A618" s="84"/>
      <c r="B618" s="35"/>
      <c r="C618" s="27" t="n">
        <v>4120</v>
      </c>
      <c r="D618" s="161" t="s">
        <v>218</v>
      </c>
      <c r="E618" s="286" t="n">
        <v>9917</v>
      </c>
      <c r="F618" s="287" t="n">
        <v>2124</v>
      </c>
      <c r="G618" s="298" t="n">
        <f aca="false">F618/E618*100</f>
        <v>21.417767470001</v>
      </c>
      <c r="J618" s="9"/>
    </row>
    <row r="619" customFormat="false" ht="13.2" hidden="false" customHeight="false" outlineLevel="0" collapsed="false">
      <c r="A619" s="84"/>
      <c r="B619" s="35"/>
      <c r="C619" s="27" t="s">
        <v>219</v>
      </c>
      <c r="D619" s="161" t="s">
        <v>209</v>
      </c>
      <c r="E619" s="286" t="n">
        <v>9000</v>
      </c>
      <c r="F619" s="287" t="n">
        <v>6000</v>
      </c>
      <c r="G619" s="298" t="n">
        <f aca="false">F619/E619*100</f>
        <v>66.6666666666667</v>
      </c>
      <c r="J619" s="9"/>
    </row>
    <row r="620" customFormat="false" ht="13.2" hidden="false" customHeight="false" outlineLevel="0" collapsed="false">
      <c r="A620" s="84"/>
      <c r="B620" s="35"/>
      <c r="C620" s="27" t="s">
        <v>220</v>
      </c>
      <c r="D620" s="28" t="s">
        <v>221</v>
      </c>
      <c r="E620" s="286" t="n">
        <v>14566</v>
      </c>
      <c r="F620" s="287" t="n">
        <v>1618</v>
      </c>
      <c r="G620" s="298" t="n">
        <f aca="false">F620/E620*100</f>
        <v>11.1080598654401</v>
      </c>
      <c r="J620" s="9"/>
    </row>
    <row r="621" customFormat="false" ht="14.25" hidden="false" customHeight="true" outlineLevel="0" collapsed="false">
      <c r="A621" s="84"/>
      <c r="B621" s="35"/>
      <c r="C621" s="72" t="s">
        <v>284</v>
      </c>
      <c r="D621" s="73" t="s">
        <v>285</v>
      </c>
      <c r="E621" s="286" t="n">
        <v>800</v>
      </c>
      <c r="F621" s="287" t="n">
        <v>105</v>
      </c>
      <c r="G621" s="298" t="n">
        <f aca="false">F621/E621*100</f>
        <v>13.125</v>
      </c>
      <c r="J621" s="9"/>
    </row>
    <row r="622" customFormat="false" ht="14.25" hidden="false" customHeight="true" outlineLevel="0" collapsed="false">
      <c r="A622" s="84"/>
      <c r="B622" s="35"/>
      <c r="C622" s="72" t="s">
        <v>231</v>
      </c>
      <c r="D622" s="73" t="s">
        <v>232</v>
      </c>
      <c r="E622" s="286" t="n">
        <v>500</v>
      </c>
      <c r="F622" s="287" t="n">
        <v>135</v>
      </c>
      <c r="G622" s="298" t="n">
        <f aca="false">F622/E622*100</f>
        <v>27</v>
      </c>
      <c r="J622" s="9"/>
    </row>
    <row r="623" customFormat="false" ht="14.25" hidden="false" customHeight="true" outlineLevel="0" collapsed="false">
      <c r="A623" s="84"/>
      <c r="B623" s="35"/>
      <c r="C623" s="72" t="s">
        <v>233</v>
      </c>
      <c r="D623" s="73" t="s">
        <v>234</v>
      </c>
      <c r="E623" s="286" t="n">
        <v>450</v>
      </c>
      <c r="F623" s="287" t="n">
        <v>60</v>
      </c>
      <c r="G623" s="298" t="n">
        <f aca="false">F623/E623*100</f>
        <v>13.3333333333333</v>
      </c>
      <c r="J623" s="9"/>
    </row>
    <row r="624" customFormat="false" ht="13.2" hidden="false" customHeight="false" outlineLevel="0" collapsed="false">
      <c r="A624" s="84"/>
      <c r="B624" s="35"/>
      <c r="C624" s="27" t="s">
        <v>210</v>
      </c>
      <c r="D624" s="28" t="s">
        <v>211</v>
      </c>
      <c r="E624" s="286" t="n">
        <v>14600</v>
      </c>
      <c r="F624" s="287" t="n">
        <v>6614</v>
      </c>
      <c r="G624" s="298" t="n">
        <f aca="false">F624/E624*100</f>
        <v>45.3013698630137</v>
      </c>
      <c r="J624" s="9"/>
    </row>
    <row r="625" customFormat="false" ht="39.6" hidden="false" customHeight="false" outlineLevel="0" collapsed="false">
      <c r="A625" s="84"/>
      <c r="B625" s="35"/>
      <c r="C625" s="27" t="s">
        <v>294</v>
      </c>
      <c r="D625" s="28" t="s">
        <v>295</v>
      </c>
      <c r="E625" s="286" t="n">
        <v>1600</v>
      </c>
      <c r="F625" s="287" t="n">
        <v>763</v>
      </c>
      <c r="G625" s="298" t="n">
        <f aca="false">F625/E625*100</f>
        <v>47.6875</v>
      </c>
      <c r="J625" s="9"/>
    </row>
    <row r="626" customFormat="false" ht="13.2" hidden="false" customHeight="false" outlineLevel="0" collapsed="false">
      <c r="A626" s="84"/>
      <c r="B626" s="35"/>
      <c r="C626" s="27" t="s">
        <v>288</v>
      </c>
      <c r="D626" s="28" t="s">
        <v>289</v>
      </c>
      <c r="E626" s="286" t="n">
        <v>1000</v>
      </c>
      <c r="F626" s="287" t="n">
        <v>238</v>
      </c>
      <c r="G626" s="298" t="n">
        <f aca="false">F626/E626*100</f>
        <v>23.8</v>
      </c>
      <c r="J626" s="9"/>
    </row>
    <row r="627" customFormat="false" ht="13.2" hidden="false" customHeight="false" outlineLevel="0" collapsed="false">
      <c r="A627" s="84"/>
      <c r="B627" s="35"/>
      <c r="C627" s="72" t="s">
        <v>222</v>
      </c>
      <c r="D627" s="73" t="s">
        <v>223</v>
      </c>
      <c r="E627" s="286" t="n">
        <v>200</v>
      </c>
      <c r="F627" s="287" t="n">
        <v>40</v>
      </c>
      <c r="G627" s="298" t="n">
        <f aca="false">F627/E627*100</f>
        <v>20</v>
      </c>
      <c r="J627" s="9"/>
    </row>
    <row r="628" customFormat="false" ht="14.25" hidden="false" customHeight="true" outlineLevel="0" collapsed="false">
      <c r="A628" s="84"/>
      <c r="B628" s="35"/>
      <c r="C628" s="72" t="s">
        <v>298</v>
      </c>
      <c r="D628" s="73" t="s">
        <v>299</v>
      </c>
      <c r="E628" s="286" t="n">
        <v>10027</v>
      </c>
      <c r="F628" s="287" t="n">
        <v>10027</v>
      </c>
      <c r="G628" s="298" t="n">
        <f aca="false">F628/E628*100</f>
        <v>100</v>
      </c>
      <c r="J628" s="9"/>
    </row>
    <row r="629" customFormat="false" ht="14.25" hidden="false" customHeight="true" outlineLevel="0" collapsed="false">
      <c r="A629" s="84"/>
      <c r="B629" s="35"/>
      <c r="C629" s="72" t="s">
        <v>259</v>
      </c>
      <c r="D629" s="73" t="s">
        <v>84</v>
      </c>
      <c r="E629" s="327" t="n">
        <v>434</v>
      </c>
      <c r="F629" s="328" t="n">
        <v>434</v>
      </c>
      <c r="G629" s="298" t="n">
        <f aca="false">F629/E629*100</f>
        <v>100</v>
      </c>
      <c r="J629" s="9"/>
    </row>
    <row r="630" customFormat="false" ht="14.25" hidden="false" customHeight="true" outlineLevel="0" collapsed="false">
      <c r="A630" s="84"/>
      <c r="B630" s="35"/>
      <c r="C630" s="72" t="s">
        <v>266</v>
      </c>
      <c r="D630" s="73" t="s">
        <v>267</v>
      </c>
      <c r="E630" s="327" t="n">
        <v>200</v>
      </c>
      <c r="F630" s="328" t="n">
        <v>120</v>
      </c>
      <c r="G630" s="298" t="n">
        <f aca="false">F630/E630*100</f>
        <v>60</v>
      </c>
      <c r="J630" s="9"/>
    </row>
    <row r="631" customFormat="false" ht="27" hidden="false" customHeight="false" outlineLevel="0" collapsed="false">
      <c r="A631" s="84"/>
      <c r="B631" s="39"/>
      <c r="C631" s="41" t="s">
        <v>290</v>
      </c>
      <c r="D631" s="42" t="s">
        <v>291</v>
      </c>
      <c r="E631" s="114" t="n">
        <v>3000</v>
      </c>
      <c r="F631" s="115" t="n">
        <v>800</v>
      </c>
      <c r="G631" s="116" t="n">
        <f aca="false">F631/E631*100</f>
        <v>26.6666666666667</v>
      </c>
      <c r="J631" s="9"/>
    </row>
    <row r="632" customFormat="false" ht="13.8" hidden="false" customHeight="false" outlineLevel="0" collapsed="false">
      <c r="A632" s="84"/>
      <c r="B632" s="45"/>
      <c r="C632" s="45"/>
      <c r="D632" s="102"/>
      <c r="E632" s="47"/>
      <c r="F632" s="47"/>
      <c r="G632" s="119"/>
      <c r="J632" s="9"/>
    </row>
    <row r="633" customFormat="false" ht="12.75" hidden="false" customHeight="true" outlineLevel="0" collapsed="false">
      <c r="A633" s="84"/>
      <c r="B633" s="21" t="s">
        <v>176</v>
      </c>
      <c r="C633" s="22"/>
      <c r="D633" s="23" t="s">
        <v>177</v>
      </c>
      <c r="E633" s="197" t="n">
        <f aca="false">E634</f>
        <v>82800</v>
      </c>
      <c r="F633" s="197" t="n">
        <f aca="false">F634</f>
        <v>40079</v>
      </c>
      <c r="G633" s="295" t="n">
        <f aca="false">F633/E633*100</f>
        <v>48.4045893719807</v>
      </c>
      <c r="J633" s="9"/>
    </row>
    <row r="634" customFormat="false" ht="13.8" hidden="false" customHeight="false" outlineLevel="0" collapsed="false">
      <c r="A634" s="84"/>
      <c r="B634" s="39"/>
      <c r="C634" s="55" t="s">
        <v>210</v>
      </c>
      <c r="D634" s="323" t="s">
        <v>211</v>
      </c>
      <c r="E634" s="122" t="n">
        <v>82800</v>
      </c>
      <c r="F634" s="308" t="n">
        <v>40079</v>
      </c>
      <c r="G634" s="116" t="n">
        <f aca="false">F634/E634*100</f>
        <v>48.4045893719807</v>
      </c>
      <c r="J634" s="9"/>
    </row>
    <row r="635" customFormat="false" ht="13.8" hidden="false" customHeight="false" outlineLevel="0" collapsed="false">
      <c r="A635" s="84"/>
      <c r="B635" s="45"/>
      <c r="C635" s="45"/>
      <c r="D635" s="102"/>
      <c r="E635" s="166"/>
      <c r="F635" s="166"/>
      <c r="G635" s="317"/>
      <c r="J635" s="9"/>
    </row>
    <row r="636" customFormat="false" ht="13.2" hidden="false" customHeight="false" outlineLevel="0" collapsed="false">
      <c r="A636" s="84"/>
      <c r="B636" s="21" t="s">
        <v>357</v>
      </c>
      <c r="C636" s="22"/>
      <c r="D636" s="23" t="s">
        <v>358</v>
      </c>
      <c r="E636" s="197" t="n">
        <f aca="false">E637</f>
        <v>200000</v>
      </c>
      <c r="F636" s="197" t="n">
        <f aca="false">F637</f>
        <v>92308</v>
      </c>
      <c r="G636" s="329" t="n">
        <f aca="false">F636/E636*100</f>
        <v>46.154</v>
      </c>
      <c r="J636" s="9"/>
    </row>
    <row r="637" customFormat="false" ht="27" hidden="false" customHeight="false" outlineLevel="0" collapsed="false">
      <c r="A637" s="84"/>
      <c r="B637" s="39"/>
      <c r="C637" s="55" t="s">
        <v>359</v>
      </c>
      <c r="D637" s="42" t="s">
        <v>332</v>
      </c>
      <c r="E637" s="122" t="n">
        <v>200000</v>
      </c>
      <c r="F637" s="308" t="n">
        <v>92308</v>
      </c>
      <c r="G637" s="302" t="n">
        <f aca="false">F637/E637*100</f>
        <v>46.154</v>
      </c>
      <c r="J637" s="9"/>
    </row>
    <row r="638" customFormat="false" ht="13.8" hidden="false" customHeight="false" outlineLevel="0" collapsed="false">
      <c r="A638" s="84"/>
      <c r="B638" s="45"/>
      <c r="C638" s="45"/>
      <c r="D638" s="102"/>
      <c r="E638" s="47"/>
      <c r="F638" s="47"/>
      <c r="G638" s="119"/>
      <c r="J638" s="9"/>
    </row>
    <row r="639" customFormat="false" ht="13.2" hidden="false" customHeight="false" outlineLevel="0" collapsed="false">
      <c r="A639" s="84"/>
      <c r="B639" s="21" t="s">
        <v>178</v>
      </c>
      <c r="C639" s="22"/>
      <c r="D639" s="23" t="s">
        <v>18</v>
      </c>
      <c r="E639" s="197" t="n">
        <f aca="false">SUM(E640:E643)</f>
        <v>229284</v>
      </c>
      <c r="F639" s="197" t="n">
        <f aca="false">SUM(F640:F643)</f>
        <v>122913</v>
      </c>
      <c r="G639" s="295" t="n">
        <f aca="false">F639/E639*100</f>
        <v>53.6073166902182</v>
      </c>
      <c r="J639" s="9"/>
    </row>
    <row r="640" customFormat="false" ht="13.2" hidden="false" customHeight="false" outlineLevel="0" collapsed="false">
      <c r="A640" s="84"/>
      <c r="B640" s="35"/>
      <c r="C640" s="59" t="s">
        <v>350</v>
      </c>
      <c r="D640" s="28" t="s">
        <v>351</v>
      </c>
      <c r="E640" s="286" t="n">
        <v>226800</v>
      </c>
      <c r="F640" s="286" t="n">
        <v>122278</v>
      </c>
      <c r="G640" s="298" t="n">
        <f aca="false">F640/E640*100</f>
        <v>53.9144620811288</v>
      </c>
      <c r="J640" s="9"/>
    </row>
    <row r="641" customFormat="false" ht="13.2" hidden="false" customHeight="false" outlineLevel="0" collapsed="false">
      <c r="A641" s="84"/>
      <c r="B641" s="35"/>
      <c r="C641" s="59" t="s">
        <v>220</v>
      </c>
      <c r="D641" s="28" t="s">
        <v>221</v>
      </c>
      <c r="E641" s="286" t="n">
        <v>1814</v>
      </c>
      <c r="F641" s="286" t="n">
        <v>405</v>
      </c>
      <c r="G641" s="298" t="n">
        <f aca="false">F641/E641*100</f>
        <v>22.3263506063947</v>
      </c>
      <c r="J641" s="9"/>
    </row>
    <row r="642" customFormat="false" ht="13.2" hidden="false" customHeight="false" outlineLevel="0" collapsed="false">
      <c r="A642" s="84"/>
      <c r="B642" s="35"/>
      <c r="C642" s="330" t="s">
        <v>210</v>
      </c>
      <c r="D642" s="73" t="s">
        <v>211</v>
      </c>
      <c r="E642" s="327" t="n">
        <v>450</v>
      </c>
      <c r="F642" s="327" t="n">
        <v>200</v>
      </c>
      <c r="G642" s="298" t="n">
        <f aca="false">F642/E642*100</f>
        <v>44.4444444444444</v>
      </c>
      <c r="J642" s="9"/>
    </row>
    <row r="643" customFormat="false" ht="40.2" hidden="false" customHeight="false" outlineLevel="0" collapsed="false">
      <c r="A643" s="232"/>
      <c r="B643" s="39"/>
      <c r="C643" s="41" t="n">
        <v>4370</v>
      </c>
      <c r="D643" s="42" t="s">
        <v>295</v>
      </c>
      <c r="E643" s="114" t="n">
        <v>220</v>
      </c>
      <c r="F643" s="114" t="n">
        <v>30</v>
      </c>
      <c r="G643" s="116" t="n">
        <f aca="false">F643/E643*100</f>
        <v>13.6363636363636</v>
      </c>
      <c r="J643" s="9"/>
    </row>
    <row r="644" customFormat="false" ht="13.8" hidden="false" customHeight="false" outlineLevel="0" collapsed="false">
      <c r="A644" s="84"/>
      <c r="B644" s="45"/>
      <c r="C644" s="45"/>
      <c r="D644" s="102"/>
      <c r="E644" s="47"/>
      <c r="F644" s="47"/>
      <c r="G644" s="119"/>
      <c r="J644" s="9"/>
    </row>
    <row r="645" customFormat="false" ht="13.8" hidden="false" customHeight="false" outlineLevel="0" collapsed="false">
      <c r="A645" s="14" t="s">
        <v>179</v>
      </c>
      <c r="B645" s="79"/>
      <c r="C645" s="80"/>
      <c r="D645" s="158" t="s">
        <v>180</v>
      </c>
      <c r="E645" s="331" t="n">
        <f aca="false">E646+E649+E662</f>
        <v>206080</v>
      </c>
      <c r="F645" s="331" t="n">
        <f aca="false">F646+F649+F662</f>
        <v>95829</v>
      </c>
      <c r="G645" s="332" t="n">
        <f aca="false">F645/E645*100</f>
        <v>46.500873447205</v>
      </c>
      <c r="J645" s="9"/>
    </row>
    <row r="646" customFormat="false" ht="13.2" hidden="false" customHeight="false" outlineLevel="0" collapsed="false">
      <c r="A646" s="20"/>
      <c r="B646" s="21" t="s">
        <v>181</v>
      </c>
      <c r="C646" s="22"/>
      <c r="D646" s="23" t="s">
        <v>182</v>
      </c>
      <c r="E646" s="306" t="n">
        <f aca="false">SUM(E647:E647)</f>
        <v>140080</v>
      </c>
      <c r="F646" s="306" t="n">
        <f aca="false">SUM(F647:F647)</f>
        <v>68950</v>
      </c>
      <c r="G646" s="295" t="n">
        <f aca="false">F646/E646*100</f>
        <v>49.2218732153055</v>
      </c>
      <c r="J646" s="9"/>
    </row>
    <row r="647" customFormat="false" ht="13.8" hidden="false" customHeight="false" outlineLevel="0" collapsed="false">
      <c r="A647" s="20"/>
      <c r="B647" s="39"/>
      <c r="C647" s="41" t="s">
        <v>360</v>
      </c>
      <c r="D647" s="163" t="s">
        <v>361</v>
      </c>
      <c r="E647" s="122" t="n">
        <v>140080</v>
      </c>
      <c r="F647" s="308" t="n">
        <v>68950</v>
      </c>
      <c r="G647" s="116" t="n">
        <f aca="false">F647/E647*100</f>
        <v>49.2218732153055</v>
      </c>
      <c r="J647" s="9"/>
    </row>
    <row r="648" customFormat="false" ht="13.8" hidden="false" customHeight="false" outlineLevel="0" collapsed="false">
      <c r="A648" s="20"/>
      <c r="B648" s="333"/>
      <c r="C648" s="241"/>
      <c r="D648" s="104"/>
      <c r="E648" s="334"/>
      <c r="F648" s="335"/>
      <c r="G648" s="106"/>
      <c r="J648" s="9"/>
    </row>
    <row r="649" customFormat="false" ht="13.2" hidden="false" customHeight="false" outlineLevel="0" collapsed="false">
      <c r="A649" s="84"/>
      <c r="B649" s="21" t="s">
        <v>183</v>
      </c>
      <c r="C649" s="22"/>
      <c r="D649" s="23" t="s">
        <v>184</v>
      </c>
      <c r="E649" s="306" t="n">
        <f aca="false">SUM(E650:E660)</f>
        <v>62000</v>
      </c>
      <c r="F649" s="306" t="n">
        <f aca="false">SUM(F650:F660)</f>
        <v>26879</v>
      </c>
      <c r="G649" s="198" t="n">
        <f aca="false">F649/E649*100</f>
        <v>43.3532258064516</v>
      </c>
      <c r="J649" s="9"/>
    </row>
    <row r="650" customFormat="false" ht="13.2" hidden="false" customHeight="false" outlineLevel="0" collapsed="false">
      <c r="A650" s="84"/>
      <c r="B650" s="35"/>
      <c r="C650" s="27" t="n">
        <v>4010</v>
      </c>
      <c r="D650" s="161" t="s">
        <v>229</v>
      </c>
      <c r="E650" s="120" t="n">
        <v>21500</v>
      </c>
      <c r="F650" s="307" t="n">
        <v>12019</v>
      </c>
      <c r="G650" s="200" t="n">
        <f aca="false">F650/E650*100</f>
        <v>55.9023255813954</v>
      </c>
      <c r="J650" s="9"/>
    </row>
    <row r="651" customFormat="false" ht="13.2" hidden="false" customHeight="false" outlineLevel="0" collapsed="false">
      <c r="A651" s="84"/>
      <c r="B651" s="35"/>
      <c r="C651" s="27" t="n">
        <v>4040</v>
      </c>
      <c r="D651" s="161" t="s">
        <v>279</v>
      </c>
      <c r="E651" s="120" t="n">
        <v>1665</v>
      </c>
      <c r="F651" s="307" t="n">
        <v>1654</v>
      </c>
      <c r="G651" s="200" t="n">
        <f aca="false">F651/E651*100</f>
        <v>99.3393393393393</v>
      </c>
      <c r="J651" s="9"/>
    </row>
    <row r="652" customFormat="false" ht="13.2" hidden="false" customHeight="false" outlineLevel="0" collapsed="false">
      <c r="A652" s="84"/>
      <c r="B652" s="35"/>
      <c r="C652" s="27" t="n">
        <v>4110</v>
      </c>
      <c r="D652" s="161" t="s">
        <v>216</v>
      </c>
      <c r="E652" s="120" t="n">
        <v>4026</v>
      </c>
      <c r="F652" s="307" t="n">
        <v>2369</v>
      </c>
      <c r="G652" s="200" t="n">
        <f aca="false">F652/E652*100</f>
        <v>58.842523596622</v>
      </c>
      <c r="J652" s="9"/>
    </row>
    <row r="653" customFormat="false" ht="13.2" hidden="false" customHeight="false" outlineLevel="0" collapsed="false">
      <c r="A653" s="84"/>
      <c r="B653" s="35"/>
      <c r="C653" s="27" t="n">
        <v>4210</v>
      </c>
      <c r="D653" s="73" t="s">
        <v>221</v>
      </c>
      <c r="E653" s="120" t="n">
        <v>17915</v>
      </c>
      <c r="F653" s="307" t="n">
        <v>4579</v>
      </c>
      <c r="G653" s="200" t="n">
        <f aca="false">F653/E653*100</f>
        <v>25.5595869383198</v>
      </c>
      <c r="J653" s="9"/>
    </row>
    <row r="654" customFormat="false" ht="26.4" hidden="false" customHeight="false" outlineLevel="0" collapsed="false">
      <c r="A654" s="84"/>
      <c r="B654" s="35"/>
      <c r="C654" s="27" t="s">
        <v>333</v>
      </c>
      <c r="D654" s="167" t="s">
        <v>308</v>
      </c>
      <c r="E654" s="120" t="n">
        <v>100</v>
      </c>
      <c r="F654" s="307" t="n">
        <v>0</v>
      </c>
      <c r="G654" s="288" t="s">
        <v>14</v>
      </c>
      <c r="J654" s="9"/>
    </row>
    <row r="655" customFormat="false" ht="13.2" hidden="false" customHeight="false" outlineLevel="0" collapsed="false">
      <c r="A655" s="84"/>
      <c r="B655" s="35"/>
      <c r="C655" s="27" t="n">
        <v>4260</v>
      </c>
      <c r="D655" s="161" t="s">
        <v>256</v>
      </c>
      <c r="E655" s="120" t="n">
        <v>5600</v>
      </c>
      <c r="F655" s="307" t="n">
        <v>2244</v>
      </c>
      <c r="G655" s="200" t="n">
        <f aca="false">F655/E655*100</f>
        <v>40.0714285714286</v>
      </c>
      <c r="J655" s="9"/>
    </row>
    <row r="656" customFormat="false" ht="13.2" hidden="false" customHeight="false" outlineLevel="0" collapsed="false">
      <c r="A656" s="84"/>
      <c r="B656" s="35"/>
      <c r="C656" s="27" t="s">
        <v>231</v>
      </c>
      <c r="D656" s="161" t="s">
        <v>232</v>
      </c>
      <c r="E656" s="120" t="n">
        <v>4000</v>
      </c>
      <c r="F656" s="307" t="n">
        <v>639</v>
      </c>
      <c r="G656" s="200" t="n">
        <f aca="false">F656/E656*100</f>
        <v>15.975</v>
      </c>
      <c r="J656" s="9"/>
    </row>
    <row r="657" customFormat="false" ht="13.2" hidden="false" customHeight="false" outlineLevel="0" collapsed="false">
      <c r="A657" s="84"/>
      <c r="B657" s="35"/>
      <c r="C657" s="27" t="n">
        <v>4300</v>
      </c>
      <c r="D657" s="161" t="s">
        <v>211</v>
      </c>
      <c r="E657" s="120" t="n">
        <v>3500</v>
      </c>
      <c r="F657" s="307" t="n">
        <v>2223</v>
      </c>
      <c r="G657" s="200" t="n">
        <f aca="false">F657/E657*100</f>
        <v>63.5142857142857</v>
      </c>
      <c r="J657" s="9"/>
    </row>
    <row r="658" customFormat="false" ht="39.6" hidden="false" customHeight="false" outlineLevel="0" collapsed="false">
      <c r="A658" s="84"/>
      <c r="B658" s="35"/>
      <c r="C658" s="27" t="n">
        <v>4370</v>
      </c>
      <c r="D658" s="161" t="s">
        <v>295</v>
      </c>
      <c r="E658" s="120" t="n">
        <v>1000</v>
      </c>
      <c r="F658" s="307" t="n">
        <v>331</v>
      </c>
      <c r="G658" s="200" t="n">
        <f aca="false">F658/E658*100</f>
        <v>33.1</v>
      </c>
      <c r="J658" s="9"/>
    </row>
    <row r="659" customFormat="false" ht="13.2" hidden="false" customHeight="false" outlineLevel="0" collapsed="false">
      <c r="A659" s="84"/>
      <c r="B659" s="35"/>
      <c r="C659" s="72" t="s">
        <v>222</v>
      </c>
      <c r="D659" s="167" t="s">
        <v>362</v>
      </c>
      <c r="E659" s="120" t="n">
        <v>1600</v>
      </c>
      <c r="F659" s="307" t="n">
        <v>0</v>
      </c>
      <c r="G659" s="288" t="s">
        <v>14</v>
      </c>
      <c r="J659" s="9"/>
    </row>
    <row r="660" customFormat="false" ht="15.75" hidden="false" customHeight="true" outlineLevel="0" collapsed="false">
      <c r="A660" s="84"/>
      <c r="B660" s="39"/>
      <c r="C660" s="41" t="n">
        <v>4440</v>
      </c>
      <c r="D660" s="163" t="s">
        <v>299</v>
      </c>
      <c r="E660" s="122" t="n">
        <v>1094</v>
      </c>
      <c r="F660" s="308" t="n">
        <v>821</v>
      </c>
      <c r="G660" s="309" t="n">
        <f aca="false">F660/E660*100</f>
        <v>75.0457038391225</v>
      </c>
      <c r="J660" s="9"/>
    </row>
    <row r="661" customFormat="false" ht="15.75" hidden="false" customHeight="true" outlineLevel="0" collapsed="false">
      <c r="A661" s="84"/>
      <c r="B661" s="45"/>
      <c r="C661" s="45"/>
      <c r="D661" s="46"/>
      <c r="E661" s="47"/>
      <c r="F661" s="47"/>
      <c r="G661" s="336"/>
      <c r="J661" s="9"/>
    </row>
    <row r="662" customFormat="false" ht="26.4" hidden="false" customHeight="false" outlineLevel="0" collapsed="false">
      <c r="A662" s="84"/>
      <c r="B662" s="21" t="s">
        <v>363</v>
      </c>
      <c r="C662" s="22"/>
      <c r="D662" s="23" t="s">
        <v>364</v>
      </c>
      <c r="E662" s="24" t="n">
        <f aca="false">SUM(E663:E663)</f>
        <v>4000</v>
      </c>
      <c r="F662" s="24" t="n">
        <f aca="false">SUM(F663:F663)</f>
        <v>0</v>
      </c>
      <c r="G662" s="25" t="s">
        <v>14</v>
      </c>
      <c r="J662" s="9"/>
    </row>
    <row r="663" customFormat="false" ht="66.6" hidden="false" customHeight="false" outlineLevel="0" collapsed="false">
      <c r="A663" s="232"/>
      <c r="B663" s="39"/>
      <c r="C663" s="41" t="s">
        <v>365</v>
      </c>
      <c r="D663" s="163" t="s">
        <v>366</v>
      </c>
      <c r="E663" s="43" t="n">
        <v>4000</v>
      </c>
      <c r="F663" s="56" t="n">
        <v>0</v>
      </c>
      <c r="G663" s="57" t="s">
        <v>14</v>
      </c>
      <c r="J663" s="9"/>
    </row>
    <row r="664" customFormat="false" ht="13.8" hidden="false" customHeight="false" outlineLevel="0" collapsed="false">
      <c r="A664" s="274"/>
      <c r="B664" s="275"/>
      <c r="C664" s="276"/>
      <c r="D664" s="277"/>
      <c r="E664" s="304"/>
      <c r="F664" s="304"/>
      <c r="G664" s="315"/>
      <c r="J664" s="9"/>
    </row>
    <row r="665" customFormat="false" ht="13.8" hidden="false" customHeight="false" outlineLevel="0" collapsed="false">
      <c r="A665" s="14" t="s">
        <v>185</v>
      </c>
      <c r="B665" s="15"/>
      <c r="C665" s="16"/>
      <c r="D665" s="17" t="s">
        <v>186</v>
      </c>
      <c r="E665" s="18" t="n">
        <f aca="false">E666+E673+E682+E686+E691+E694+E700</f>
        <v>2651193</v>
      </c>
      <c r="F665" s="18" t="n">
        <f aca="false">F666+F673+F682+F686+F691+F694+F700</f>
        <v>1031425</v>
      </c>
      <c r="G665" s="51" t="n">
        <f aca="false">F665/E665*100</f>
        <v>38.904183890045</v>
      </c>
      <c r="J665" s="9"/>
    </row>
    <row r="666" customFormat="false" ht="13.2" hidden="false" customHeight="false" outlineLevel="0" collapsed="false">
      <c r="A666" s="84"/>
      <c r="B666" s="21" t="s">
        <v>367</v>
      </c>
      <c r="C666" s="22"/>
      <c r="D666" s="23" t="s">
        <v>368</v>
      </c>
      <c r="E666" s="24" t="n">
        <f aca="false">SUM(E667:E671)</f>
        <v>343535</v>
      </c>
      <c r="F666" s="24" t="n">
        <f aca="false">SUM(F667:F671)</f>
        <v>32374</v>
      </c>
      <c r="G666" s="36" t="n">
        <f aca="false">F666/E666*100</f>
        <v>9.42378505829101</v>
      </c>
      <c r="J666" s="9"/>
    </row>
    <row r="667" customFormat="false" ht="13.2" hidden="false" customHeight="false" outlineLevel="0" collapsed="false">
      <c r="A667" s="84"/>
      <c r="B667" s="35"/>
      <c r="C667" s="27" t="n">
        <v>4260</v>
      </c>
      <c r="D667" s="60" t="s">
        <v>256</v>
      </c>
      <c r="E667" s="229" t="n">
        <v>3500</v>
      </c>
      <c r="F667" s="243" t="n">
        <v>311</v>
      </c>
      <c r="G667" s="37" t="n">
        <f aca="false">F667/E667*100</f>
        <v>8.88571428571429</v>
      </c>
      <c r="J667" s="9"/>
    </row>
    <row r="668" customFormat="false" ht="13.2" hidden="false" customHeight="false" outlineLevel="0" collapsed="false">
      <c r="A668" s="84"/>
      <c r="B668" s="35"/>
      <c r="C668" s="72" t="s">
        <v>231</v>
      </c>
      <c r="D668" s="28" t="s">
        <v>232</v>
      </c>
      <c r="E668" s="229" t="n">
        <v>4000</v>
      </c>
      <c r="F668" s="243" t="n">
        <v>0</v>
      </c>
      <c r="G668" s="30" t="s">
        <v>14</v>
      </c>
      <c r="J668" s="9"/>
    </row>
    <row r="669" customFormat="false" ht="13.2" hidden="false" customHeight="false" outlineLevel="0" collapsed="false">
      <c r="A669" s="84"/>
      <c r="B669" s="84"/>
      <c r="C669" s="72" t="s">
        <v>210</v>
      </c>
      <c r="D669" s="167" t="s">
        <v>211</v>
      </c>
      <c r="E669" s="29" t="n">
        <v>76650</v>
      </c>
      <c r="F669" s="71" t="n">
        <v>30784</v>
      </c>
      <c r="G669" s="37" t="n">
        <f aca="false">F669/E669*100</f>
        <v>40.1617742987606</v>
      </c>
      <c r="J669" s="9"/>
    </row>
    <row r="670" customFormat="false" ht="13.2" hidden="false" customHeight="false" outlineLevel="0" collapsed="false">
      <c r="A670" s="84"/>
      <c r="B670" s="84"/>
      <c r="C670" s="72" t="s">
        <v>222</v>
      </c>
      <c r="D670" s="167" t="s">
        <v>223</v>
      </c>
      <c r="E670" s="74" t="n">
        <v>200</v>
      </c>
      <c r="F670" s="75" t="n">
        <v>49</v>
      </c>
      <c r="G670" s="337" t="n">
        <f aca="false">F670/E670*100</f>
        <v>24.5</v>
      </c>
      <c r="J670" s="9"/>
    </row>
    <row r="671" customFormat="false" ht="13.8" hidden="false" customHeight="false" outlineLevel="0" collapsed="false">
      <c r="A671" s="84"/>
      <c r="B671" s="232"/>
      <c r="C671" s="41" t="s">
        <v>235</v>
      </c>
      <c r="D671" s="42" t="s">
        <v>236</v>
      </c>
      <c r="E671" s="43" t="n">
        <v>259185</v>
      </c>
      <c r="F671" s="56" t="n">
        <v>1230</v>
      </c>
      <c r="G671" s="57" t="s">
        <v>14</v>
      </c>
      <c r="J671" s="9"/>
    </row>
    <row r="672" customFormat="false" ht="13.8" hidden="false" customHeight="false" outlineLevel="0" collapsed="false">
      <c r="A672" s="84"/>
      <c r="B672" s="233"/>
      <c r="C672" s="45"/>
      <c r="D672" s="46"/>
      <c r="E672" s="47"/>
      <c r="F672" s="47"/>
      <c r="G672" s="117"/>
      <c r="J672" s="9"/>
    </row>
    <row r="673" customFormat="false" ht="13.2" hidden="false" customHeight="false" outlineLevel="0" collapsed="false">
      <c r="A673" s="84"/>
      <c r="B673" s="21" t="s">
        <v>187</v>
      </c>
      <c r="C673" s="22"/>
      <c r="D673" s="23" t="s">
        <v>188</v>
      </c>
      <c r="E673" s="24" t="n">
        <f aca="false">SUM(E674:E680)</f>
        <v>1133608</v>
      </c>
      <c r="F673" s="24" t="n">
        <f aca="false">SUM(F674:F680)</f>
        <v>439949</v>
      </c>
      <c r="G673" s="160" t="n">
        <f aca="false">F673/E673*100</f>
        <v>38.8096237852944</v>
      </c>
      <c r="J673" s="9"/>
    </row>
    <row r="674" customFormat="false" ht="13.2" hidden="false" customHeight="false" outlineLevel="0" collapsed="false">
      <c r="A674" s="84"/>
      <c r="B674" s="35"/>
      <c r="C674" s="27" t="n">
        <v>4110</v>
      </c>
      <c r="D674" s="161" t="s">
        <v>216</v>
      </c>
      <c r="E674" s="229" t="n">
        <v>173</v>
      </c>
      <c r="F674" s="229" t="n">
        <v>0</v>
      </c>
      <c r="G674" s="177" t="s">
        <v>14</v>
      </c>
      <c r="J674" s="9"/>
    </row>
    <row r="675" customFormat="false" ht="13.2" hidden="false" customHeight="false" outlineLevel="0" collapsed="false">
      <c r="A675" s="84"/>
      <c r="B675" s="35"/>
      <c r="C675" s="27" t="n">
        <v>4120</v>
      </c>
      <c r="D675" s="161" t="s">
        <v>218</v>
      </c>
      <c r="E675" s="229" t="n">
        <v>25</v>
      </c>
      <c r="F675" s="229" t="n">
        <v>0</v>
      </c>
      <c r="G675" s="177" t="s">
        <v>14</v>
      </c>
      <c r="J675" s="9"/>
    </row>
    <row r="676" customFormat="false" ht="13.2" hidden="false" customHeight="false" outlineLevel="0" collapsed="false">
      <c r="A676" s="84"/>
      <c r="B676" s="35"/>
      <c r="C676" s="27" t="s">
        <v>219</v>
      </c>
      <c r="D676" s="161" t="s">
        <v>209</v>
      </c>
      <c r="E676" s="229" t="n">
        <v>1000</v>
      </c>
      <c r="F676" s="229" t="n">
        <v>0</v>
      </c>
      <c r="G676" s="177" t="s">
        <v>14</v>
      </c>
      <c r="J676" s="9"/>
    </row>
    <row r="677" customFormat="false" ht="13.2" hidden="false" customHeight="false" outlineLevel="0" collapsed="false">
      <c r="A677" s="84"/>
      <c r="B677" s="35"/>
      <c r="C677" s="27" t="n">
        <v>4210</v>
      </c>
      <c r="D677" s="28" t="s">
        <v>221</v>
      </c>
      <c r="E677" s="229" t="n">
        <v>49448</v>
      </c>
      <c r="F677" s="229" t="n">
        <v>3260</v>
      </c>
      <c r="G677" s="244" t="n">
        <f aca="false">F677/E677*100</f>
        <v>6.59278433910371</v>
      </c>
      <c r="J677" s="9"/>
    </row>
    <row r="678" customFormat="false" ht="13.2" hidden="false" customHeight="false" outlineLevel="0" collapsed="false">
      <c r="A678" s="84"/>
      <c r="B678" s="35"/>
      <c r="C678" s="27" t="n">
        <v>4300</v>
      </c>
      <c r="D678" s="28" t="s">
        <v>211</v>
      </c>
      <c r="E678" s="29" t="n">
        <v>851462</v>
      </c>
      <c r="F678" s="29" t="n">
        <v>435810</v>
      </c>
      <c r="G678" s="244" t="n">
        <f aca="false">F678/E678*100</f>
        <v>51.1837286925312</v>
      </c>
      <c r="J678" s="9"/>
    </row>
    <row r="679" customFormat="false" ht="13.2" hidden="false" customHeight="false" outlineLevel="0" collapsed="false">
      <c r="A679" s="84"/>
      <c r="B679" s="35"/>
      <c r="C679" s="338" t="s">
        <v>266</v>
      </c>
      <c r="D679" s="60" t="s">
        <v>267</v>
      </c>
      <c r="E679" s="258" t="n">
        <v>1500</v>
      </c>
      <c r="F679" s="230" t="n">
        <v>679</v>
      </c>
      <c r="G679" s="162" t="n">
        <f aca="false">F679/E679*100</f>
        <v>45.2666666666667</v>
      </c>
      <c r="J679" s="9"/>
    </row>
    <row r="680" customFormat="false" ht="13.8" hidden="false" customHeight="false" outlineLevel="0" collapsed="false">
      <c r="A680" s="84"/>
      <c r="B680" s="39"/>
      <c r="C680" s="41" t="s">
        <v>235</v>
      </c>
      <c r="D680" s="163" t="s">
        <v>236</v>
      </c>
      <c r="E680" s="43" t="n">
        <v>230000</v>
      </c>
      <c r="F680" s="56" t="n">
        <v>200</v>
      </c>
      <c r="G680" s="57" t="s">
        <v>14</v>
      </c>
      <c r="J680" s="9"/>
    </row>
    <row r="681" customFormat="false" ht="13.8" hidden="false" customHeight="false" outlineLevel="0" collapsed="false">
      <c r="A681" s="84"/>
      <c r="B681" s="233"/>
      <c r="C681" s="45"/>
      <c r="D681" s="46"/>
      <c r="E681" s="47"/>
      <c r="F681" s="47"/>
      <c r="G681" s="117"/>
      <c r="J681" s="9"/>
    </row>
    <row r="682" customFormat="false" ht="13.2" hidden="false" customHeight="false" outlineLevel="0" collapsed="false">
      <c r="A682" s="84"/>
      <c r="B682" s="21" t="s">
        <v>369</v>
      </c>
      <c r="C682" s="22"/>
      <c r="D682" s="23" t="s">
        <v>370</v>
      </c>
      <c r="E682" s="24" t="n">
        <f aca="false">SUM(E683:E684)</f>
        <v>193590</v>
      </c>
      <c r="F682" s="24" t="n">
        <f aca="false">SUM(F683:F684)</f>
        <v>115669</v>
      </c>
      <c r="G682" s="36" t="n">
        <f aca="false">F682/E682*100</f>
        <v>59.7494705305026</v>
      </c>
      <c r="J682" s="9"/>
    </row>
    <row r="683" customFormat="false" ht="13.2" hidden="false" customHeight="false" outlineLevel="0" collapsed="false">
      <c r="A683" s="84"/>
      <c r="B683" s="35"/>
      <c r="C683" s="27" t="n">
        <v>4210</v>
      </c>
      <c r="D683" s="28" t="s">
        <v>221</v>
      </c>
      <c r="E683" s="29" t="n">
        <v>500</v>
      </c>
      <c r="F683" s="29" t="n">
        <v>0</v>
      </c>
      <c r="G683" s="30" t="s">
        <v>14</v>
      </c>
      <c r="J683" s="9"/>
    </row>
    <row r="684" customFormat="false" ht="13.8" hidden="false" customHeight="false" outlineLevel="0" collapsed="false">
      <c r="A684" s="84"/>
      <c r="B684" s="232"/>
      <c r="C684" s="41" t="s">
        <v>210</v>
      </c>
      <c r="D684" s="42" t="s">
        <v>211</v>
      </c>
      <c r="E684" s="43" t="n">
        <v>193090</v>
      </c>
      <c r="F684" s="43" t="n">
        <v>115669</v>
      </c>
      <c r="G684" s="164" t="n">
        <f aca="false">F684/E684*100</f>
        <v>59.9041897560723</v>
      </c>
      <c r="J684" s="9"/>
    </row>
    <row r="685" customFormat="false" ht="13.8" hidden="false" customHeight="false" outlineLevel="0" collapsed="false">
      <c r="A685" s="84"/>
      <c r="B685" s="233"/>
      <c r="C685" s="45"/>
      <c r="D685" s="46"/>
      <c r="E685" s="47"/>
      <c r="F685" s="47"/>
      <c r="G685" s="117"/>
      <c r="J685" s="9"/>
    </row>
    <row r="686" customFormat="false" ht="13.2" hidden="false" customHeight="false" outlineLevel="0" collapsed="false">
      <c r="A686" s="84"/>
      <c r="B686" s="21" t="s">
        <v>371</v>
      </c>
      <c r="C686" s="22"/>
      <c r="D686" s="23" t="s">
        <v>372</v>
      </c>
      <c r="E686" s="24" t="n">
        <f aca="false">SUM(E687:E689)</f>
        <v>220460</v>
      </c>
      <c r="F686" s="24" t="n">
        <f aca="false">SUM(F687:F689)</f>
        <v>97140</v>
      </c>
      <c r="G686" s="36" t="n">
        <f aca="false">F686/E686*100</f>
        <v>44.0624149505579</v>
      </c>
      <c r="J686" s="9"/>
    </row>
    <row r="687" customFormat="false" ht="13.2" hidden="false" customHeight="false" outlineLevel="0" collapsed="false">
      <c r="A687" s="84"/>
      <c r="B687" s="35"/>
      <c r="C687" s="27" t="n">
        <v>4170</v>
      </c>
      <c r="D687" s="60" t="s">
        <v>209</v>
      </c>
      <c r="E687" s="29" t="n">
        <v>8460</v>
      </c>
      <c r="F687" s="71" t="n">
        <v>2460</v>
      </c>
      <c r="G687" s="37" t="n">
        <f aca="false">F687/E687*100</f>
        <v>29.0780141843972</v>
      </c>
      <c r="J687" s="9"/>
    </row>
    <row r="688" customFormat="false" ht="13.2" hidden="false" customHeight="false" outlineLevel="0" collapsed="false">
      <c r="A688" s="84"/>
      <c r="B688" s="35"/>
      <c r="C688" s="27" t="n">
        <v>4210</v>
      </c>
      <c r="D688" s="73" t="s">
        <v>221</v>
      </c>
      <c r="E688" s="29" t="n">
        <v>51000</v>
      </c>
      <c r="F688" s="71" t="n">
        <v>43256</v>
      </c>
      <c r="G688" s="37" t="n">
        <f aca="false">F688/E688*100</f>
        <v>84.8156862745098</v>
      </c>
      <c r="J688" s="9"/>
    </row>
    <row r="689" customFormat="false" ht="13.8" hidden="false" customHeight="false" outlineLevel="0" collapsed="false">
      <c r="A689" s="84"/>
      <c r="B689" s="232"/>
      <c r="C689" s="41" t="s">
        <v>210</v>
      </c>
      <c r="D689" s="42" t="s">
        <v>211</v>
      </c>
      <c r="E689" s="43" t="n">
        <v>161000</v>
      </c>
      <c r="F689" s="56" t="n">
        <v>51424</v>
      </c>
      <c r="G689" s="164" t="n">
        <f aca="false">F689/E689*100</f>
        <v>31.9403726708075</v>
      </c>
      <c r="J689" s="9"/>
    </row>
    <row r="690" customFormat="false" ht="13.8" hidden="false" customHeight="false" outlineLevel="0" collapsed="false">
      <c r="A690" s="84"/>
      <c r="B690" s="233"/>
      <c r="C690" s="45"/>
      <c r="D690" s="46"/>
      <c r="E690" s="47"/>
      <c r="F690" s="47"/>
      <c r="G690" s="117"/>
      <c r="J690" s="9"/>
    </row>
    <row r="691" customFormat="false" ht="13.2" hidden="false" customHeight="false" outlineLevel="0" collapsed="false">
      <c r="A691" s="84"/>
      <c r="B691" s="21" t="s">
        <v>373</v>
      </c>
      <c r="C691" s="22"/>
      <c r="D691" s="23" t="s">
        <v>374</v>
      </c>
      <c r="E691" s="24" t="n">
        <f aca="false">E692</f>
        <v>33000</v>
      </c>
      <c r="F691" s="24" t="n">
        <f aca="false">F692</f>
        <v>14855</v>
      </c>
      <c r="G691" s="36" t="n">
        <f aca="false">F691/E691*100</f>
        <v>45.0151515151515</v>
      </c>
      <c r="J691" s="9"/>
    </row>
    <row r="692" customFormat="false" ht="13.8" hidden="false" customHeight="false" outlineLevel="0" collapsed="false">
      <c r="A692" s="84"/>
      <c r="B692" s="232"/>
      <c r="C692" s="41" t="s">
        <v>210</v>
      </c>
      <c r="D692" s="42" t="s">
        <v>211</v>
      </c>
      <c r="E692" s="43" t="n">
        <v>33000</v>
      </c>
      <c r="F692" s="56" t="n">
        <v>14855</v>
      </c>
      <c r="G692" s="44" t="n">
        <f aca="false">F692/E692*100</f>
        <v>45.0151515151515</v>
      </c>
      <c r="J692" s="9"/>
    </row>
    <row r="693" customFormat="false" ht="13.8" hidden="false" customHeight="false" outlineLevel="0" collapsed="false">
      <c r="A693" s="84"/>
      <c r="B693" s="233"/>
      <c r="C693" s="45"/>
      <c r="D693" s="46"/>
      <c r="E693" s="47"/>
      <c r="F693" s="47"/>
      <c r="G693" s="117"/>
      <c r="J693" s="9"/>
    </row>
    <row r="694" customFormat="false" ht="13.2" hidden="false" customHeight="false" outlineLevel="0" collapsed="false">
      <c r="A694" s="84"/>
      <c r="B694" s="21" t="s">
        <v>375</v>
      </c>
      <c r="C694" s="22"/>
      <c r="D694" s="23" t="s">
        <v>376</v>
      </c>
      <c r="E694" s="24" t="n">
        <f aca="false">SUM(E695:E698)</f>
        <v>682000</v>
      </c>
      <c r="F694" s="24" t="n">
        <f aca="false">SUM(F695:F698)</f>
        <v>310596</v>
      </c>
      <c r="G694" s="36" t="n">
        <f aca="false">F694/E694*100</f>
        <v>45.541935483871</v>
      </c>
      <c r="J694" s="9"/>
    </row>
    <row r="695" customFormat="false" ht="13.2" hidden="false" customHeight="false" outlineLevel="0" collapsed="false">
      <c r="A695" s="84"/>
      <c r="B695" s="35"/>
      <c r="C695" s="338" t="n">
        <v>4260</v>
      </c>
      <c r="D695" s="28" t="s">
        <v>256</v>
      </c>
      <c r="E695" s="29" t="n">
        <v>495000</v>
      </c>
      <c r="F695" s="71" t="n">
        <v>226306</v>
      </c>
      <c r="G695" s="37" t="n">
        <f aca="false">F695/E695*100</f>
        <v>45.7183838383838</v>
      </c>
      <c r="J695" s="9"/>
    </row>
    <row r="696" customFormat="false" ht="13.2" hidden="false" customHeight="false" outlineLevel="0" collapsed="false">
      <c r="A696" s="84"/>
      <c r="B696" s="35"/>
      <c r="C696" s="338" t="s">
        <v>231</v>
      </c>
      <c r="D696" s="28" t="s">
        <v>232</v>
      </c>
      <c r="E696" s="29" t="n">
        <v>165000</v>
      </c>
      <c r="F696" s="71" t="n">
        <v>65717</v>
      </c>
      <c r="G696" s="37" t="n">
        <f aca="false">F696/E696*100</f>
        <v>39.8284848484849</v>
      </c>
      <c r="J696" s="9"/>
    </row>
    <row r="697" customFormat="false" ht="13.2" hidden="false" customHeight="false" outlineLevel="0" collapsed="false">
      <c r="A697" s="84"/>
      <c r="B697" s="35"/>
      <c r="C697" s="339" t="s">
        <v>222</v>
      </c>
      <c r="D697" s="73" t="s">
        <v>223</v>
      </c>
      <c r="E697" s="74" t="n">
        <v>2000</v>
      </c>
      <c r="F697" s="75" t="n">
        <v>0</v>
      </c>
      <c r="G697" s="30" t="s">
        <v>14</v>
      </c>
      <c r="J697" s="9"/>
    </row>
    <row r="698" customFormat="false" ht="13.8" hidden="false" customHeight="false" outlineLevel="0" collapsed="false">
      <c r="A698" s="84"/>
      <c r="B698" s="232"/>
      <c r="C698" s="41" t="s">
        <v>235</v>
      </c>
      <c r="D698" s="42" t="s">
        <v>236</v>
      </c>
      <c r="E698" s="43" t="n">
        <v>20000</v>
      </c>
      <c r="F698" s="56" t="n">
        <v>18573</v>
      </c>
      <c r="G698" s="164" t="n">
        <f aca="false">F698/E698*100</f>
        <v>92.865</v>
      </c>
      <c r="J698" s="9"/>
    </row>
    <row r="699" customFormat="false" ht="13.8" hidden="false" customHeight="false" outlineLevel="0" collapsed="false">
      <c r="A699" s="84"/>
      <c r="B699" s="233"/>
      <c r="C699" s="45"/>
      <c r="D699" s="46"/>
      <c r="E699" s="47"/>
      <c r="F699" s="47"/>
      <c r="G699" s="117"/>
      <c r="J699" s="9"/>
    </row>
    <row r="700" customFormat="false" ht="13.2" hidden="false" customHeight="false" outlineLevel="0" collapsed="false">
      <c r="A700" s="84"/>
      <c r="B700" s="21" t="s">
        <v>377</v>
      </c>
      <c r="C700" s="22"/>
      <c r="D700" s="23" t="s">
        <v>18</v>
      </c>
      <c r="E700" s="24" t="n">
        <f aca="false">SUM(E701:E704)</f>
        <v>45000</v>
      </c>
      <c r="F700" s="24" t="n">
        <f aca="false">SUM(F701:F704)</f>
        <v>20842</v>
      </c>
      <c r="G700" s="36" t="n">
        <f aca="false">F700/E700*100</f>
        <v>46.3155555555556</v>
      </c>
      <c r="J700" s="9"/>
    </row>
    <row r="701" customFormat="false" ht="13.2" hidden="false" customHeight="false" outlineLevel="0" collapsed="false">
      <c r="A701" s="84"/>
      <c r="B701" s="35"/>
      <c r="C701" s="27" t="n">
        <v>4270</v>
      </c>
      <c r="D701" s="247" t="s">
        <v>232</v>
      </c>
      <c r="E701" s="229" t="n">
        <v>3000</v>
      </c>
      <c r="F701" s="229" t="n">
        <v>2721</v>
      </c>
      <c r="G701" s="340" t="n">
        <f aca="false">F701/E701*100</f>
        <v>90.7</v>
      </c>
      <c r="J701" s="9"/>
    </row>
    <row r="702" customFormat="false" ht="13.2" hidden="false" customHeight="false" outlineLevel="0" collapsed="false">
      <c r="A702" s="84"/>
      <c r="B702" s="35"/>
      <c r="C702" s="338" t="s">
        <v>210</v>
      </c>
      <c r="D702" s="28" t="s">
        <v>211</v>
      </c>
      <c r="E702" s="29" t="n">
        <v>13000</v>
      </c>
      <c r="F702" s="29" t="n">
        <v>0</v>
      </c>
      <c r="G702" s="30" t="s">
        <v>14</v>
      </c>
      <c r="J702" s="9"/>
    </row>
    <row r="703" customFormat="false" ht="13.2" hidden="false" customHeight="false" outlineLevel="0" collapsed="false">
      <c r="A703" s="84"/>
      <c r="B703" s="35"/>
      <c r="C703" s="339" t="s">
        <v>222</v>
      </c>
      <c r="D703" s="73" t="s">
        <v>223</v>
      </c>
      <c r="E703" s="29" t="n">
        <v>24000</v>
      </c>
      <c r="F703" s="29" t="n">
        <v>18121</v>
      </c>
      <c r="G703" s="37" t="n">
        <f aca="false">F703/E703*100</f>
        <v>75.5041666666667</v>
      </c>
      <c r="J703" s="9"/>
    </row>
    <row r="704" customFormat="false" ht="13.8" hidden="false" customHeight="false" outlineLevel="0" collapsed="false">
      <c r="A704" s="121"/>
      <c r="B704" s="232"/>
      <c r="C704" s="41" t="s">
        <v>235</v>
      </c>
      <c r="D704" s="42" t="s">
        <v>236</v>
      </c>
      <c r="E704" s="43" t="n">
        <v>5000</v>
      </c>
      <c r="F704" s="56" t="n">
        <v>0</v>
      </c>
      <c r="G704" s="57" t="s">
        <v>14</v>
      </c>
      <c r="J704" s="9"/>
    </row>
    <row r="705" customFormat="false" ht="13.8" hidden="false" customHeight="false" outlineLevel="0" collapsed="false">
      <c r="A705" s="84"/>
      <c r="B705" s="233"/>
      <c r="C705" s="233"/>
      <c r="D705" s="234"/>
      <c r="E705" s="250"/>
      <c r="F705" s="250"/>
      <c r="G705" s="251"/>
      <c r="J705" s="9"/>
    </row>
    <row r="706" customFormat="false" ht="13.8" hidden="false" customHeight="false" outlineLevel="0" collapsed="false">
      <c r="A706" s="14" t="s">
        <v>193</v>
      </c>
      <c r="B706" s="15"/>
      <c r="C706" s="16"/>
      <c r="D706" s="17" t="s">
        <v>194</v>
      </c>
      <c r="E706" s="18" t="n">
        <f aca="false">E707+E714+E734+E738</f>
        <v>2406837</v>
      </c>
      <c r="F706" s="18" t="n">
        <f aca="false">F707+F714+F734+F738</f>
        <v>612150</v>
      </c>
      <c r="G706" s="51" t="n">
        <f aca="false">F706/E706*100</f>
        <v>25.4337954751402</v>
      </c>
      <c r="J706" s="9"/>
    </row>
    <row r="707" customFormat="false" ht="13.2" hidden="false" customHeight="false" outlineLevel="0" collapsed="false">
      <c r="A707" s="20"/>
      <c r="B707" s="21" t="s">
        <v>378</v>
      </c>
      <c r="C707" s="22"/>
      <c r="D707" s="23" t="s">
        <v>379</v>
      </c>
      <c r="E707" s="24" t="n">
        <f aca="false">SUM(E708:E712)</f>
        <v>157000</v>
      </c>
      <c r="F707" s="24" t="n">
        <f aca="false">SUM(F708:F712)</f>
        <v>50032</v>
      </c>
      <c r="G707" s="36" t="n">
        <f aca="false">F707/E707*100</f>
        <v>31.8675159235669</v>
      </c>
      <c r="J707" s="9"/>
    </row>
    <row r="708" customFormat="false" ht="13.2" hidden="false" customHeight="false" outlineLevel="0" collapsed="false">
      <c r="A708" s="20"/>
      <c r="B708" s="35"/>
      <c r="C708" s="72" t="s">
        <v>219</v>
      </c>
      <c r="D708" s="167" t="s">
        <v>209</v>
      </c>
      <c r="E708" s="29" t="n">
        <v>3000</v>
      </c>
      <c r="F708" s="71" t="n">
        <v>0</v>
      </c>
      <c r="G708" s="30" t="s">
        <v>14</v>
      </c>
      <c r="J708" s="9"/>
    </row>
    <row r="709" customFormat="false" ht="13.2" hidden="false" customHeight="false" outlineLevel="0" collapsed="false">
      <c r="A709" s="20"/>
      <c r="B709" s="35"/>
      <c r="C709" s="72" t="s">
        <v>220</v>
      </c>
      <c r="D709" s="167" t="s">
        <v>221</v>
      </c>
      <c r="E709" s="29" t="n">
        <v>16000</v>
      </c>
      <c r="F709" s="71" t="n">
        <v>5306</v>
      </c>
      <c r="G709" s="37" t="n">
        <f aca="false">F709/E709*100</f>
        <v>33.1625</v>
      </c>
      <c r="J709" s="9"/>
    </row>
    <row r="710" customFormat="false" ht="13.2" hidden="false" customHeight="false" outlineLevel="0" collapsed="false">
      <c r="A710" s="20"/>
      <c r="B710" s="35"/>
      <c r="C710" s="72" t="s">
        <v>231</v>
      </c>
      <c r="D710" s="28" t="s">
        <v>232</v>
      </c>
      <c r="E710" s="29" t="n">
        <v>34000</v>
      </c>
      <c r="F710" s="71" t="n">
        <v>0</v>
      </c>
      <c r="G710" s="30" t="s">
        <v>14</v>
      </c>
      <c r="J710" s="9"/>
    </row>
    <row r="711" customFormat="false" ht="13.2" hidden="false" customHeight="false" outlineLevel="0" collapsed="false">
      <c r="A711" s="20"/>
      <c r="B711" s="84"/>
      <c r="C711" s="72" t="s">
        <v>210</v>
      </c>
      <c r="D711" s="167" t="s">
        <v>211</v>
      </c>
      <c r="E711" s="29" t="n">
        <v>95000</v>
      </c>
      <c r="F711" s="71" t="n">
        <v>44726</v>
      </c>
      <c r="G711" s="162" t="n">
        <f aca="false">F711/E711*100</f>
        <v>47.08</v>
      </c>
      <c r="J711" s="9"/>
    </row>
    <row r="712" customFormat="false" ht="13.8" hidden="false" customHeight="false" outlineLevel="0" collapsed="false">
      <c r="A712" s="20"/>
      <c r="B712" s="232"/>
      <c r="C712" s="41" t="s">
        <v>222</v>
      </c>
      <c r="D712" s="42" t="s">
        <v>223</v>
      </c>
      <c r="E712" s="43" t="n">
        <v>9000</v>
      </c>
      <c r="F712" s="56" t="n">
        <v>0</v>
      </c>
      <c r="G712" s="57" t="s">
        <v>14</v>
      </c>
      <c r="J712" s="9"/>
    </row>
    <row r="713" customFormat="false" ht="13.8" hidden="false" customHeight="false" outlineLevel="0" collapsed="false">
      <c r="A713" s="20"/>
      <c r="B713" s="102"/>
      <c r="C713" s="103"/>
      <c r="D713" s="104"/>
      <c r="E713" s="334"/>
      <c r="F713" s="335"/>
      <c r="G713" s="245"/>
      <c r="J713" s="9"/>
    </row>
    <row r="714" customFormat="false" ht="13.2" hidden="false" customHeight="false" outlineLevel="0" collapsed="false">
      <c r="A714" s="20"/>
      <c r="B714" s="21" t="s">
        <v>195</v>
      </c>
      <c r="C714" s="22"/>
      <c r="D714" s="23" t="s">
        <v>196</v>
      </c>
      <c r="E714" s="24" t="n">
        <f aca="false">SUM(E715:E732)</f>
        <v>527300</v>
      </c>
      <c r="F714" s="70" t="n">
        <f aca="false">SUM(F715:F732)</f>
        <v>115512</v>
      </c>
      <c r="G714" s="36" t="n">
        <f aca="false">F714/E714*100</f>
        <v>21.9063151905936</v>
      </c>
      <c r="J714" s="9"/>
    </row>
    <row r="715" customFormat="false" ht="13.2" hidden="false" customHeight="false" outlineLevel="0" collapsed="false">
      <c r="A715" s="20"/>
      <c r="B715" s="35"/>
      <c r="C715" s="27" t="s">
        <v>230</v>
      </c>
      <c r="D715" s="167" t="s">
        <v>216</v>
      </c>
      <c r="E715" s="29" t="n">
        <v>8000</v>
      </c>
      <c r="F715" s="71" t="n">
        <v>2862</v>
      </c>
      <c r="G715" s="37" t="n">
        <f aca="false">F715/E715*100</f>
        <v>35.775</v>
      </c>
      <c r="J715" s="9"/>
    </row>
    <row r="716" customFormat="false" ht="13.2" hidden="false" customHeight="false" outlineLevel="0" collapsed="false">
      <c r="A716" s="20"/>
      <c r="B716" s="35"/>
      <c r="C716" s="72" t="s">
        <v>217</v>
      </c>
      <c r="D716" s="167" t="s">
        <v>218</v>
      </c>
      <c r="E716" s="29" t="n">
        <v>150</v>
      </c>
      <c r="F716" s="71" t="n">
        <v>0</v>
      </c>
      <c r="G716" s="30" t="s">
        <v>14</v>
      </c>
      <c r="J716" s="9"/>
    </row>
    <row r="717" customFormat="false" ht="13.2" hidden="false" customHeight="false" outlineLevel="0" collapsed="false">
      <c r="A717" s="20"/>
      <c r="B717" s="35"/>
      <c r="C717" s="72" t="s">
        <v>219</v>
      </c>
      <c r="D717" s="167" t="s">
        <v>209</v>
      </c>
      <c r="E717" s="29" t="n">
        <v>69000</v>
      </c>
      <c r="F717" s="71" t="n">
        <v>28158</v>
      </c>
      <c r="G717" s="37" t="n">
        <f aca="false">F717/E717*100</f>
        <v>40.8086956521739</v>
      </c>
      <c r="J717" s="9"/>
    </row>
    <row r="718" customFormat="false" ht="13.2" hidden="false" customHeight="false" outlineLevel="0" collapsed="false">
      <c r="A718" s="20"/>
      <c r="B718" s="35"/>
      <c r="C718" s="27" t="s">
        <v>220</v>
      </c>
      <c r="D718" s="161" t="s">
        <v>221</v>
      </c>
      <c r="E718" s="29" t="n">
        <v>110000</v>
      </c>
      <c r="F718" s="71" t="n">
        <v>41370</v>
      </c>
      <c r="G718" s="37" t="n">
        <f aca="false">F718/E718*100</f>
        <v>37.6090909090909</v>
      </c>
      <c r="J718" s="9"/>
    </row>
    <row r="719" customFormat="false" ht="26.4" hidden="false" customHeight="false" outlineLevel="0" collapsed="false">
      <c r="A719" s="20"/>
      <c r="B719" s="35"/>
      <c r="C719" s="72" t="s">
        <v>333</v>
      </c>
      <c r="D719" s="167" t="s">
        <v>308</v>
      </c>
      <c r="E719" s="29" t="n">
        <v>700</v>
      </c>
      <c r="F719" s="71" t="n">
        <v>0</v>
      </c>
      <c r="G719" s="30" t="s">
        <v>14</v>
      </c>
      <c r="J719" s="9"/>
    </row>
    <row r="720" customFormat="false" ht="13.2" hidden="false" customHeight="false" outlineLevel="0" collapsed="false">
      <c r="A720" s="20"/>
      <c r="B720" s="35"/>
      <c r="C720" s="72" t="s">
        <v>255</v>
      </c>
      <c r="D720" s="167" t="s">
        <v>256</v>
      </c>
      <c r="E720" s="29" t="n">
        <v>40000</v>
      </c>
      <c r="F720" s="71" t="n">
        <v>19636</v>
      </c>
      <c r="G720" s="37" t="n">
        <f aca="false">F720/E720*100</f>
        <v>49.09</v>
      </c>
      <c r="J720" s="9"/>
    </row>
    <row r="721" customFormat="false" ht="13.2" hidden="false" customHeight="false" outlineLevel="0" collapsed="false">
      <c r="A721" s="20"/>
      <c r="B721" s="35"/>
      <c r="C721" s="72" t="s">
        <v>231</v>
      </c>
      <c r="D721" s="167" t="s">
        <v>232</v>
      </c>
      <c r="E721" s="29" t="n">
        <v>11812</v>
      </c>
      <c r="F721" s="71" t="n">
        <v>0</v>
      </c>
      <c r="G721" s="30" t="s">
        <v>14</v>
      </c>
      <c r="J721" s="9"/>
    </row>
    <row r="722" customFormat="false" ht="13.2" hidden="false" customHeight="false" outlineLevel="0" collapsed="false">
      <c r="A722" s="20"/>
      <c r="B722" s="35"/>
      <c r="C722" s="72" t="s">
        <v>210</v>
      </c>
      <c r="D722" s="167" t="s">
        <v>211</v>
      </c>
      <c r="E722" s="29" t="n">
        <v>35000</v>
      </c>
      <c r="F722" s="71" t="n">
        <v>16026</v>
      </c>
      <c r="G722" s="37" t="n">
        <f aca="false">F722/E722*100</f>
        <v>45.7885714285714</v>
      </c>
      <c r="J722" s="9"/>
    </row>
    <row r="723" customFormat="false" ht="13.2" hidden="false" customHeight="false" outlineLevel="0" collapsed="false">
      <c r="A723" s="20"/>
      <c r="B723" s="35"/>
      <c r="C723" s="72" t="s">
        <v>241</v>
      </c>
      <c r="D723" s="167" t="s">
        <v>242</v>
      </c>
      <c r="E723" s="29" t="n">
        <v>5000</v>
      </c>
      <c r="F723" s="71" t="n">
        <v>1961</v>
      </c>
      <c r="G723" s="162" t="n">
        <f aca="false">F723/E723*100</f>
        <v>39.22</v>
      </c>
      <c r="J723" s="9"/>
    </row>
    <row r="724" customFormat="false" ht="39.6" hidden="false" customHeight="false" outlineLevel="0" collapsed="false">
      <c r="A724" s="20"/>
      <c r="B724" s="35"/>
      <c r="C724" s="72" t="s">
        <v>286</v>
      </c>
      <c r="D724" s="167" t="s">
        <v>287</v>
      </c>
      <c r="E724" s="29" t="n">
        <v>500</v>
      </c>
      <c r="F724" s="71" t="n">
        <v>0</v>
      </c>
      <c r="G724" s="30" t="s">
        <v>14</v>
      </c>
      <c r="J724" s="9"/>
    </row>
    <row r="725" customFormat="false" ht="39.6" hidden="false" customHeight="false" outlineLevel="0" collapsed="false">
      <c r="A725" s="20"/>
      <c r="B725" s="35"/>
      <c r="C725" s="72" t="s">
        <v>294</v>
      </c>
      <c r="D725" s="167" t="s">
        <v>295</v>
      </c>
      <c r="E725" s="29" t="n">
        <v>2000</v>
      </c>
      <c r="F725" s="71" t="n">
        <v>0</v>
      </c>
      <c r="G725" s="30" t="s">
        <v>14</v>
      </c>
      <c r="J725" s="9"/>
    </row>
    <row r="726" customFormat="false" ht="13.2" hidden="false" customHeight="false" outlineLevel="0" collapsed="false">
      <c r="A726" s="20"/>
      <c r="B726" s="35"/>
      <c r="C726" s="72" t="s">
        <v>222</v>
      </c>
      <c r="D726" s="167" t="s">
        <v>223</v>
      </c>
      <c r="E726" s="29" t="n">
        <v>800</v>
      </c>
      <c r="F726" s="71" t="n">
        <v>708</v>
      </c>
      <c r="G726" s="37" t="n">
        <f aca="false">F726/E726*100</f>
        <v>88.5</v>
      </c>
      <c r="J726" s="9"/>
    </row>
    <row r="727" customFormat="false" ht="26.4" hidden="false" customHeight="false" outlineLevel="0" collapsed="false">
      <c r="A727" s="20"/>
      <c r="B727" s="35"/>
      <c r="C727" s="72" t="s">
        <v>262</v>
      </c>
      <c r="D727" s="167" t="s">
        <v>263</v>
      </c>
      <c r="E727" s="29" t="n">
        <v>4500</v>
      </c>
      <c r="F727" s="71" t="n">
        <v>4282</v>
      </c>
      <c r="G727" s="37" t="n">
        <f aca="false">F727/E727*100</f>
        <v>95.1555555555556</v>
      </c>
      <c r="J727" s="9"/>
    </row>
    <row r="728" customFormat="false" ht="13.2" hidden="false" customHeight="false" outlineLevel="0" collapsed="false">
      <c r="A728" s="20"/>
      <c r="B728" s="35"/>
      <c r="C728" s="27" t="s">
        <v>264</v>
      </c>
      <c r="D728" s="161" t="s">
        <v>265</v>
      </c>
      <c r="E728" s="29" t="n">
        <v>900</v>
      </c>
      <c r="F728" s="71" t="n">
        <v>474</v>
      </c>
      <c r="G728" s="37" t="n">
        <f aca="false">F728/E728*100</f>
        <v>52.6666666666667</v>
      </c>
      <c r="J728" s="9"/>
    </row>
    <row r="729" customFormat="false" ht="13.2" hidden="false" customHeight="false" outlineLevel="0" collapsed="false">
      <c r="A729" s="20"/>
      <c r="B729" s="35"/>
      <c r="C729" s="72" t="s">
        <v>266</v>
      </c>
      <c r="D729" s="167" t="s">
        <v>267</v>
      </c>
      <c r="E729" s="74" t="n">
        <v>210</v>
      </c>
      <c r="F729" s="75" t="n">
        <v>0</v>
      </c>
      <c r="G729" s="30" t="s">
        <v>14</v>
      </c>
      <c r="J729" s="9"/>
    </row>
    <row r="730" customFormat="false" ht="13.2" hidden="false" customHeight="false" outlineLevel="0" collapsed="false">
      <c r="A730" s="20"/>
      <c r="B730" s="35"/>
      <c r="C730" s="72" t="s">
        <v>235</v>
      </c>
      <c r="D730" s="167" t="s">
        <v>236</v>
      </c>
      <c r="E730" s="74" t="n">
        <v>20000</v>
      </c>
      <c r="F730" s="75" t="n">
        <v>35</v>
      </c>
      <c r="G730" s="30" t="s">
        <v>14</v>
      </c>
      <c r="J730" s="9"/>
    </row>
    <row r="731" customFormat="false" ht="13.2" hidden="false" customHeight="false" outlineLevel="0" collapsed="false">
      <c r="A731" s="20"/>
      <c r="B731" s="35"/>
      <c r="C731" s="72" t="s">
        <v>268</v>
      </c>
      <c r="D731" s="167" t="s">
        <v>236</v>
      </c>
      <c r="E731" s="74" t="n">
        <v>142261</v>
      </c>
      <c r="F731" s="75" t="n">
        <v>0</v>
      </c>
      <c r="G731" s="30" t="s">
        <v>14</v>
      </c>
      <c r="J731" s="9"/>
    </row>
    <row r="732" customFormat="false" ht="13.8" hidden="false" customHeight="false" outlineLevel="0" collapsed="false">
      <c r="A732" s="20"/>
      <c r="B732" s="39"/>
      <c r="C732" s="41" t="s">
        <v>269</v>
      </c>
      <c r="D732" s="163" t="s">
        <v>236</v>
      </c>
      <c r="E732" s="43" t="n">
        <v>76467</v>
      </c>
      <c r="F732" s="56" t="n">
        <v>0</v>
      </c>
      <c r="G732" s="57" t="s">
        <v>14</v>
      </c>
      <c r="J732" s="9"/>
    </row>
    <row r="733" customFormat="false" ht="13.8" hidden="false" customHeight="false" outlineLevel="0" collapsed="false">
      <c r="A733" s="20"/>
      <c r="B733" s="102"/>
      <c r="C733" s="103"/>
      <c r="D733" s="104"/>
      <c r="E733" s="335"/>
      <c r="F733" s="335"/>
      <c r="G733" s="245"/>
      <c r="J733" s="9"/>
    </row>
    <row r="734" customFormat="false" ht="13.2" hidden="false" customHeight="false" outlineLevel="0" collapsed="false">
      <c r="A734" s="84"/>
      <c r="B734" s="21" t="s">
        <v>380</v>
      </c>
      <c r="C734" s="22"/>
      <c r="D734" s="23" t="s">
        <v>381</v>
      </c>
      <c r="E734" s="24" t="n">
        <f aca="false">SUM(E735:E736)</f>
        <v>560840</v>
      </c>
      <c r="F734" s="24" t="n">
        <f aca="false">SUM(F735:F736)</f>
        <v>446606</v>
      </c>
      <c r="G734" s="36" t="n">
        <f aca="false">F734/E734*100</f>
        <v>79.6316239925826</v>
      </c>
      <c r="J734" s="9"/>
    </row>
    <row r="735" customFormat="false" ht="26.4" hidden="false" customHeight="false" outlineLevel="0" collapsed="false">
      <c r="A735" s="84"/>
      <c r="B735" s="35"/>
      <c r="C735" s="59" t="s">
        <v>382</v>
      </c>
      <c r="D735" s="28" t="s">
        <v>383</v>
      </c>
      <c r="E735" s="29" t="n">
        <v>480840</v>
      </c>
      <c r="F735" s="29" t="n">
        <v>366606</v>
      </c>
      <c r="G735" s="37" t="n">
        <f aca="false">F735/E735*100</f>
        <v>76.2428250561517</v>
      </c>
      <c r="J735" s="9"/>
    </row>
    <row r="736" customFormat="false" ht="28.5" hidden="false" customHeight="true" outlineLevel="0" collapsed="false">
      <c r="A736" s="84"/>
      <c r="B736" s="39"/>
      <c r="C736" s="41" t="n">
        <v>2800</v>
      </c>
      <c r="D736" s="42" t="s">
        <v>384</v>
      </c>
      <c r="E736" s="43" t="n">
        <v>80000</v>
      </c>
      <c r="F736" s="43" t="n">
        <v>80000</v>
      </c>
      <c r="G736" s="44" t="n">
        <f aca="false">F736/E736*100</f>
        <v>100</v>
      </c>
      <c r="J736" s="9"/>
    </row>
    <row r="737" customFormat="false" ht="13.8" hidden="false" customHeight="false" outlineLevel="0" collapsed="false">
      <c r="A737" s="84"/>
      <c r="B737" s="233"/>
      <c r="C737" s="45"/>
      <c r="D737" s="46"/>
      <c r="E737" s="47"/>
      <c r="F737" s="47"/>
      <c r="G737" s="119"/>
      <c r="J737" s="9"/>
    </row>
    <row r="738" customFormat="false" ht="13.2" hidden="false" customHeight="false" outlineLevel="0" collapsed="false">
      <c r="A738" s="84"/>
      <c r="B738" s="21" t="s">
        <v>197</v>
      </c>
      <c r="C738" s="22"/>
      <c r="D738" s="23" t="s">
        <v>198</v>
      </c>
      <c r="E738" s="24" t="n">
        <f aca="false">SUM(E739:E743)</f>
        <v>1161697</v>
      </c>
      <c r="F738" s="24" t="n">
        <f aca="false">SUM(F739:F743)</f>
        <v>0</v>
      </c>
      <c r="G738" s="25" t="s">
        <v>14</v>
      </c>
      <c r="J738" s="9"/>
    </row>
    <row r="739" customFormat="false" ht="66" hidden="false" customHeight="false" outlineLevel="0" collapsed="false">
      <c r="A739" s="84"/>
      <c r="B739" s="35"/>
      <c r="C739" s="27" t="n">
        <v>2720</v>
      </c>
      <c r="D739" s="28" t="s">
        <v>385</v>
      </c>
      <c r="E739" s="29" t="n">
        <v>20000</v>
      </c>
      <c r="F739" s="29" t="n">
        <v>0</v>
      </c>
      <c r="G739" s="30" t="s">
        <v>14</v>
      </c>
      <c r="J739" s="9"/>
    </row>
    <row r="740" customFormat="false" ht="13.2" hidden="false" customHeight="false" outlineLevel="0" collapsed="false">
      <c r="A740" s="84"/>
      <c r="B740" s="35"/>
      <c r="C740" s="27" t="s">
        <v>220</v>
      </c>
      <c r="D740" s="28" t="s">
        <v>221</v>
      </c>
      <c r="E740" s="29" t="n">
        <v>20</v>
      </c>
      <c r="F740" s="29" t="n">
        <v>0</v>
      </c>
      <c r="G740" s="30" t="s">
        <v>14</v>
      </c>
      <c r="J740" s="9"/>
    </row>
    <row r="741" customFormat="false" ht="13.2" hidden="false" customHeight="false" outlineLevel="0" collapsed="false">
      <c r="A741" s="84"/>
      <c r="B741" s="35"/>
      <c r="C741" s="27" t="s">
        <v>210</v>
      </c>
      <c r="D741" s="28" t="s">
        <v>211</v>
      </c>
      <c r="E741" s="29" t="n">
        <v>86538</v>
      </c>
      <c r="F741" s="29" t="n">
        <v>0</v>
      </c>
      <c r="G741" s="30" t="s">
        <v>14</v>
      </c>
      <c r="J741" s="9"/>
    </row>
    <row r="742" customFormat="false" ht="39.6" hidden="false" customHeight="false" outlineLevel="0" collapsed="false">
      <c r="A742" s="84"/>
      <c r="B742" s="35"/>
      <c r="C742" s="27" t="s">
        <v>386</v>
      </c>
      <c r="D742" s="28" t="s">
        <v>387</v>
      </c>
      <c r="E742" s="29" t="n">
        <v>1042942</v>
      </c>
      <c r="F742" s="29" t="n">
        <v>0</v>
      </c>
      <c r="G742" s="30" t="s">
        <v>14</v>
      </c>
      <c r="J742" s="9"/>
    </row>
    <row r="743" customFormat="false" ht="27" hidden="false" customHeight="false" outlineLevel="0" collapsed="false">
      <c r="A743" s="232"/>
      <c r="B743" s="232"/>
      <c r="C743" s="41" t="s">
        <v>248</v>
      </c>
      <c r="D743" s="42" t="s">
        <v>249</v>
      </c>
      <c r="E743" s="43" t="n">
        <v>12197</v>
      </c>
      <c r="F743" s="56" t="n">
        <v>0</v>
      </c>
      <c r="G743" s="57" t="s">
        <v>14</v>
      </c>
      <c r="J743" s="9"/>
    </row>
    <row r="744" customFormat="false" ht="13.8" hidden="false" customHeight="false" outlineLevel="0" collapsed="false">
      <c r="A744" s="84"/>
      <c r="B744" s="233"/>
      <c r="C744" s="45"/>
      <c r="D744" s="46"/>
      <c r="E744" s="47"/>
      <c r="F744" s="47"/>
      <c r="G744" s="119"/>
      <c r="J744" s="9"/>
    </row>
    <row r="745" customFormat="false" ht="13.8" hidden="false" customHeight="false" outlineLevel="0" collapsed="false">
      <c r="A745" s="14" t="s">
        <v>201</v>
      </c>
      <c r="B745" s="92"/>
      <c r="C745" s="93"/>
      <c r="D745" s="94" t="s">
        <v>202</v>
      </c>
      <c r="E745" s="68" t="n">
        <f aca="false">E746+E755+E760</f>
        <v>282600</v>
      </c>
      <c r="F745" s="68" t="n">
        <f aca="false">F746+F755+F760</f>
        <v>105006</v>
      </c>
      <c r="G745" s="159" t="n">
        <f aca="false">F745/E745*100</f>
        <v>37.1571125265393</v>
      </c>
      <c r="J745" s="9"/>
    </row>
    <row r="746" customFormat="false" ht="13.2" hidden="false" customHeight="false" outlineLevel="0" collapsed="false">
      <c r="A746" s="20"/>
      <c r="B746" s="21" t="s">
        <v>203</v>
      </c>
      <c r="C746" s="22"/>
      <c r="D746" s="23" t="s">
        <v>204</v>
      </c>
      <c r="E746" s="24" t="n">
        <f aca="false">SUM(E747:E753)</f>
        <v>84700</v>
      </c>
      <c r="F746" s="24" t="n">
        <f aca="false">SUM(F747:F753)</f>
        <v>12338</v>
      </c>
      <c r="G746" s="36" t="n">
        <f aca="false">F746/E746*100</f>
        <v>14.5667060212515</v>
      </c>
      <c r="J746" s="9"/>
    </row>
    <row r="747" customFormat="false" ht="13.2" hidden="false" customHeight="false" outlineLevel="0" collapsed="false">
      <c r="A747" s="20"/>
      <c r="B747" s="35"/>
      <c r="C747" s="72" t="s">
        <v>219</v>
      </c>
      <c r="D747" s="167" t="s">
        <v>209</v>
      </c>
      <c r="E747" s="29" t="n">
        <v>4000</v>
      </c>
      <c r="F747" s="71" t="n">
        <v>0</v>
      </c>
      <c r="G747" s="30" t="s">
        <v>14</v>
      </c>
      <c r="J747" s="9"/>
    </row>
    <row r="748" customFormat="false" ht="13.2" hidden="false" customHeight="false" outlineLevel="0" collapsed="false">
      <c r="A748" s="20"/>
      <c r="B748" s="35"/>
      <c r="C748" s="72" t="s">
        <v>220</v>
      </c>
      <c r="D748" s="167" t="s">
        <v>221</v>
      </c>
      <c r="E748" s="29" t="n">
        <v>10000</v>
      </c>
      <c r="F748" s="71" t="n">
        <v>5620</v>
      </c>
      <c r="G748" s="37" t="n">
        <f aca="false">F748/E748*100</f>
        <v>56.2</v>
      </c>
      <c r="J748" s="9"/>
    </row>
    <row r="749" customFormat="false" ht="26.4" hidden="false" customHeight="false" outlineLevel="0" collapsed="false">
      <c r="A749" s="20"/>
      <c r="B749" s="35"/>
      <c r="C749" s="72" t="s">
        <v>333</v>
      </c>
      <c r="D749" s="167" t="s">
        <v>308</v>
      </c>
      <c r="E749" s="74" t="n">
        <v>200</v>
      </c>
      <c r="F749" s="75" t="n">
        <v>0</v>
      </c>
      <c r="G749" s="30" t="s">
        <v>14</v>
      </c>
      <c r="J749" s="9"/>
    </row>
    <row r="750" customFormat="false" ht="13.2" hidden="false" customHeight="false" outlineLevel="0" collapsed="false">
      <c r="A750" s="20"/>
      <c r="B750" s="35"/>
      <c r="C750" s="27" t="n">
        <v>4260</v>
      </c>
      <c r="D750" s="161" t="s">
        <v>256</v>
      </c>
      <c r="E750" s="74" t="n">
        <v>2500</v>
      </c>
      <c r="F750" s="75" t="n">
        <v>1306</v>
      </c>
      <c r="G750" s="37" t="n">
        <f aca="false">F750/E750*100</f>
        <v>52.24</v>
      </c>
      <c r="J750" s="9"/>
    </row>
    <row r="751" customFormat="false" ht="13.2" hidden="false" customHeight="false" outlineLevel="0" collapsed="false">
      <c r="A751" s="20"/>
      <c r="B751" s="84"/>
      <c r="C751" s="72" t="s">
        <v>210</v>
      </c>
      <c r="D751" s="167" t="s">
        <v>211</v>
      </c>
      <c r="E751" s="74" t="n">
        <v>36000</v>
      </c>
      <c r="F751" s="75" t="n">
        <v>5412</v>
      </c>
      <c r="G751" s="263" t="n">
        <f aca="false">F751/E751*100</f>
        <v>15.0333333333333</v>
      </c>
      <c r="J751" s="9"/>
    </row>
    <row r="752" customFormat="false" ht="13.2" hidden="false" customHeight="false" outlineLevel="0" collapsed="false">
      <c r="A752" s="20"/>
      <c r="B752" s="84"/>
      <c r="C752" s="27" t="s">
        <v>222</v>
      </c>
      <c r="D752" s="161" t="s">
        <v>223</v>
      </c>
      <c r="E752" s="29" t="n">
        <v>6000</v>
      </c>
      <c r="F752" s="71" t="n">
        <v>0</v>
      </c>
      <c r="G752" s="341" t="s">
        <v>14</v>
      </c>
      <c r="J752" s="9"/>
    </row>
    <row r="753" customFormat="false" ht="13.8" hidden="false" customHeight="false" outlineLevel="0" collapsed="false">
      <c r="A753" s="20"/>
      <c r="B753" s="232"/>
      <c r="C753" s="41" t="s">
        <v>235</v>
      </c>
      <c r="D753" s="42" t="s">
        <v>236</v>
      </c>
      <c r="E753" s="43" t="n">
        <v>26000</v>
      </c>
      <c r="F753" s="56" t="n">
        <v>0</v>
      </c>
      <c r="G753" s="342" t="s">
        <v>14</v>
      </c>
      <c r="J753" s="9"/>
    </row>
    <row r="754" customFormat="false" ht="13.8" hidden="false" customHeight="false" outlineLevel="0" collapsed="false">
      <c r="A754" s="20"/>
      <c r="B754" s="102"/>
      <c r="C754" s="103"/>
      <c r="D754" s="104"/>
      <c r="E754" s="335"/>
      <c r="F754" s="335"/>
      <c r="G754" s="245"/>
      <c r="J754" s="9"/>
    </row>
    <row r="755" customFormat="false" ht="13.2" hidden="false" customHeight="false" outlineLevel="0" collapsed="false">
      <c r="A755" s="20"/>
      <c r="B755" s="21" t="s">
        <v>205</v>
      </c>
      <c r="C755" s="22"/>
      <c r="D755" s="23" t="s">
        <v>206</v>
      </c>
      <c r="E755" s="24" t="n">
        <f aca="false">SUM(E756:E758)</f>
        <v>150000</v>
      </c>
      <c r="F755" s="24" t="n">
        <f aca="false">SUM(F756:F758)</f>
        <v>75952</v>
      </c>
      <c r="G755" s="36" t="n">
        <f aca="false">F755/E755*100</f>
        <v>50.6346666666667</v>
      </c>
      <c r="J755" s="9"/>
    </row>
    <row r="756" customFormat="false" ht="66" hidden="false" customHeight="false" outlineLevel="0" collapsed="false">
      <c r="A756" s="20"/>
      <c r="B756" s="35"/>
      <c r="C756" s="72" t="s">
        <v>365</v>
      </c>
      <c r="D756" s="167" t="s">
        <v>366</v>
      </c>
      <c r="E756" s="29" t="n">
        <v>142000</v>
      </c>
      <c r="F756" s="71" t="n">
        <v>72750</v>
      </c>
      <c r="G756" s="37" t="n">
        <f aca="false">F756/E756*100</f>
        <v>51.2323943661972</v>
      </c>
      <c r="J756" s="9"/>
    </row>
    <row r="757" customFormat="false" ht="13.2" hidden="false" customHeight="false" outlineLevel="0" collapsed="false">
      <c r="A757" s="20"/>
      <c r="B757" s="35"/>
      <c r="C757" s="27" t="s">
        <v>220</v>
      </c>
      <c r="D757" s="161" t="s">
        <v>221</v>
      </c>
      <c r="E757" s="29" t="n">
        <v>5000</v>
      </c>
      <c r="F757" s="71" t="n">
        <v>3202</v>
      </c>
      <c r="G757" s="37" t="n">
        <f aca="false">F757/E757*100</f>
        <v>64.04</v>
      </c>
      <c r="J757" s="9"/>
    </row>
    <row r="758" customFormat="false" ht="13.8" hidden="false" customHeight="false" outlineLevel="0" collapsed="false">
      <c r="A758" s="20"/>
      <c r="B758" s="39"/>
      <c r="C758" s="41" t="s">
        <v>210</v>
      </c>
      <c r="D758" s="163" t="s">
        <v>211</v>
      </c>
      <c r="E758" s="43" t="n">
        <v>3000</v>
      </c>
      <c r="F758" s="56" t="n">
        <v>0</v>
      </c>
      <c r="G758" s="57" t="s">
        <v>14</v>
      </c>
      <c r="J758" s="9"/>
    </row>
    <row r="759" customFormat="false" ht="13.8" hidden="false" customHeight="false" outlineLevel="0" collapsed="false">
      <c r="A759" s="20"/>
      <c r="B759" s="102"/>
      <c r="C759" s="103"/>
      <c r="D759" s="104"/>
      <c r="E759" s="335"/>
      <c r="F759" s="335"/>
      <c r="G759" s="245"/>
      <c r="J759" s="9"/>
    </row>
    <row r="760" customFormat="false" ht="13.2" hidden="false" customHeight="false" outlineLevel="0" collapsed="false">
      <c r="A760" s="84"/>
      <c r="B760" s="21" t="s">
        <v>388</v>
      </c>
      <c r="C760" s="22"/>
      <c r="D760" s="23" t="s">
        <v>18</v>
      </c>
      <c r="E760" s="24" t="n">
        <f aca="false">SUM(E761:E766)</f>
        <v>47900</v>
      </c>
      <c r="F760" s="24" t="n">
        <f aca="false">SUM(F761:F766)</f>
        <v>16716</v>
      </c>
      <c r="G760" s="36" t="n">
        <f aca="false">F760/E760*100</f>
        <v>34.8977035490605</v>
      </c>
      <c r="J760" s="9"/>
    </row>
    <row r="761" customFormat="false" ht="13.2" hidden="false" customHeight="false" outlineLevel="0" collapsed="false">
      <c r="A761" s="84"/>
      <c r="B761" s="35"/>
      <c r="C761" s="27" t="s">
        <v>230</v>
      </c>
      <c r="D761" s="161" t="s">
        <v>216</v>
      </c>
      <c r="E761" s="29" t="n">
        <v>3000</v>
      </c>
      <c r="F761" s="71" t="n">
        <v>578</v>
      </c>
      <c r="G761" s="37" t="n">
        <f aca="false">F761/E761*100</f>
        <v>19.2666666666667</v>
      </c>
      <c r="J761" s="9"/>
    </row>
    <row r="762" customFormat="false" ht="13.2" hidden="false" customHeight="false" outlineLevel="0" collapsed="false">
      <c r="A762" s="84"/>
      <c r="B762" s="35"/>
      <c r="C762" s="72" t="s">
        <v>217</v>
      </c>
      <c r="D762" s="167" t="s">
        <v>218</v>
      </c>
      <c r="E762" s="29" t="n">
        <v>400</v>
      </c>
      <c r="F762" s="71" t="n">
        <v>82</v>
      </c>
      <c r="G762" s="37" t="n">
        <f aca="false">F762/E762*100</f>
        <v>20.5</v>
      </c>
      <c r="J762" s="9"/>
    </row>
    <row r="763" customFormat="false" ht="13.2" hidden="false" customHeight="false" outlineLevel="0" collapsed="false">
      <c r="A763" s="84"/>
      <c r="B763" s="35"/>
      <c r="C763" s="72" t="s">
        <v>219</v>
      </c>
      <c r="D763" s="167" t="s">
        <v>209</v>
      </c>
      <c r="E763" s="29" t="n">
        <v>32000</v>
      </c>
      <c r="F763" s="71" t="n">
        <v>10012</v>
      </c>
      <c r="G763" s="37" t="n">
        <f aca="false">F763/E763*100</f>
        <v>31.2875</v>
      </c>
      <c r="J763" s="9"/>
    </row>
    <row r="764" customFormat="false" ht="13.2" hidden="false" customHeight="false" outlineLevel="0" collapsed="false">
      <c r="A764" s="84"/>
      <c r="B764" s="35"/>
      <c r="C764" s="72" t="s">
        <v>220</v>
      </c>
      <c r="D764" s="167" t="s">
        <v>221</v>
      </c>
      <c r="E764" s="29" t="n">
        <v>3000</v>
      </c>
      <c r="F764" s="71" t="n">
        <v>1800</v>
      </c>
      <c r="G764" s="37" t="n">
        <f aca="false">F764/E764*100</f>
        <v>60</v>
      </c>
      <c r="J764" s="9"/>
    </row>
    <row r="765" customFormat="false" ht="13.2" hidden="false" customHeight="false" outlineLevel="0" collapsed="false">
      <c r="A765" s="84"/>
      <c r="B765" s="35"/>
      <c r="C765" s="72" t="s">
        <v>210</v>
      </c>
      <c r="D765" s="167" t="s">
        <v>211</v>
      </c>
      <c r="E765" s="29" t="n">
        <v>9000</v>
      </c>
      <c r="F765" s="71" t="n">
        <v>4244</v>
      </c>
      <c r="G765" s="37" t="n">
        <f aca="false">F765/E765*100</f>
        <v>47.1555555555556</v>
      </c>
      <c r="J765" s="9"/>
    </row>
    <row r="766" customFormat="false" ht="13.8" hidden="false" customHeight="false" outlineLevel="0" collapsed="false">
      <c r="A766" s="121"/>
      <c r="B766" s="39"/>
      <c r="C766" s="41" t="s">
        <v>222</v>
      </c>
      <c r="D766" s="163" t="s">
        <v>223</v>
      </c>
      <c r="E766" s="43" t="n">
        <v>500</v>
      </c>
      <c r="F766" s="56" t="n">
        <v>0</v>
      </c>
      <c r="G766" s="57" t="s">
        <v>14</v>
      </c>
      <c r="J766" s="9"/>
    </row>
    <row r="767" customFormat="false" ht="13.8" hidden="false" customHeight="false" outlineLevel="0" collapsed="false">
      <c r="A767" s="84"/>
      <c r="B767" s="233"/>
      <c r="C767" s="233"/>
      <c r="D767" s="234"/>
      <c r="E767" s="250"/>
      <c r="F767" s="250"/>
      <c r="G767" s="251"/>
      <c r="J767" s="9"/>
    </row>
    <row r="768" customFormat="false" ht="13.8" hidden="false" customHeight="false" outlineLevel="0" collapsed="false">
      <c r="A768" s="220" t="s">
        <v>389</v>
      </c>
      <c r="B768" s="220"/>
      <c r="C768" s="220"/>
      <c r="D768" s="220"/>
      <c r="E768" s="221" t="n">
        <f aca="false">E220+E235+E272+E294+E308+E361+E379+E416+E420+E424+E530+E561+E645+E665+E706+E745+E375+E268</f>
        <v>29945752</v>
      </c>
      <c r="F768" s="221" t="n">
        <f aca="false">F220+F235+F272+F294+F308+F361+F379+F416+F420+F424+F530+F561+F645+F665+F706+F745+F375+F268</f>
        <v>10710387</v>
      </c>
      <c r="G768" s="343" t="n">
        <f aca="false">F768/E768*100</f>
        <v>35.7659644012279</v>
      </c>
      <c r="J768" s="9"/>
    </row>
    <row r="771" customFormat="false" ht="13.2" hidden="false" customHeight="false" outlineLevel="0" collapsed="false">
      <c r="D771" s="344"/>
    </row>
  </sheetData>
  <mergeCells count="4">
    <mergeCell ref="A1:B1"/>
    <mergeCell ref="A208:D208"/>
    <mergeCell ref="A216:B216"/>
    <mergeCell ref="A768:D768"/>
  </mergeCells>
  <printOptions headings="false" gridLines="false" gridLinesSet="true" horizontalCentered="true" verticalCentered="false"/>
  <pageMargins left="0.270138888888889" right="0.196527777777778" top="0.747916666666667" bottom="0.433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4-08-01T08:34:38Z</cp:lastPrinted>
  <dcterms:modified xsi:type="dcterms:W3CDTF">2014-09-12T12:47:34Z</dcterms:modified>
  <cp:revision>0</cp:revision>
  <dc:subject/>
  <dc:title/>
</cp:coreProperties>
</file>