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Plan przychodów i kosztów samorządowych zakładów budżetowych</t>
  </si>
  <si>
    <t xml:space="preserve">Gminy Kamieniec Ząbkowicki na rok 2014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§ 6210</t>
  </si>
  <si>
    <t xml:space="preserve">wynagrodzenia</t>
  </si>
  <si>
    <t xml:space="preserve">pochodne </t>
  </si>
  <si>
    <t xml:space="preserve">inwestcyjne</t>
  </si>
  <si>
    <t xml:space="preserve">amortyzacja</t>
  </si>
  <si>
    <t xml:space="preserve">§4010,4040</t>
  </si>
  <si>
    <t xml:space="preserve">§ 4110,4120   </t>
  </si>
  <si>
    <t xml:space="preserve">§ 6070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6240</xdr:colOff>
      <xdr:row>0</xdr:row>
      <xdr:rowOff>15480</xdr:rowOff>
    </xdr:from>
    <xdr:to>
      <xdr:col>11</xdr:col>
      <xdr:colOff>915840</xdr:colOff>
      <xdr:row>2</xdr:row>
      <xdr:rowOff>144720</xdr:rowOff>
    </xdr:to>
    <xdr:sp>
      <xdr:nvSpPr>
        <xdr:cNvPr id="0" name="Text 1"/>
        <xdr:cNvSpPr/>
      </xdr:nvSpPr>
      <xdr:spPr>
        <a:xfrm>
          <a:off x="8910360" y="15480"/>
          <a:ext cx="30920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.. 2014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A6" activeCellId="0" sqref="A6: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7" min="6" style="0" width="11.55"/>
    <col collapsed="false" customWidth="true" hidden="false" outlineLevel="0" max="8" min="8" style="0" width="11.1"/>
    <col collapsed="false" customWidth="true" hidden="false" outlineLevel="0" max="9" min="9" style="0" width="13.99"/>
    <col collapsed="false" customWidth="true" hidden="false" outlineLevel="0" max="11" min="10" style="0" width="14.66"/>
    <col collapsed="false" customWidth="true" hidden="false" outlineLevel="0" max="12" min="12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/>
      <c r="H10" s="4" t="s">
        <v>6</v>
      </c>
      <c r="I10" s="4"/>
      <c r="J10" s="4"/>
      <c r="K10" s="4"/>
      <c r="L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6"/>
      <c r="H11" s="5" t="s">
        <v>7</v>
      </c>
      <c r="I11" s="7" t="s">
        <v>9</v>
      </c>
      <c r="J11" s="7"/>
      <c r="K11" s="7"/>
      <c r="L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8" t="s">
        <v>12</v>
      </c>
      <c r="H12" s="5"/>
      <c r="I12" s="4" t="s">
        <v>13</v>
      </c>
      <c r="J12" s="4" t="s">
        <v>14</v>
      </c>
      <c r="K12" s="4" t="s">
        <v>15</v>
      </c>
      <c r="L12" s="7" t="s">
        <v>16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8"/>
      <c r="H13" s="5"/>
      <c r="I13" s="8" t="s">
        <v>17</v>
      </c>
      <c r="J13" s="8" t="s">
        <v>18</v>
      </c>
      <c r="K13" s="8" t="s">
        <v>19</v>
      </c>
      <c r="L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/>
      <c r="H14" s="10" t="n">
        <v>6</v>
      </c>
      <c r="I14" s="10" t="n">
        <v>7</v>
      </c>
      <c r="J14" s="10" t="n">
        <v>8</v>
      </c>
      <c r="K14" s="10"/>
      <c r="L14" s="10" t="n">
        <v>9</v>
      </c>
    </row>
    <row r="15" customFormat="false" ht="21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8" hidden="false" customHeight="false" outlineLevel="0" collapsed="false">
      <c r="A16" s="12" t="n">
        <v>700</v>
      </c>
      <c r="B16" s="13"/>
      <c r="C16" s="13" t="s">
        <v>21</v>
      </c>
      <c r="D16" s="14" t="n">
        <v>1322392</v>
      </c>
      <c r="E16" s="15" t="s">
        <v>22</v>
      </c>
      <c r="F16" s="14" t="n">
        <v>109892</v>
      </c>
      <c r="G16" s="14" t="n">
        <v>90000</v>
      </c>
      <c r="H16" s="14" t="n">
        <v>1748392</v>
      </c>
      <c r="I16" s="14" t="n">
        <v>540000</v>
      </c>
      <c r="J16" s="14" t="n">
        <v>81000</v>
      </c>
      <c r="K16" s="14" t="n">
        <v>90000</v>
      </c>
      <c r="L16" s="14" t="n">
        <v>426000</v>
      </c>
    </row>
    <row r="17" customFormat="false" ht="13.8" hidden="false" customHeight="false" outlineLevel="0" collapsed="false">
      <c r="A17" s="16"/>
      <c r="B17" s="17" t="n">
        <v>70001</v>
      </c>
      <c r="C17" s="13" t="s">
        <v>23</v>
      </c>
      <c r="D17" s="14" t="n">
        <v>1322392</v>
      </c>
      <c r="E17" s="15" t="s">
        <v>22</v>
      </c>
      <c r="F17" s="14" t="n">
        <v>109892</v>
      </c>
      <c r="G17" s="14" t="n">
        <v>90000</v>
      </c>
      <c r="H17" s="14" t="n">
        <v>1748392</v>
      </c>
      <c r="I17" s="14" t="n">
        <v>540000</v>
      </c>
      <c r="J17" s="14" t="n">
        <v>81000</v>
      </c>
      <c r="K17" s="14" t="n">
        <v>90000</v>
      </c>
      <c r="L17" s="14" t="n">
        <v>426000</v>
      </c>
    </row>
    <row r="18" customFormat="false" ht="13.5" hidden="false" customHeight="true" outlineLevel="0" collapsed="false">
      <c r="A18" s="18" t="s">
        <v>24</v>
      </c>
      <c r="B18" s="18"/>
      <c r="C18" s="18"/>
      <c r="D18" s="19" t="n">
        <v>1322392</v>
      </c>
      <c r="E18" s="20" t="s">
        <v>22</v>
      </c>
      <c r="F18" s="19" t="n">
        <v>109892</v>
      </c>
      <c r="G18" s="19" t="n">
        <v>90000</v>
      </c>
      <c r="H18" s="19" t="n">
        <v>1748392</v>
      </c>
      <c r="I18" s="19" t="n">
        <v>540000</v>
      </c>
      <c r="J18" s="19" t="n">
        <v>81000</v>
      </c>
      <c r="K18" s="19" t="n">
        <v>90000</v>
      </c>
      <c r="L18" s="19" t="n">
        <v>426000</v>
      </c>
    </row>
    <row r="19" customFormat="false" ht="9.75" hidden="false" customHeight="true" outlineLevel="0" collapsed="false">
      <c r="A19" s="21"/>
      <c r="B19" s="22"/>
      <c r="C19" s="23"/>
      <c r="D19" s="24"/>
      <c r="E19" s="25"/>
      <c r="F19" s="26"/>
      <c r="G19" s="26"/>
      <c r="H19" s="24"/>
      <c r="I19" s="24"/>
      <c r="J19" s="24"/>
      <c r="K19" s="24"/>
      <c r="L19" s="14"/>
    </row>
    <row r="20" customFormat="false" ht="21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8" hidden="false" customHeight="false" outlineLevel="0" collapsed="false">
      <c r="A21" s="27" t="n">
        <v>851</v>
      </c>
      <c r="B21" s="28"/>
      <c r="C21" s="13" t="s">
        <v>26</v>
      </c>
      <c r="D21" s="14" t="n">
        <v>10000</v>
      </c>
      <c r="E21" s="14" t="n">
        <v>10000</v>
      </c>
      <c r="F21" s="29" t="s">
        <v>22</v>
      </c>
      <c r="G21" s="29" t="s">
        <v>22</v>
      </c>
      <c r="H21" s="14" t="n">
        <v>10000</v>
      </c>
      <c r="I21" s="14"/>
      <c r="J21" s="14"/>
      <c r="K21" s="14"/>
      <c r="L21" s="14"/>
    </row>
    <row r="22" customFormat="false" ht="13.8" hidden="false" customHeight="false" outlineLevel="0" collapsed="false">
      <c r="A22" s="30"/>
      <c r="B22" s="28" t="n">
        <v>85154</v>
      </c>
      <c r="C22" s="13" t="s">
        <v>27</v>
      </c>
      <c r="D22" s="14" t="n">
        <v>10000</v>
      </c>
      <c r="E22" s="14" t="n">
        <v>10000</v>
      </c>
      <c r="F22" s="29" t="s">
        <v>22</v>
      </c>
      <c r="G22" s="29" t="s">
        <v>22</v>
      </c>
      <c r="H22" s="14" t="n">
        <v>10000</v>
      </c>
      <c r="I22" s="14"/>
      <c r="J22" s="14"/>
      <c r="K22" s="14"/>
      <c r="L22" s="14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28"/>
      <c r="L23" s="14"/>
    </row>
    <row r="24" customFormat="false" ht="13.8" hidden="false" customHeight="false" outlineLevel="0" collapsed="false">
      <c r="A24" s="27" t="n">
        <v>852</v>
      </c>
      <c r="B24" s="28"/>
      <c r="C24" s="13" t="s">
        <v>28</v>
      </c>
      <c r="D24" s="14" t="n">
        <v>591031</v>
      </c>
      <c r="E24" s="14" t="n">
        <v>200000</v>
      </c>
      <c r="F24" s="29" t="s">
        <v>22</v>
      </c>
      <c r="G24" s="29" t="s">
        <v>22</v>
      </c>
      <c r="H24" s="14" t="n">
        <v>593031</v>
      </c>
      <c r="I24" s="14" t="n">
        <v>210040</v>
      </c>
      <c r="J24" s="14" t="n">
        <v>29500</v>
      </c>
      <c r="K24" s="14"/>
      <c r="L24" s="14" t="n">
        <v>2000</v>
      </c>
    </row>
    <row r="25" customFormat="false" ht="13.8" hidden="false" customHeight="false" outlineLevel="0" collapsed="false">
      <c r="A25" s="30"/>
      <c r="B25" s="28" t="n">
        <v>85232</v>
      </c>
      <c r="C25" s="13" t="s">
        <v>29</v>
      </c>
      <c r="D25" s="14" t="n">
        <v>591031</v>
      </c>
      <c r="E25" s="14" t="n">
        <v>200000</v>
      </c>
      <c r="F25" s="29" t="s">
        <v>22</v>
      </c>
      <c r="G25" s="29" t="s">
        <v>22</v>
      </c>
      <c r="H25" s="14" t="n">
        <v>593031</v>
      </c>
      <c r="I25" s="14" t="n">
        <v>210040</v>
      </c>
      <c r="J25" s="14" t="n">
        <v>29500</v>
      </c>
      <c r="K25" s="14"/>
      <c r="L25" s="14" t="n">
        <v>2000</v>
      </c>
    </row>
    <row r="26" customFormat="false" ht="13.5" hidden="false" customHeight="true" outlineLevel="0" collapsed="false">
      <c r="A26" s="18" t="s">
        <v>30</v>
      </c>
      <c r="B26" s="18"/>
      <c r="C26" s="18"/>
      <c r="D26" s="32" t="n">
        <f aca="false">D24+D21</f>
        <v>601031</v>
      </c>
      <c r="E26" s="32" t="n">
        <f aca="false">E24+E21</f>
        <v>210000</v>
      </c>
      <c r="F26" s="33" t="s">
        <v>22</v>
      </c>
      <c r="G26" s="33" t="s">
        <v>22</v>
      </c>
      <c r="H26" s="32" t="n">
        <f aca="false">H24+H21</f>
        <v>603031</v>
      </c>
      <c r="I26" s="32" t="n">
        <v>210040</v>
      </c>
      <c r="J26" s="32" t="n">
        <v>29500</v>
      </c>
      <c r="K26" s="33" t="s">
        <v>22</v>
      </c>
      <c r="L26" s="34" t="n">
        <v>2000</v>
      </c>
    </row>
    <row r="27" customFormat="false" ht="9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A28" s="35"/>
      <c r="B28" s="36"/>
      <c r="C28" s="37" t="s">
        <v>31</v>
      </c>
      <c r="D28" s="38" t="n">
        <f aca="false">D18+D26</f>
        <v>1923423</v>
      </c>
      <c r="E28" s="38" t="n">
        <f aca="false">E24+E21</f>
        <v>210000</v>
      </c>
      <c r="F28" s="38" t="n">
        <f aca="false">F16</f>
        <v>109892</v>
      </c>
      <c r="G28" s="38" t="n">
        <v>90000</v>
      </c>
      <c r="H28" s="38" t="n">
        <f aca="false">H18+H26</f>
        <v>2351423</v>
      </c>
      <c r="I28" s="38" t="n">
        <f aca="false">I26+I18</f>
        <v>750040</v>
      </c>
      <c r="J28" s="38" t="n">
        <f aca="false">J26+J18</f>
        <v>110500</v>
      </c>
      <c r="K28" s="38" t="n">
        <v>90000</v>
      </c>
      <c r="L28" s="38" t="n">
        <f aca="false">L16+L24</f>
        <v>428000</v>
      </c>
    </row>
    <row r="29" customFormat="false" ht="15.6" hidden="false" customHeight="false" outlineLevel="0" collapsed="false">
      <c r="A29" s="39"/>
    </row>
    <row r="30" customFormat="false" ht="13.2" hidden="false" customHeight="false" outlineLevel="0" collapsed="false"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2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3.2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3.2" hidden="false" customHeight="false" outlineLevel="0" collapsed="false">
      <c r="H33" s="44"/>
    </row>
    <row r="34" customFormat="false" ht="13.2" hidden="false" customHeight="false" outlineLevel="0" collapsed="false">
      <c r="H34" s="44"/>
    </row>
    <row r="35" customFormat="false" ht="13.2" hidden="false" customHeight="false" outlineLevel="0" collapsed="false">
      <c r="E35" s="45"/>
    </row>
    <row r="36" customFormat="false" ht="13.2" hidden="false" customHeight="false" outlineLevel="0" collapsed="false">
      <c r="E36" s="45"/>
    </row>
    <row r="37" customFormat="false" ht="13.2" hidden="false" customHeight="false" outlineLevel="0" collapsed="false">
      <c r="E37" s="45"/>
    </row>
    <row r="38" customFormat="false" ht="13.2" hidden="false" customHeight="false" outlineLevel="0" collapsed="false">
      <c r="E38" s="45"/>
    </row>
    <row r="39" customFormat="false" ht="13.2" hidden="false" customHeight="false" outlineLevel="0" collapsed="false">
      <c r="E39" s="45"/>
    </row>
    <row r="40" customFormat="false" ht="13.2" hidden="false" customHeight="false" outlineLevel="0" collapsed="false">
      <c r="E40" s="45"/>
    </row>
  </sheetData>
  <mergeCells count="22">
    <mergeCell ref="A5:L5"/>
    <mergeCell ref="A6:L6"/>
    <mergeCell ref="A10:A13"/>
    <mergeCell ref="B10:B13"/>
    <mergeCell ref="C10:C13"/>
    <mergeCell ref="D10:G10"/>
    <mergeCell ref="H10:L10"/>
    <mergeCell ref="D11:D13"/>
    <mergeCell ref="E11:G11"/>
    <mergeCell ref="H11:H13"/>
    <mergeCell ref="I11:L11"/>
    <mergeCell ref="E12:E13"/>
    <mergeCell ref="F12:F13"/>
    <mergeCell ref="G12:G13"/>
    <mergeCell ref="L12:L13"/>
    <mergeCell ref="A15:L15"/>
    <mergeCell ref="A18:C18"/>
    <mergeCell ref="A20:L20"/>
    <mergeCell ref="A23:J23"/>
    <mergeCell ref="A26:C26"/>
    <mergeCell ref="A27:L27"/>
    <mergeCell ref="C31:J32"/>
  </mergeCells>
  <printOptions headings="false" gridLines="false" gridLinesSet="true" horizontalCentered="false" verticalCentered="false"/>
  <pageMargins left="0.2" right="0.2" top="0.69027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4-04-02T05:51:57Z</cp:lastPrinted>
  <dcterms:modified xsi:type="dcterms:W3CDTF">2014-09-08T13:35:50Z</dcterms:modified>
  <cp:revision>0</cp:revision>
  <dc:subject/>
  <dc:title/>
</cp:coreProperties>
</file>