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ównanie planu dochodów" sheetId="1" state="visible" r:id="rId2"/>
    <sheet name="Porównanie planu wydat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Materiały przedkładane wraz z projektem uchwały budżetowej 
Gminy Kamieniec Ząbkowicki na rok 2015</t>
  </si>
  <si>
    <t xml:space="preserve">Planowane dochody budżetu Gminy na 2014 i 2015 rok - porównanie</t>
  </si>
  <si>
    <t xml:space="preserve">/wg źródeł/</t>
  </si>
  <si>
    <t xml:space="preserve">Lp.</t>
  </si>
  <si>
    <t xml:space="preserve">Wyszczególnienie</t>
  </si>
  <si>
    <t xml:space="preserve">§</t>
  </si>
  <si>
    <t xml:space="preserve">Plan na początek 2014 rok</t>
  </si>
  <si>
    <r>
      <rPr>
        <b val="true"/>
        <sz val="8.5"/>
        <rFont val="Arial"/>
        <family val="2"/>
        <charset val="238"/>
      </rPr>
      <t xml:space="preserve">Plan na 2014 rok po zmianach</t>
    </r>
    <r>
      <rPr>
        <sz val="8.5"/>
        <rFont val="Arial"/>
        <family val="2"/>
        <charset val="238"/>
      </rPr>
      <t xml:space="preserve"> /wg stanu na 29.10.2014 r./</t>
    </r>
  </si>
  <si>
    <t xml:space="preserve">Plan na 2015 rok</t>
  </si>
  <si>
    <t xml:space="preserve">1.</t>
  </si>
  <si>
    <t xml:space="preserve">Wpływy z podatków</t>
  </si>
  <si>
    <t xml:space="preserve"> - podatek od nieruchomości</t>
  </si>
  <si>
    <t xml:space="preserve">0310</t>
  </si>
  <si>
    <t xml:space="preserve"> - podatek rolny</t>
  </si>
  <si>
    <t xml:space="preserve">0320</t>
  </si>
  <si>
    <t xml:space="preserve"> - podatek leśny</t>
  </si>
  <si>
    <t xml:space="preserve">0330</t>
  </si>
  <si>
    <t xml:space="preserve"> - podatek od środków transportowych</t>
  </si>
  <si>
    <t xml:space="preserve">0340</t>
  </si>
  <si>
    <t xml:space="preserve"> - podatek od działalności gospodarczej osób fizycznych opłacany w formie karty podatkowej</t>
  </si>
  <si>
    <t xml:space="preserve">0350</t>
  </si>
  <si>
    <t xml:space="preserve"> - podatek od spadków i darowizn</t>
  </si>
  <si>
    <t xml:space="preserve">0360</t>
  </si>
  <si>
    <t xml:space="preserve"> - podatek od czynności cywilnoprawnych</t>
  </si>
  <si>
    <t xml:space="preserve">0500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0010</t>
  </si>
  <si>
    <t xml:space="preserve"> - podatek dochodowy od osób prawnych</t>
  </si>
  <si>
    <t xml:space="preserve">0020</t>
  </si>
  <si>
    <t xml:space="preserve">3.</t>
  </si>
  <si>
    <t xml:space="preserve">Wpływy z opłat</t>
  </si>
  <si>
    <t xml:space="preserve"> - opłata skarbowa</t>
  </si>
  <si>
    <t xml:space="preserve">0410</t>
  </si>
  <si>
    <t xml:space="preserve"> - opłata targowa</t>
  </si>
  <si>
    <t xml:space="preserve">0430</t>
  </si>
  <si>
    <t xml:space="preserve"> - opłata eksploatacyjna</t>
  </si>
  <si>
    <t xml:space="preserve">0460</t>
  </si>
  <si>
    <t xml:space="preserve"> - opłaty za trwały zarząd, użytkowanie, służebności i użytkowanie wieczyste nieruchomości</t>
  </si>
  <si>
    <t xml:space="preserve">0470</t>
  </si>
  <si>
    <t xml:space="preserve"> - opłata za zezwolenia na sprzedaż napojów alkoholowych</t>
  </si>
  <si>
    <t xml:space="preserve">0480</t>
  </si>
  <si>
    <t xml:space="preserve"> - inne opłaty lokalne </t>
  </si>
  <si>
    <t xml:space="preserve">0490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0760</t>
  </si>
  <si>
    <t xml:space="preserve"> - odpłatne nabycie prawa własności</t>
  </si>
  <si>
    <t xml:space="preserve">0770</t>
  </si>
  <si>
    <t xml:space="preserve"> - sprzedaż składników majątkowych</t>
  </si>
  <si>
    <t xml:space="preserve">0870</t>
  </si>
  <si>
    <t xml:space="preserve">5.</t>
  </si>
  <si>
    <t xml:space="preserve">Inne dochody</t>
  </si>
  <si>
    <t xml:space="preserve"> - wpływy z usług i innych dochodów</t>
  </si>
  <si>
    <t xml:space="preserve">0580</t>
  </si>
  <si>
    <t xml:space="preserve">0690</t>
  </si>
  <si>
    <t xml:space="preserve">0750</t>
  </si>
  <si>
    <t xml:space="preserve">0830</t>
  </si>
  <si>
    <t xml:space="preserve">0970</t>
  </si>
  <si>
    <t xml:space="preserve">0920</t>
  </si>
  <si>
    <t xml:space="preserve">-</t>
  </si>
  <si>
    <t xml:space="preserve">6.</t>
  </si>
  <si>
    <t xml:space="preserve">Subwencja ogólna</t>
  </si>
  <si>
    <t xml:space="preserve"> - część oświatowa</t>
  </si>
  <si>
    <t xml:space="preserve">2920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2010</t>
  </si>
  <si>
    <t xml:space="preserve"> - z budżetu państwa na zadania bieżące realizowane na postawie porozumień z organami administracji rządowej</t>
  </si>
  <si>
    <t xml:space="preserve"> - z budżetu państwa na realizację własnych zadań bieżących</t>
  </si>
  <si>
    <t xml:space="preserve">2030</t>
  </si>
  <si>
    <t xml:space="preserve"> - z budżetu państwa na realizację własnych zadań bieżących z zakresu edukacyjnej opieki wychowawczej finansowanych w całości przez budżet państwa w ramach programów rządowych</t>
  </si>
  <si>
    <t xml:space="preserve"> - środki otrzymane od pozostałych jednostek zaliczanych do sektora finansów publicznych na realizację zadań bieżących</t>
  </si>
  <si>
    <t xml:space="preserve"> - z tytułu pomocy finansowej udzielanej między jednostkami samorządu terytorialnego na dofinansowanie własnych zadań bieżących</t>
  </si>
  <si>
    <t xml:space="preserve"> - z budżetu na finansowanie i dofinansowanie prac remontowych i konserwatorskich przy zabytkach</t>
  </si>
  <si>
    <t xml:space="preserve"> - wpływy ze zwrotów dotacji</t>
  </si>
  <si>
    <t xml:space="preserve"> - w ramach programów finansowanych z udziałem środków europejskich oraz środków, o których mowa w art. 5 ust. 1 pkt 3 oraz ust. 3 pkt 5 i 6 ustawy, lub płatności w ramach budżetu środków europejskich</t>
  </si>
  <si>
    <t xml:space="preserve"> - środki otrzymane od pozostałych jednostek zaliczanych do sektora finansów publicznych na finansowanie lub dofinansowanie kosztów realizacji inwestycji i zakupów inwestycyjnych</t>
  </si>
  <si>
    <t xml:space="preserve"> - z budżetu państwa na inwestycje i zakupy inwestycyjne realizowane na postawie porozumień z organami administracji rządowej</t>
  </si>
  <si>
    <t xml:space="preserve"> - z budżetu państwa na realizację inwestycji i zakupów inwestycyjnych własnych</t>
  </si>
  <si>
    <t xml:space="preserve">         OGÓŁEM DOCHODY</t>
  </si>
  <si>
    <r>
      <rPr>
        <b val="true"/>
        <sz val="13"/>
        <rFont val="Arial"/>
        <family val="2"/>
        <charset val="238"/>
      </rPr>
      <t xml:space="preserve">Planowane wydatki budżetu gminy na 2014 rok - po zmianach </t>
    </r>
    <r>
      <rPr>
        <sz val="13"/>
        <rFont val="Arial"/>
        <family val="2"/>
        <charset val="238"/>
      </rPr>
      <t xml:space="preserve">/wg stanu na 29.10.2014 r./</t>
    </r>
  </si>
  <si>
    <t xml:space="preserve">/wg działu i rozdziału klasyfikacji budżetowej z podziałem na wydatki bieżące i majątkowe/</t>
  </si>
  <si>
    <t xml:space="preserve">Planowane wydatki na 2014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Drogi wewnetrzne</t>
  </si>
  <si>
    <t xml:space="preserve">Infrastruktura telekomunikacyjna</t>
  </si>
  <si>
    <t xml:space="preserve">Turystyka</t>
  </si>
  <si>
    <t xml:space="preserve">Zadania w zakresie upowszechniania turysty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Usuwanie skutków klęsk żywioł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Przeciwdziałanie i ograniczanie skutków patologii społecznej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Pozostałe instytucje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  <si>
    <t xml:space="preserve">    w tym w ramach:</t>
  </si>
  <si>
    <t xml:space="preserve">    1. wydatków bieżących:</t>
  </si>
  <si>
    <t xml:space="preserve">- wypłaty z tytułu poręczeń i gwarancji udzielonych przez jednostkę samorządu terytorialnego, przypadające do spłaty w danym roku budżetowym</t>
  </si>
  <si>
    <t xml:space="preserve">- na programy finansowane z udziałem środków, o których mowa w art. 5 ust. 1 pkt 2 i 3 ustawy z dnia 27 sierpnia 2009 r. o finansach publicznych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700</t>
  </si>
  <si>
    <t xml:space="preserve">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5"/>
      <color rgb="FF000000"/>
      <name val="Arial"/>
      <family val="0"/>
      <charset val="204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sz val="10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8.28"/>
    <col collapsed="false" customWidth="true" hidden="false" outlineLevel="0" max="6" min="4" style="0" width="1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4"/>
      <c r="C5" s="4"/>
      <c r="D5" s="4"/>
    </row>
    <row r="6" customFormat="false" ht="33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3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 t="n">
        <f aca="false">SUM(D9:D15)</f>
        <v>6010852</v>
      </c>
      <c r="E8" s="16" t="n">
        <f aca="false">SUM(E9:E15)</f>
        <v>6010852</v>
      </c>
      <c r="F8" s="17" t="n">
        <f aca="false">SUM(F9:F15)</f>
        <v>5668753</v>
      </c>
    </row>
    <row r="9" customFormat="false" ht="12.75" hidden="false" customHeight="false" outlineLevel="0" collapsed="false">
      <c r="A9" s="18"/>
      <c r="B9" s="19" t="s">
        <v>11</v>
      </c>
      <c r="C9" s="20" t="s">
        <v>12</v>
      </c>
      <c r="D9" s="21" t="n">
        <v>4519957</v>
      </c>
      <c r="E9" s="22" t="n">
        <v>4519957</v>
      </c>
      <c r="F9" s="23" t="n">
        <v>4644856</v>
      </c>
    </row>
    <row r="10" customFormat="false" ht="12.75" hidden="false" customHeight="false" outlineLevel="0" collapsed="false">
      <c r="A10" s="18"/>
      <c r="B10" s="19" t="s">
        <v>13</v>
      </c>
      <c r="C10" s="20" t="s">
        <v>14</v>
      </c>
      <c r="D10" s="21" t="n">
        <v>648990</v>
      </c>
      <c r="E10" s="22" t="n">
        <v>648990</v>
      </c>
      <c r="F10" s="23" t="n">
        <v>434981</v>
      </c>
    </row>
    <row r="11" customFormat="false" ht="12.75" hidden="false" customHeight="false" outlineLevel="0" collapsed="false">
      <c r="A11" s="18"/>
      <c r="B11" s="19" t="s">
        <v>15</v>
      </c>
      <c r="C11" s="20" t="s">
        <v>16</v>
      </c>
      <c r="D11" s="21" t="n">
        <v>16933</v>
      </c>
      <c r="E11" s="22" t="n">
        <v>16933</v>
      </c>
      <c r="F11" s="23" t="n">
        <v>18697</v>
      </c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434272</v>
      </c>
      <c r="E12" s="22" t="n">
        <v>434272</v>
      </c>
      <c r="F12" s="23" t="n">
        <v>279519</v>
      </c>
    </row>
    <row r="13" customFormat="false" ht="22.5" hidden="false" customHeight="false" outlineLevel="0" collapsed="false">
      <c r="A13" s="18"/>
      <c r="B13" s="19" t="s">
        <v>19</v>
      </c>
      <c r="C13" s="24" t="s">
        <v>20</v>
      </c>
      <c r="D13" s="21" t="n">
        <v>3700</v>
      </c>
      <c r="E13" s="22" t="n">
        <v>3700</v>
      </c>
      <c r="F13" s="23" t="n">
        <v>4200</v>
      </c>
    </row>
    <row r="14" customFormat="false" ht="12.75" hidden="false" customHeight="false" outlineLevel="0" collapsed="false">
      <c r="A14" s="18"/>
      <c r="B14" s="19" t="s">
        <v>21</v>
      </c>
      <c r="C14" s="20" t="s">
        <v>22</v>
      </c>
      <c r="D14" s="21" t="n">
        <v>20000</v>
      </c>
      <c r="E14" s="22" t="n">
        <v>20000</v>
      </c>
      <c r="F14" s="23" t="n">
        <v>24750</v>
      </c>
    </row>
    <row r="15" customFormat="false" ht="12.75" hidden="false" customHeight="false" outlineLevel="0" collapsed="false">
      <c r="A15" s="25"/>
      <c r="B15" s="19" t="s">
        <v>23</v>
      </c>
      <c r="C15" s="20" t="s">
        <v>24</v>
      </c>
      <c r="D15" s="21" t="n">
        <v>367000</v>
      </c>
      <c r="E15" s="26" t="n">
        <v>367000</v>
      </c>
      <c r="F15" s="23" t="n">
        <v>261750</v>
      </c>
    </row>
    <row r="16" customFormat="false" ht="22.5" hidden="false" customHeight="false" outlineLevel="0" collapsed="false">
      <c r="A16" s="27" t="s">
        <v>25</v>
      </c>
      <c r="B16" s="28" t="s">
        <v>26</v>
      </c>
      <c r="C16" s="29"/>
      <c r="D16" s="30" t="n">
        <f aca="false">SUM(D17:D18)</f>
        <v>3865148</v>
      </c>
      <c r="E16" s="31" t="n">
        <f aca="false">SUM(E17:E18)</f>
        <v>3865148</v>
      </c>
      <c r="F16" s="32" t="n">
        <f aca="false">SUM(F17:F18)</f>
        <v>4345340</v>
      </c>
    </row>
    <row r="17" customFormat="false" ht="12.75" hidden="false" customHeight="false" outlineLevel="0" collapsed="false">
      <c r="A17" s="33"/>
      <c r="B17" s="34" t="s">
        <v>27</v>
      </c>
      <c r="C17" s="20" t="s">
        <v>28</v>
      </c>
      <c r="D17" s="21" t="n">
        <v>3775148</v>
      </c>
      <c r="E17" s="22" t="n">
        <v>3775148</v>
      </c>
      <c r="F17" s="23" t="n">
        <v>4320340</v>
      </c>
    </row>
    <row r="18" customFormat="false" ht="12.75" hidden="false" customHeight="false" outlineLevel="0" collapsed="false">
      <c r="A18" s="33"/>
      <c r="B18" s="19" t="s">
        <v>29</v>
      </c>
      <c r="C18" s="24" t="s">
        <v>30</v>
      </c>
      <c r="D18" s="21" t="n">
        <v>90000</v>
      </c>
      <c r="E18" s="22" t="n">
        <v>90000</v>
      </c>
      <c r="F18" s="23" t="n">
        <v>25000</v>
      </c>
    </row>
    <row r="19" customFormat="false" ht="12.75" hidden="false" customHeight="false" outlineLevel="0" collapsed="false">
      <c r="A19" s="35" t="s">
        <v>31</v>
      </c>
      <c r="B19" s="28" t="s">
        <v>32</v>
      </c>
      <c r="C19" s="36"/>
      <c r="D19" s="30" t="n">
        <f aca="false">SUM(D20:D25)</f>
        <v>2817720</v>
      </c>
      <c r="E19" s="31" t="n">
        <f aca="false">SUM(E20:E25)</f>
        <v>2817720</v>
      </c>
      <c r="F19" s="32" t="n">
        <f aca="false">SUM(F20:F25)</f>
        <v>1735853</v>
      </c>
    </row>
    <row r="20" customFormat="false" ht="12.75" hidden="false" customHeight="false" outlineLevel="0" collapsed="false">
      <c r="A20" s="18"/>
      <c r="B20" s="19" t="s">
        <v>33</v>
      </c>
      <c r="C20" s="24" t="s">
        <v>34</v>
      </c>
      <c r="D20" s="21" t="n">
        <v>25000</v>
      </c>
      <c r="E20" s="22" t="n">
        <v>25000</v>
      </c>
      <c r="F20" s="23" t="n">
        <v>25000</v>
      </c>
    </row>
    <row r="21" customFormat="false" ht="12.75" hidden="false" customHeight="false" outlineLevel="0" collapsed="false">
      <c r="A21" s="18"/>
      <c r="B21" s="37" t="s">
        <v>35</v>
      </c>
      <c r="C21" s="24" t="s">
        <v>36</v>
      </c>
      <c r="D21" s="21" t="n">
        <v>600</v>
      </c>
      <c r="E21" s="22" t="n">
        <v>600</v>
      </c>
      <c r="F21" s="23" t="n">
        <v>600</v>
      </c>
    </row>
    <row r="22" customFormat="false" ht="12.75" hidden="false" customHeight="false" outlineLevel="0" collapsed="false">
      <c r="A22" s="18"/>
      <c r="B22" s="19" t="s">
        <v>37</v>
      </c>
      <c r="C22" s="24" t="s">
        <v>38</v>
      </c>
      <c r="D22" s="21" t="n">
        <v>900000</v>
      </c>
      <c r="E22" s="22" t="n">
        <v>900000</v>
      </c>
      <c r="F22" s="23" t="n">
        <v>550000</v>
      </c>
    </row>
    <row r="23" customFormat="false" ht="22.5" hidden="false" customHeight="false" outlineLevel="0" collapsed="false">
      <c r="A23" s="18"/>
      <c r="B23" s="19" t="s">
        <v>39</v>
      </c>
      <c r="C23" s="24" t="s">
        <v>40</v>
      </c>
      <c r="D23" s="21" t="n">
        <v>9000</v>
      </c>
      <c r="E23" s="22" t="n">
        <v>9000</v>
      </c>
      <c r="F23" s="23" t="n">
        <v>36000</v>
      </c>
    </row>
    <row r="24" customFormat="false" ht="12.75" hidden="false" customHeight="true" outlineLevel="0" collapsed="false">
      <c r="A24" s="18"/>
      <c r="B24" s="37" t="s">
        <v>41</v>
      </c>
      <c r="C24" s="24" t="s">
        <v>42</v>
      </c>
      <c r="D24" s="21" t="n">
        <v>112000</v>
      </c>
      <c r="E24" s="22" t="n">
        <v>112000</v>
      </c>
      <c r="F24" s="23" t="n">
        <v>114000</v>
      </c>
    </row>
    <row r="25" customFormat="false" ht="12.75" hidden="false" customHeight="false" outlineLevel="0" collapsed="false">
      <c r="A25" s="25"/>
      <c r="B25" s="19" t="s">
        <v>43</v>
      </c>
      <c r="C25" s="24" t="s">
        <v>44</v>
      </c>
      <c r="D25" s="21" t="n">
        <v>1771120</v>
      </c>
      <c r="E25" s="22" t="n">
        <v>1771120</v>
      </c>
      <c r="F25" s="23" t="n">
        <v>1010253</v>
      </c>
    </row>
    <row r="26" customFormat="false" ht="12.75" hidden="false" customHeight="false" outlineLevel="0" collapsed="false">
      <c r="A26" s="35" t="s">
        <v>45</v>
      </c>
      <c r="B26" s="28" t="s">
        <v>46</v>
      </c>
      <c r="C26" s="38"/>
      <c r="D26" s="30" t="n">
        <f aca="false">SUM(D27:D29)</f>
        <v>1781770</v>
      </c>
      <c r="E26" s="31" t="n">
        <f aca="false">SUM(E27:E29)</f>
        <v>1781770</v>
      </c>
      <c r="F26" s="32" t="n">
        <f aca="false">SUM(F27:F29)</f>
        <v>845200</v>
      </c>
    </row>
    <row r="27" customFormat="false" ht="22.5" hidden="false" customHeight="false" outlineLevel="0" collapsed="false">
      <c r="A27" s="18"/>
      <c r="B27" s="37" t="s">
        <v>47</v>
      </c>
      <c r="C27" s="24" t="s">
        <v>48</v>
      </c>
      <c r="D27" s="21" t="n">
        <v>570</v>
      </c>
      <c r="E27" s="22" t="n">
        <v>570</v>
      </c>
      <c r="F27" s="23" t="n">
        <v>10000</v>
      </c>
    </row>
    <row r="28" customFormat="false" ht="12.75" hidden="false" customHeight="false" outlineLevel="0" collapsed="false">
      <c r="A28" s="18"/>
      <c r="B28" s="37" t="s">
        <v>49</v>
      </c>
      <c r="C28" s="20" t="s">
        <v>50</v>
      </c>
      <c r="D28" s="21" t="n">
        <v>1781000</v>
      </c>
      <c r="E28" s="22" t="n">
        <v>1781000</v>
      </c>
      <c r="F28" s="23" t="n">
        <v>835000</v>
      </c>
    </row>
    <row r="29" customFormat="false" ht="12.75" hidden="false" customHeight="false" outlineLevel="0" collapsed="false">
      <c r="A29" s="18"/>
      <c r="B29" s="39" t="s">
        <v>51</v>
      </c>
      <c r="C29" s="40" t="s">
        <v>52</v>
      </c>
      <c r="D29" s="21" t="n">
        <v>200</v>
      </c>
      <c r="E29" s="22" t="n">
        <v>200</v>
      </c>
      <c r="F29" s="23" t="n">
        <v>200</v>
      </c>
    </row>
    <row r="30" customFormat="false" ht="12.75" hidden="false" customHeight="false" outlineLevel="0" collapsed="false">
      <c r="A30" s="35" t="s">
        <v>53</v>
      </c>
      <c r="B30" s="28" t="s">
        <v>54</v>
      </c>
      <c r="C30" s="36"/>
      <c r="D30" s="30" t="n">
        <f aca="false">SUM(D31:D37)</f>
        <v>508413</v>
      </c>
      <c r="E30" s="31" t="n">
        <f aca="false">SUM(E31:E37)</f>
        <v>562694</v>
      </c>
      <c r="F30" s="32" t="n">
        <f aca="false">SUM(F31:F37)</f>
        <v>543277</v>
      </c>
    </row>
    <row r="31" customFormat="false" ht="12.75" hidden="false" customHeight="true" outlineLevel="0" collapsed="false">
      <c r="A31" s="41"/>
      <c r="B31" s="42" t="s">
        <v>55</v>
      </c>
      <c r="C31" s="43" t="s">
        <v>56</v>
      </c>
      <c r="D31" s="21" t="n">
        <v>2000</v>
      </c>
      <c r="E31" s="22" t="n">
        <v>2000</v>
      </c>
      <c r="F31" s="23" t="n">
        <v>2000</v>
      </c>
    </row>
    <row r="32" customFormat="false" ht="12.75" hidden="false" customHeight="false" outlineLevel="0" collapsed="false">
      <c r="A32" s="44"/>
      <c r="B32" s="42"/>
      <c r="C32" s="45" t="s">
        <v>57</v>
      </c>
      <c r="D32" s="21" t="n">
        <v>32716</v>
      </c>
      <c r="E32" s="22" t="n">
        <v>32716</v>
      </c>
      <c r="F32" s="23" t="n">
        <v>34000</v>
      </c>
    </row>
    <row r="33" customFormat="false" ht="12.75" hidden="false" customHeight="false" outlineLevel="0" collapsed="false">
      <c r="A33" s="44"/>
      <c r="B33" s="42"/>
      <c r="C33" s="43" t="s">
        <v>58</v>
      </c>
      <c r="D33" s="21" t="n">
        <v>58600</v>
      </c>
      <c r="E33" s="22" t="n">
        <v>58600</v>
      </c>
      <c r="F33" s="23" t="n">
        <v>63000</v>
      </c>
    </row>
    <row r="34" customFormat="false" ht="12.75" hidden="false" customHeight="false" outlineLevel="0" collapsed="false">
      <c r="A34" s="44"/>
      <c r="B34" s="42"/>
      <c r="C34" s="45" t="s">
        <v>59</v>
      </c>
      <c r="D34" s="21" t="n">
        <v>410900</v>
      </c>
      <c r="E34" s="22" t="n">
        <v>410900</v>
      </c>
      <c r="F34" s="23" t="n">
        <v>441600</v>
      </c>
    </row>
    <row r="35" customFormat="false" ht="12.75" hidden="false" customHeight="false" outlineLevel="0" collapsed="false">
      <c r="A35" s="44"/>
      <c r="B35" s="42"/>
      <c r="C35" s="45" t="s">
        <v>60</v>
      </c>
      <c r="D35" s="21" t="n">
        <v>3760</v>
      </c>
      <c r="E35" s="22" t="n">
        <v>53861</v>
      </c>
      <c r="F35" s="23" t="n">
        <v>2240</v>
      </c>
    </row>
    <row r="36" customFormat="false" ht="12.75" hidden="false" customHeight="false" outlineLevel="0" collapsed="false">
      <c r="A36" s="44"/>
      <c r="B36" s="42"/>
      <c r="C36" s="46" t="s">
        <v>61</v>
      </c>
      <c r="D36" s="21" t="n">
        <v>437</v>
      </c>
      <c r="E36" s="22" t="n">
        <v>1937</v>
      </c>
      <c r="F36" s="23" t="n">
        <v>437</v>
      </c>
    </row>
    <row r="37" customFormat="false" ht="12.75" hidden="false" customHeight="false" outlineLevel="0" collapsed="false">
      <c r="A37" s="44"/>
      <c r="B37" s="42"/>
      <c r="C37" s="46" t="n">
        <v>2700</v>
      </c>
      <c r="D37" s="47" t="s">
        <v>62</v>
      </c>
      <c r="E37" s="48" t="n">
        <v>2680</v>
      </c>
      <c r="F37" s="49" t="s">
        <v>62</v>
      </c>
    </row>
    <row r="38" customFormat="false" ht="12.75" hidden="false" customHeight="false" outlineLevel="0" collapsed="false">
      <c r="A38" s="50" t="s">
        <v>63</v>
      </c>
      <c r="B38" s="51" t="s">
        <v>64</v>
      </c>
      <c r="C38" s="36"/>
      <c r="D38" s="30" t="n">
        <f aca="false">SUM(D39:D41)</f>
        <v>6555846</v>
      </c>
      <c r="E38" s="31" t="n">
        <f aca="false">SUM(E39:E41)</f>
        <v>6540968</v>
      </c>
      <c r="F38" s="32" t="n">
        <f aca="false">SUM(F39:F41)</f>
        <v>6628621</v>
      </c>
    </row>
    <row r="39" customFormat="false" ht="12.75" hidden="false" customHeight="false" outlineLevel="0" collapsed="false">
      <c r="A39" s="52"/>
      <c r="B39" s="53" t="s">
        <v>65</v>
      </c>
      <c r="C39" s="46" t="s">
        <v>66</v>
      </c>
      <c r="D39" s="21" t="n">
        <v>5626710</v>
      </c>
      <c r="E39" s="22" t="n">
        <v>5611832</v>
      </c>
      <c r="F39" s="23" t="n">
        <v>5611969</v>
      </c>
    </row>
    <row r="40" customFormat="false" ht="12.75" hidden="false" customHeight="false" outlineLevel="0" collapsed="false">
      <c r="A40" s="52"/>
      <c r="B40" s="53" t="s">
        <v>67</v>
      </c>
      <c r="C40" s="46" t="s">
        <v>66</v>
      </c>
      <c r="D40" s="21" t="n">
        <v>864615</v>
      </c>
      <c r="E40" s="22" t="n">
        <v>864615</v>
      </c>
      <c r="F40" s="23" t="n">
        <v>942186</v>
      </c>
    </row>
    <row r="41" customFormat="false" ht="12.75" hidden="false" customHeight="false" outlineLevel="0" collapsed="false">
      <c r="A41" s="52"/>
      <c r="B41" s="53" t="s">
        <v>68</v>
      </c>
      <c r="C41" s="46" t="s">
        <v>66</v>
      </c>
      <c r="D41" s="21" t="n">
        <v>64521</v>
      </c>
      <c r="E41" s="22" t="n">
        <v>64521</v>
      </c>
      <c r="F41" s="23" t="n">
        <v>74466</v>
      </c>
    </row>
    <row r="42" customFormat="false" ht="12.75" hidden="false" customHeight="false" outlineLevel="0" collapsed="false">
      <c r="A42" s="50" t="s">
        <v>69</v>
      </c>
      <c r="B42" s="51" t="s">
        <v>70</v>
      </c>
      <c r="C42" s="36"/>
      <c r="D42" s="30" t="n">
        <f aca="false">SUM(D43:D55)</f>
        <v>3232534</v>
      </c>
      <c r="E42" s="54" t="n">
        <f aca="false">SUM(E43:E55)</f>
        <v>7150697.38</v>
      </c>
      <c r="F42" s="32" t="n">
        <f aca="false">SUM(F43:F55)</f>
        <v>2880440</v>
      </c>
    </row>
    <row r="43" customFormat="false" ht="22.5" hidden="false" customHeight="false" outlineLevel="0" collapsed="false">
      <c r="A43" s="18"/>
      <c r="B43" s="19" t="s">
        <v>71</v>
      </c>
      <c r="C43" s="20" t="s">
        <v>72</v>
      </c>
      <c r="D43" s="21" t="n">
        <v>2117850</v>
      </c>
      <c r="E43" s="55" t="n">
        <v>2680708.38</v>
      </c>
      <c r="F43" s="23" t="n">
        <v>2135490</v>
      </c>
    </row>
    <row r="44" customFormat="false" ht="22.5" hidden="false" customHeight="false" outlineLevel="0" collapsed="false">
      <c r="A44" s="18"/>
      <c r="B44" s="19" t="s">
        <v>73</v>
      </c>
      <c r="C44" s="20" t="n">
        <v>2020</v>
      </c>
      <c r="D44" s="56" t="s">
        <v>62</v>
      </c>
      <c r="E44" s="55" t="n">
        <v>44870</v>
      </c>
      <c r="F44" s="49" t="s">
        <v>62</v>
      </c>
    </row>
    <row r="45" customFormat="false" ht="12.75" hidden="false" customHeight="true" outlineLevel="0" collapsed="false">
      <c r="A45" s="18"/>
      <c r="B45" s="19" t="s">
        <v>74</v>
      </c>
      <c r="C45" s="20" t="s">
        <v>75</v>
      </c>
      <c r="D45" s="21" t="n">
        <v>467900</v>
      </c>
      <c r="E45" s="22" t="n">
        <v>1257746</v>
      </c>
      <c r="F45" s="23" t="n">
        <v>421800</v>
      </c>
    </row>
    <row r="46" customFormat="false" ht="34.5" hidden="false" customHeight="true" outlineLevel="0" collapsed="false">
      <c r="A46" s="57"/>
      <c r="B46" s="19" t="s">
        <v>76</v>
      </c>
      <c r="C46" s="20" t="n">
        <v>2040</v>
      </c>
      <c r="D46" s="47" t="s">
        <v>62</v>
      </c>
      <c r="E46" s="48" t="n">
        <v>30535</v>
      </c>
      <c r="F46" s="49" t="s">
        <v>62</v>
      </c>
    </row>
    <row r="47" customFormat="false" ht="24" hidden="false" customHeight="true" outlineLevel="0" collapsed="false">
      <c r="A47" s="57"/>
      <c r="B47" s="19" t="s">
        <v>77</v>
      </c>
      <c r="C47" s="20" t="n">
        <v>2460</v>
      </c>
      <c r="D47" s="47" t="s">
        <v>62</v>
      </c>
      <c r="E47" s="47" t="s">
        <v>62</v>
      </c>
      <c r="F47" s="23" t="n">
        <v>309854</v>
      </c>
    </row>
    <row r="48" customFormat="false" ht="33.75" hidden="false" customHeight="true" outlineLevel="0" collapsed="false">
      <c r="A48" s="57"/>
      <c r="B48" s="19" t="s">
        <v>78</v>
      </c>
      <c r="C48" s="20" t="n">
        <v>2710</v>
      </c>
      <c r="D48" s="47" t="s">
        <v>62</v>
      </c>
      <c r="E48" s="48" t="n">
        <v>87000</v>
      </c>
      <c r="F48" s="49" t="s">
        <v>62</v>
      </c>
    </row>
    <row r="49" customFormat="false" ht="22.5" hidden="false" customHeight="false" outlineLevel="0" collapsed="false">
      <c r="A49" s="57"/>
      <c r="B49" s="19" t="s">
        <v>79</v>
      </c>
      <c r="C49" s="20" t="n">
        <v>2730</v>
      </c>
      <c r="D49" s="47" t="s">
        <v>62</v>
      </c>
      <c r="E49" s="48" t="n">
        <v>750000</v>
      </c>
      <c r="F49" s="49" t="s">
        <v>62</v>
      </c>
    </row>
    <row r="50" customFormat="false" ht="12.75" hidden="false" customHeight="false" outlineLevel="0" collapsed="false">
      <c r="A50" s="57"/>
      <c r="B50" s="19" t="s">
        <v>80</v>
      </c>
      <c r="C50" s="20" t="n">
        <v>2910</v>
      </c>
      <c r="D50" s="47" t="s">
        <v>62</v>
      </c>
      <c r="E50" s="48" t="n">
        <v>12075</v>
      </c>
      <c r="F50" s="49" t="s">
        <v>62</v>
      </c>
    </row>
    <row r="51" customFormat="false" ht="45" hidden="false" customHeight="false" outlineLevel="0" collapsed="false">
      <c r="A51" s="57"/>
      <c r="B51" s="19" t="s">
        <v>81</v>
      </c>
      <c r="C51" s="20" t="n">
        <v>2007</v>
      </c>
      <c r="D51" s="21" t="n">
        <v>26117</v>
      </c>
      <c r="E51" s="22" t="n">
        <v>62325</v>
      </c>
      <c r="F51" s="49" t="s">
        <v>62</v>
      </c>
    </row>
    <row r="52" customFormat="false" ht="46.5" hidden="false" customHeight="true" outlineLevel="0" collapsed="false">
      <c r="A52" s="57"/>
      <c r="B52" s="58" t="s">
        <v>81</v>
      </c>
      <c r="C52" s="20" t="n">
        <v>6207</v>
      </c>
      <c r="D52" s="21" t="n">
        <v>620667</v>
      </c>
      <c r="E52" s="22" t="n">
        <v>1207552</v>
      </c>
      <c r="F52" s="49" t="s">
        <v>62</v>
      </c>
    </row>
    <row r="53" customFormat="false" ht="46.5" hidden="false" customHeight="true" outlineLevel="0" collapsed="false">
      <c r="A53" s="57"/>
      <c r="B53" s="58" t="s">
        <v>82</v>
      </c>
      <c r="C53" s="20" t="n">
        <v>6280</v>
      </c>
      <c r="D53" s="56" t="s">
        <v>62</v>
      </c>
      <c r="E53" s="22" t="n">
        <v>362389</v>
      </c>
      <c r="F53" s="23" t="n">
        <v>13296</v>
      </c>
    </row>
    <row r="54" customFormat="false" ht="33.75" hidden="false" customHeight="false" outlineLevel="0" collapsed="false">
      <c r="A54" s="57"/>
      <c r="B54" s="19" t="s">
        <v>83</v>
      </c>
      <c r="C54" s="20" t="n">
        <v>6320</v>
      </c>
      <c r="D54" s="56" t="s">
        <v>62</v>
      </c>
      <c r="E54" s="22" t="n">
        <v>55130</v>
      </c>
      <c r="F54" s="49" t="s">
        <v>62</v>
      </c>
    </row>
    <row r="55" customFormat="false" ht="23.25" hidden="false" customHeight="false" outlineLevel="0" collapsed="false">
      <c r="A55" s="57"/>
      <c r="B55" s="19" t="s">
        <v>84</v>
      </c>
      <c r="C55" s="20" t="n">
        <v>6330</v>
      </c>
      <c r="D55" s="56" t="s">
        <v>62</v>
      </c>
      <c r="E55" s="22" t="n">
        <v>600367</v>
      </c>
      <c r="F55" s="49" t="s">
        <v>62</v>
      </c>
    </row>
    <row r="56" customFormat="false" ht="13.5" hidden="false" customHeight="true" outlineLevel="0" collapsed="false">
      <c r="A56" s="59" t="s">
        <v>85</v>
      </c>
      <c r="B56" s="59"/>
      <c r="C56" s="59"/>
      <c r="D56" s="60" t="n">
        <f aca="false">D42+D38+D30+D26+D19+D16+D8</f>
        <v>24772283</v>
      </c>
      <c r="E56" s="61" t="n">
        <f aca="false">E8+E16+E19+E26+E30+E38+E42</f>
        <v>28729849.38</v>
      </c>
      <c r="F56" s="62" t="n">
        <f aca="false">F8+F16+F19+F26+F30+F38+F42</f>
        <v>22647484</v>
      </c>
    </row>
    <row r="57" customFormat="false" ht="12.75" hidden="false" customHeight="false" outlineLevel="0" collapsed="false">
      <c r="D57" s="63"/>
      <c r="E57" s="64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3:F3"/>
    <mergeCell ref="A4:F4"/>
    <mergeCell ref="A17:A18"/>
    <mergeCell ref="B31:B37"/>
    <mergeCell ref="A32:A37"/>
    <mergeCell ref="A39:A41"/>
    <mergeCell ref="A56:C56"/>
  </mergeCells>
  <printOptions headings="false" gridLines="false" gridLinesSet="true" horizontalCentered="true" verticalCentered="false"/>
  <pageMargins left="0.236111111111111" right="0.196527777777778" top="0.390277777777778" bottom="0.520138888888889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E1" s="65"/>
      <c r="F1" s="65"/>
      <c r="G1" s="65"/>
      <c r="J1" s="66"/>
      <c r="K1" s="66"/>
      <c r="L1" s="66"/>
      <c r="M1" s="66"/>
      <c r="N1" s="67"/>
    </row>
    <row r="2" customFormat="false" ht="12.75" hidden="false" customHeight="false" outlineLevel="0" collapsed="false">
      <c r="E2" s="68"/>
      <c r="F2" s="68"/>
      <c r="G2" s="68"/>
      <c r="H2" s="68"/>
    </row>
    <row r="3" customFormat="false" ht="14.25" hidden="false" customHeight="true" outlineLevel="0" collapsed="false">
      <c r="A3" s="69" t="s">
        <v>8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2.75" hidden="false" customHeight="true" outlineLevel="0" collapsed="false">
      <c r="A4" s="70" t="s">
        <v>8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2.75" hidden="false" customHeight="false" outlineLevel="0" collapsed="false">
      <c r="C5" s="71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/>
    <row r="7" customFormat="false" ht="18.75" hidden="false" customHeight="true" outlineLevel="0" collapsed="false">
      <c r="A7" s="72"/>
      <c r="B7" s="72"/>
      <c r="C7" s="72"/>
      <c r="D7" s="73" t="s">
        <v>88</v>
      </c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4.25" hidden="false" customHeight="true" outlineLevel="0" collapsed="false">
      <c r="A8" s="74"/>
      <c r="B8" s="74"/>
      <c r="C8" s="74"/>
      <c r="D8" s="75" t="s">
        <v>89</v>
      </c>
      <c r="E8" s="76" t="s">
        <v>90</v>
      </c>
      <c r="F8" s="76"/>
      <c r="G8" s="76"/>
      <c r="H8" s="76"/>
      <c r="I8" s="76"/>
      <c r="J8" s="76"/>
      <c r="K8" s="76"/>
      <c r="L8" s="76"/>
      <c r="M8" s="76"/>
      <c r="N8" s="76"/>
    </row>
    <row r="9" customFormat="false" ht="13.5" hidden="false" customHeight="true" outlineLevel="0" collapsed="false">
      <c r="A9" s="74"/>
      <c r="B9" s="74"/>
      <c r="C9" s="74"/>
      <c r="D9" s="75"/>
      <c r="E9" s="77" t="s">
        <v>91</v>
      </c>
      <c r="F9" s="77"/>
      <c r="G9" s="77"/>
      <c r="H9" s="77"/>
      <c r="I9" s="77"/>
      <c r="J9" s="77"/>
      <c r="K9" s="77"/>
      <c r="L9" s="77"/>
      <c r="M9" s="77" t="s">
        <v>92</v>
      </c>
      <c r="N9" s="77"/>
    </row>
    <row r="10" customFormat="false" ht="12.75" hidden="false" customHeight="true" outlineLevel="0" collapsed="false">
      <c r="A10" s="74"/>
      <c r="B10" s="74"/>
      <c r="C10" s="74"/>
      <c r="D10" s="75"/>
      <c r="E10" s="78" t="s">
        <v>89</v>
      </c>
      <c r="F10" s="79" t="s">
        <v>90</v>
      </c>
      <c r="G10" s="79"/>
      <c r="H10" s="79"/>
      <c r="I10" s="79"/>
      <c r="J10" s="79"/>
      <c r="K10" s="79"/>
      <c r="L10" s="79"/>
      <c r="M10" s="78" t="s">
        <v>89</v>
      </c>
      <c r="N10" s="80" t="s">
        <v>90</v>
      </c>
    </row>
    <row r="11" customFormat="false" ht="13.5" hidden="false" customHeight="true" outlineLevel="0" collapsed="false">
      <c r="A11" s="74"/>
      <c r="B11" s="74"/>
      <c r="C11" s="74"/>
      <c r="D11" s="75"/>
      <c r="E11" s="78"/>
      <c r="F11" s="81" t="s">
        <v>93</v>
      </c>
      <c r="G11" s="82" t="s">
        <v>90</v>
      </c>
      <c r="H11" s="82"/>
      <c r="I11" s="83" t="s">
        <v>94</v>
      </c>
      <c r="J11" s="83" t="s">
        <v>95</v>
      </c>
      <c r="K11" s="83" t="s">
        <v>96</v>
      </c>
      <c r="L11" s="84" t="s">
        <v>97</v>
      </c>
      <c r="M11" s="78"/>
      <c r="N11" s="85" t="s">
        <v>98</v>
      </c>
    </row>
    <row r="12" customFormat="false" ht="111.75" hidden="false" customHeight="true" outlineLevel="0" collapsed="false">
      <c r="A12" s="86" t="s">
        <v>99</v>
      </c>
      <c r="B12" s="87" t="s">
        <v>100</v>
      </c>
      <c r="C12" s="88" t="s">
        <v>4</v>
      </c>
      <c r="D12" s="75"/>
      <c r="E12" s="78"/>
      <c r="F12" s="81"/>
      <c r="G12" s="83" t="s">
        <v>101</v>
      </c>
      <c r="H12" s="83" t="s">
        <v>102</v>
      </c>
      <c r="I12" s="83"/>
      <c r="J12" s="83"/>
      <c r="K12" s="83"/>
      <c r="L12" s="84"/>
      <c r="M12" s="78"/>
      <c r="N12" s="85"/>
    </row>
    <row r="13" customFormat="false" ht="15.75" hidden="false" customHeight="false" outlineLevel="0" collapsed="false">
      <c r="A13" s="89" t="s">
        <v>103</v>
      </c>
      <c r="B13" s="90" t="s">
        <v>104</v>
      </c>
      <c r="C13" s="91" t="s">
        <v>105</v>
      </c>
      <c r="D13" s="92" t="n">
        <v>4</v>
      </c>
      <c r="E13" s="93" t="n">
        <v>5</v>
      </c>
      <c r="F13" s="94" t="n">
        <v>6</v>
      </c>
      <c r="G13" s="95" t="n">
        <v>7</v>
      </c>
      <c r="H13" s="95" t="n">
        <v>8</v>
      </c>
      <c r="I13" s="95" t="n">
        <v>9</v>
      </c>
      <c r="J13" s="95" t="n">
        <v>10</v>
      </c>
      <c r="K13" s="96" t="n">
        <v>11</v>
      </c>
      <c r="L13" s="97" t="n">
        <v>12</v>
      </c>
      <c r="M13" s="98" t="n">
        <v>13</v>
      </c>
      <c r="N13" s="99" t="n">
        <v>14</v>
      </c>
    </row>
    <row r="14" customFormat="false" ht="13.5" hidden="false" customHeight="false" outlineLevel="0" collapsed="false">
      <c r="A14" s="100" t="s">
        <v>106</v>
      </c>
      <c r="B14" s="101"/>
      <c r="C14" s="102" t="s">
        <v>107</v>
      </c>
      <c r="D14" s="103" t="n">
        <v>466741.38</v>
      </c>
      <c r="E14" s="104" t="n">
        <v>466741.38</v>
      </c>
      <c r="F14" s="105" t="n">
        <v>466741.38</v>
      </c>
      <c r="G14" s="106" t="n">
        <v>10096.34</v>
      </c>
      <c r="H14" s="106" t="n">
        <v>456645.04</v>
      </c>
      <c r="I14" s="107" t="n">
        <v>0</v>
      </c>
      <c r="J14" s="108" t="n">
        <v>0</v>
      </c>
      <c r="K14" s="109" t="n">
        <v>0</v>
      </c>
      <c r="L14" s="110" t="n">
        <v>0</v>
      </c>
      <c r="M14" s="111" t="n">
        <v>0</v>
      </c>
      <c r="N14" s="112" t="n">
        <v>0</v>
      </c>
    </row>
    <row r="15" customFormat="false" ht="13.5" hidden="false" customHeight="false" outlineLevel="0" collapsed="false">
      <c r="A15" s="113"/>
      <c r="B15" s="114" t="s">
        <v>108</v>
      </c>
      <c r="C15" s="115" t="s">
        <v>109</v>
      </c>
      <c r="D15" s="116" t="n">
        <v>48000</v>
      </c>
      <c r="E15" s="117" t="n">
        <v>48000</v>
      </c>
      <c r="F15" s="118" t="n">
        <v>48000</v>
      </c>
      <c r="G15" s="119" t="n">
        <v>2300</v>
      </c>
      <c r="H15" s="119" t="n">
        <v>45700</v>
      </c>
      <c r="I15" s="119" t="n">
        <v>0</v>
      </c>
      <c r="J15" s="119" t="n">
        <v>0</v>
      </c>
      <c r="K15" s="120" t="n">
        <v>0</v>
      </c>
      <c r="L15" s="121" t="n">
        <v>0</v>
      </c>
      <c r="M15" s="117" t="n">
        <v>0</v>
      </c>
      <c r="N15" s="122" t="n">
        <v>0</v>
      </c>
    </row>
    <row r="16" customFormat="false" ht="13.5" hidden="false" customHeight="false" outlineLevel="0" collapsed="false">
      <c r="A16" s="123"/>
      <c r="B16" s="114" t="s">
        <v>110</v>
      </c>
      <c r="C16" s="115" t="s">
        <v>111</v>
      </c>
      <c r="D16" s="116" t="n">
        <v>12980</v>
      </c>
      <c r="E16" s="117" t="n">
        <v>12980</v>
      </c>
      <c r="F16" s="118" t="n">
        <v>12980</v>
      </c>
      <c r="G16" s="119" t="n">
        <v>0</v>
      </c>
      <c r="H16" s="119" t="n">
        <v>12980</v>
      </c>
      <c r="I16" s="119" t="n">
        <v>0</v>
      </c>
      <c r="J16" s="119" t="n">
        <v>0</v>
      </c>
      <c r="K16" s="120" t="n">
        <v>0</v>
      </c>
      <c r="L16" s="121" t="n">
        <v>0</v>
      </c>
      <c r="M16" s="117" t="n">
        <v>0</v>
      </c>
      <c r="N16" s="122" t="n">
        <v>0</v>
      </c>
    </row>
    <row r="17" customFormat="false" ht="14.25" hidden="false" customHeight="false" outlineLevel="0" collapsed="false">
      <c r="A17" s="124"/>
      <c r="B17" s="125" t="s">
        <v>112</v>
      </c>
      <c r="C17" s="126" t="s">
        <v>113</v>
      </c>
      <c r="D17" s="127" t="n">
        <v>405761.38</v>
      </c>
      <c r="E17" s="128" t="n">
        <v>405761.38</v>
      </c>
      <c r="F17" s="129" t="n">
        <v>405761.38</v>
      </c>
      <c r="G17" s="130" t="n">
        <v>7796.34</v>
      </c>
      <c r="H17" s="130" t="n">
        <v>397965.04</v>
      </c>
      <c r="I17" s="131" t="n">
        <v>0</v>
      </c>
      <c r="J17" s="131" t="n">
        <v>0</v>
      </c>
      <c r="K17" s="132" t="n">
        <v>0</v>
      </c>
      <c r="L17" s="133" t="n">
        <v>0</v>
      </c>
      <c r="M17" s="134" t="n">
        <v>0</v>
      </c>
      <c r="N17" s="135" t="n">
        <v>0</v>
      </c>
    </row>
    <row r="18" customFormat="false" ht="16.5" hidden="false" customHeight="false" outlineLevel="0" collapsed="false">
      <c r="A18" s="136"/>
      <c r="B18" s="137"/>
      <c r="C18" s="138"/>
      <c r="D18" s="139"/>
      <c r="E18" s="139"/>
      <c r="F18" s="140"/>
      <c r="G18" s="141"/>
      <c r="H18" s="141"/>
      <c r="I18" s="141"/>
      <c r="J18" s="141"/>
      <c r="K18" s="141"/>
      <c r="L18" s="142"/>
      <c r="M18" s="139"/>
      <c r="N18" s="143"/>
    </row>
    <row r="19" customFormat="false" ht="13.5" hidden="false" customHeight="false" outlineLevel="0" collapsed="false">
      <c r="A19" s="100" t="n">
        <v>600</v>
      </c>
      <c r="B19" s="101"/>
      <c r="C19" s="102" t="s">
        <v>114</v>
      </c>
      <c r="D19" s="144" t="n">
        <v>2238677</v>
      </c>
      <c r="E19" s="111" t="n">
        <v>774677</v>
      </c>
      <c r="F19" s="145" t="n">
        <v>762597</v>
      </c>
      <c r="G19" s="107" t="n">
        <v>145887</v>
      </c>
      <c r="H19" s="107" t="n">
        <v>616710</v>
      </c>
      <c r="I19" s="107" t="n">
        <v>0</v>
      </c>
      <c r="J19" s="107" t="n">
        <v>12080</v>
      </c>
      <c r="K19" s="146" t="n">
        <v>0</v>
      </c>
      <c r="L19" s="110" t="n">
        <v>0</v>
      </c>
      <c r="M19" s="111" t="n">
        <v>1464000</v>
      </c>
      <c r="N19" s="112" t="n">
        <v>1464000</v>
      </c>
    </row>
    <row r="20" customFormat="false" ht="13.5" hidden="false" customHeight="false" outlineLevel="0" collapsed="false">
      <c r="A20" s="113"/>
      <c r="B20" s="114" t="n">
        <v>60013</v>
      </c>
      <c r="C20" s="115" t="s">
        <v>115</v>
      </c>
      <c r="D20" s="116" t="n">
        <v>200</v>
      </c>
      <c r="E20" s="117" t="n">
        <v>200</v>
      </c>
      <c r="F20" s="118" t="n">
        <v>200</v>
      </c>
      <c r="G20" s="119" t="n">
        <v>0</v>
      </c>
      <c r="H20" s="119" t="n">
        <v>200</v>
      </c>
      <c r="I20" s="119" t="n">
        <v>0</v>
      </c>
      <c r="J20" s="119" t="n">
        <v>0</v>
      </c>
      <c r="K20" s="120" t="n">
        <v>0</v>
      </c>
      <c r="L20" s="121" t="n">
        <v>0</v>
      </c>
      <c r="M20" s="117" t="n">
        <v>0</v>
      </c>
      <c r="N20" s="122" t="n">
        <v>0</v>
      </c>
    </row>
    <row r="21" customFormat="false" ht="13.5" hidden="false" customHeight="false" outlineLevel="0" collapsed="false">
      <c r="A21" s="123"/>
      <c r="B21" s="114" t="n">
        <v>60014</v>
      </c>
      <c r="C21" s="115" t="s">
        <v>116</v>
      </c>
      <c r="D21" s="116" t="n">
        <v>3000</v>
      </c>
      <c r="E21" s="117" t="n">
        <v>3000</v>
      </c>
      <c r="F21" s="118" t="n">
        <v>3000</v>
      </c>
      <c r="G21" s="119" t="n">
        <v>0</v>
      </c>
      <c r="H21" s="119" t="n">
        <v>3000</v>
      </c>
      <c r="I21" s="119" t="n">
        <v>0</v>
      </c>
      <c r="J21" s="119" t="n">
        <v>0</v>
      </c>
      <c r="K21" s="120" t="n">
        <v>0</v>
      </c>
      <c r="L21" s="121" t="n">
        <v>0</v>
      </c>
      <c r="M21" s="117" t="n">
        <v>0</v>
      </c>
      <c r="N21" s="122" t="n">
        <v>0</v>
      </c>
    </row>
    <row r="22" customFormat="false" ht="13.5" hidden="false" customHeight="false" outlineLevel="0" collapsed="false">
      <c r="A22" s="123"/>
      <c r="B22" s="114" t="n">
        <v>60016</v>
      </c>
      <c r="C22" s="115" t="s">
        <v>117</v>
      </c>
      <c r="D22" s="116" t="n">
        <v>1437477</v>
      </c>
      <c r="E22" s="117" t="n">
        <v>165477</v>
      </c>
      <c r="F22" s="118" t="n">
        <v>153397</v>
      </c>
      <c r="G22" s="119" t="n">
        <v>123697</v>
      </c>
      <c r="H22" s="119" t="n">
        <v>29700</v>
      </c>
      <c r="I22" s="119" t="n">
        <v>0</v>
      </c>
      <c r="J22" s="119" t="n">
        <v>12080</v>
      </c>
      <c r="K22" s="120" t="n">
        <v>0</v>
      </c>
      <c r="L22" s="121" t="n">
        <v>0</v>
      </c>
      <c r="M22" s="117" t="n">
        <v>1272000</v>
      </c>
      <c r="N22" s="122" t="n">
        <v>1272000</v>
      </c>
    </row>
    <row r="23" customFormat="false" ht="13.5" hidden="false" customHeight="false" outlineLevel="0" collapsed="false">
      <c r="A23" s="123"/>
      <c r="B23" s="114" t="n">
        <v>60017</v>
      </c>
      <c r="C23" s="115" t="s">
        <v>118</v>
      </c>
      <c r="D23" s="116" t="n">
        <v>697000</v>
      </c>
      <c r="E23" s="117" t="n">
        <v>605000</v>
      </c>
      <c r="F23" s="118" t="n">
        <v>605000</v>
      </c>
      <c r="G23" s="119" t="n">
        <v>22190</v>
      </c>
      <c r="H23" s="119" t="n">
        <v>582810</v>
      </c>
      <c r="I23" s="119" t="n">
        <v>0</v>
      </c>
      <c r="J23" s="119" t="n">
        <v>0</v>
      </c>
      <c r="K23" s="120" t="n">
        <v>0</v>
      </c>
      <c r="L23" s="121" t="n">
        <v>0</v>
      </c>
      <c r="M23" s="117" t="n">
        <v>92000</v>
      </c>
      <c r="N23" s="122" t="n">
        <v>92000</v>
      </c>
    </row>
    <row r="24" customFormat="false" ht="13.5" hidden="false" customHeight="false" outlineLevel="0" collapsed="false">
      <c r="A24" s="123"/>
      <c r="B24" s="114" t="n">
        <v>60053</v>
      </c>
      <c r="C24" s="115" t="s">
        <v>119</v>
      </c>
      <c r="D24" s="116" t="n">
        <v>1000</v>
      </c>
      <c r="E24" s="117" t="n">
        <v>1000</v>
      </c>
      <c r="F24" s="118" t="n">
        <v>1000</v>
      </c>
      <c r="G24" s="119" t="n">
        <v>0</v>
      </c>
      <c r="H24" s="119" t="n">
        <v>1000</v>
      </c>
      <c r="I24" s="119" t="n">
        <v>0</v>
      </c>
      <c r="J24" s="119" t="n">
        <v>0</v>
      </c>
      <c r="K24" s="120" t="n">
        <v>0</v>
      </c>
      <c r="L24" s="121" t="n">
        <v>0</v>
      </c>
      <c r="M24" s="117" t="n">
        <v>0</v>
      </c>
      <c r="N24" s="122" t="n">
        <v>0</v>
      </c>
    </row>
    <row r="25" customFormat="false" ht="14.25" hidden="false" customHeight="false" outlineLevel="0" collapsed="false">
      <c r="A25" s="123"/>
      <c r="B25" s="147" t="n">
        <v>60095</v>
      </c>
      <c r="C25" s="148" t="s">
        <v>113</v>
      </c>
      <c r="D25" s="116" t="n">
        <v>100000</v>
      </c>
      <c r="E25" s="117" t="n">
        <v>0</v>
      </c>
      <c r="F25" s="118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50" t="n">
        <v>0</v>
      </c>
      <c r="L25" s="151" t="n">
        <v>0</v>
      </c>
      <c r="M25" s="117" t="n">
        <v>100000</v>
      </c>
      <c r="N25" s="152" t="n">
        <v>100000</v>
      </c>
    </row>
    <row r="26" customFormat="false" ht="16.5" hidden="false" customHeight="false" outlineLevel="0" collapsed="false">
      <c r="A26" s="136"/>
      <c r="B26" s="137"/>
      <c r="C26" s="138"/>
      <c r="D26" s="139"/>
      <c r="E26" s="139"/>
      <c r="F26" s="140"/>
      <c r="G26" s="141"/>
      <c r="H26" s="141"/>
      <c r="I26" s="141"/>
      <c r="J26" s="141"/>
      <c r="K26" s="141"/>
      <c r="L26" s="142"/>
      <c r="M26" s="139"/>
      <c r="N26" s="143"/>
    </row>
    <row r="27" customFormat="false" ht="13.5" hidden="false" customHeight="false" outlineLevel="0" collapsed="false">
      <c r="A27" s="100" t="n">
        <v>630</v>
      </c>
      <c r="B27" s="101"/>
      <c r="C27" s="102" t="s">
        <v>120</v>
      </c>
      <c r="D27" s="144" t="n">
        <v>30000</v>
      </c>
      <c r="E27" s="111" t="n">
        <v>0</v>
      </c>
      <c r="F27" s="145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46" t="n">
        <v>0</v>
      </c>
      <c r="L27" s="110" t="n">
        <v>0</v>
      </c>
      <c r="M27" s="111" t="n">
        <v>30000</v>
      </c>
      <c r="N27" s="112" t="n">
        <v>30000</v>
      </c>
    </row>
    <row r="28" customFormat="false" ht="16.5" hidden="false" customHeight="true" outlineLevel="0" collapsed="false">
      <c r="A28" s="123"/>
      <c r="B28" s="114" t="n">
        <v>63003</v>
      </c>
      <c r="C28" s="115" t="s">
        <v>121</v>
      </c>
      <c r="D28" s="116" t="n">
        <v>3000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20" t="n">
        <v>0</v>
      </c>
      <c r="L28" s="121" t="n">
        <v>0</v>
      </c>
      <c r="M28" s="117" t="n">
        <v>30000</v>
      </c>
      <c r="N28" s="122" t="n">
        <v>30000</v>
      </c>
    </row>
    <row r="29" customFormat="false" ht="16.5" hidden="false" customHeight="false" outlineLevel="0" collapsed="false">
      <c r="A29" s="136"/>
      <c r="B29" s="137"/>
      <c r="C29" s="138"/>
      <c r="D29" s="139"/>
      <c r="E29" s="139"/>
      <c r="F29" s="140"/>
      <c r="G29" s="141"/>
      <c r="H29" s="141"/>
      <c r="I29" s="141"/>
      <c r="J29" s="141"/>
      <c r="K29" s="141"/>
      <c r="L29" s="142"/>
      <c r="M29" s="139"/>
      <c r="N29" s="143"/>
    </row>
    <row r="30" customFormat="false" ht="16.5" hidden="false" customHeight="false" outlineLevel="0" collapsed="false">
      <c r="A30" s="136"/>
      <c r="B30" s="137"/>
      <c r="C30" s="138"/>
      <c r="D30" s="139"/>
      <c r="E30" s="139"/>
      <c r="F30" s="140"/>
      <c r="G30" s="141"/>
      <c r="H30" s="141"/>
      <c r="I30" s="141"/>
      <c r="J30" s="141"/>
      <c r="K30" s="141"/>
      <c r="L30" s="142"/>
      <c r="M30" s="139"/>
      <c r="N30" s="143"/>
    </row>
    <row r="31" customFormat="false" ht="13.5" hidden="false" customHeight="false" outlineLevel="0" collapsed="false">
      <c r="A31" s="100" t="n">
        <v>700</v>
      </c>
      <c r="B31" s="101"/>
      <c r="C31" s="102" t="s">
        <v>122</v>
      </c>
      <c r="D31" s="144" t="n">
        <v>3190189</v>
      </c>
      <c r="E31" s="111" t="n">
        <v>1074537</v>
      </c>
      <c r="F31" s="145" t="n">
        <v>964645</v>
      </c>
      <c r="G31" s="107" t="n">
        <v>1000</v>
      </c>
      <c r="H31" s="107" t="n">
        <v>963645</v>
      </c>
      <c r="I31" s="107" t="n">
        <v>109892</v>
      </c>
      <c r="J31" s="107" t="n">
        <v>0</v>
      </c>
      <c r="K31" s="146" t="n">
        <v>0</v>
      </c>
      <c r="L31" s="110" t="n">
        <v>0</v>
      </c>
      <c r="M31" s="111" t="n">
        <v>2115652</v>
      </c>
      <c r="N31" s="112" t="n">
        <v>2115652</v>
      </c>
    </row>
    <row r="32" customFormat="false" ht="13.5" hidden="false" customHeight="false" outlineLevel="0" collapsed="false">
      <c r="A32" s="113"/>
      <c r="B32" s="114" t="n">
        <v>70001</v>
      </c>
      <c r="C32" s="115" t="s">
        <v>123</v>
      </c>
      <c r="D32" s="116" t="n">
        <v>199892</v>
      </c>
      <c r="E32" s="117" t="n">
        <v>109892</v>
      </c>
      <c r="F32" s="118" t="n">
        <v>0</v>
      </c>
      <c r="G32" s="119" t="n">
        <v>0</v>
      </c>
      <c r="H32" s="119" t="n">
        <v>0</v>
      </c>
      <c r="I32" s="119" t="n">
        <v>109892</v>
      </c>
      <c r="J32" s="119" t="n">
        <v>0</v>
      </c>
      <c r="K32" s="120" t="n">
        <v>0</v>
      </c>
      <c r="L32" s="121" t="n">
        <v>0</v>
      </c>
      <c r="M32" s="117" t="n">
        <v>90000</v>
      </c>
      <c r="N32" s="122" t="n">
        <v>90000</v>
      </c>
    </row>
    <row r="33" customFormat="false" ht="13.5" hidden="false" customHeight="false" outlineLevel="0" collapsed="false">
      <c r="A33" s="153"/>
      <c r="B33" s="114" t="n">
        <v>70005</v>
      </c>
      <c r="C33" s="115" t="s">
        <v>124</v>
      </c>
      <c r="D33" s="116" t="n">
        <v>2857297</v>
      </c>
      <c r="E33" s="117" t="n">
        <v>831645</v>
      </c>
      <c r="F33" s="118" t="n">
        <v>831645</v>
      </c>
      <c r="G33" s="119" t="n">
        <v>1000</v>
      </c>
      <c r="H33" s="119" t="n">
        <v>830645</v>
      </c>
      <c r="I33" s="119" t="n">
        <v>0</v>
      </c>
      <c r="J33" s="119" t="n">
        <v>0</v>
      </c>
      <c r="K33" s="120" t="n">
        <v>0</v>
      </c>
      <c r="L33" s="121" t="n">
        <v>0</v>
      </c>
      <c r="M33" s="117" t="n">
        <v>2025652</v>
      </c>
      <c r="N33" s="122" t="n">
        <v>2025652</v>
      </c>
    </row>
    <row r="34" customFormat="false" ht="14.25" hidden="false" customHeight="false" outlineLevel="0" collapsed="false">
      <c r="A34" s="123"/>
      <c r="B34" s="114" t="n">
        <v>70078</v>
      </c>
      <c r="C34" s="115" t="s">
        <v>125</v>
      </c>
      <c r="D34" s="116" t="n">
        <v>133000</v>
      </c>
      <c r="E34" s="117" t="n">
        <v>133000</v>
      </c>
      <c r="F34" s="118" t="n">
        <v>133000</v>
      </c>
      <c r="G34" s="119" t="n">
        <v>0</v>
      </c>
      <c r="H34" s="119" t="n">
        <v>133000</v>
      </c>
      <c r="I34" s="119" t="n">
        <v>0</v>
      </c>
      <c r="J34" s="119" t="n">
        <v>0</v>
      </c>
      <c r="K34" s="120" t="n">
        <v>0</v>
      </c>
      <c r="L34" s="121" t="n">
        <v>0</v>
      </c>
      <c r="M34" s="117" t="n">
        <v>0</v>
      </c>
      <c r="N34" s="122" t="n">
        <v>0</v>
      </c>
    </row>
    <row r="35" customFormat="false" ht="16.5" hidden="false" customHeight="false" outlineLevel="0" collapsed="false">
      <c r="A35" s="136"/>
      <c r="B35" s="137"/>
      <c r="C35" s="138"/>
      <c r="D35" s="139"/>
      <c r="E35" s="139"/>
      <c r="F35" s="140"/>
      <c r="G35" s="141"/>
      <c r="H35" s="141"/>
      <c r="I35" s="141"/>
      <c r="J35" s="141"/>
      <c r="K35" s="141"/>
      <c r="L35" s="142"/>
      <c r="M35" s="139"/>
      <c r="N35" s="143"/>
    </row>
    <row r="36" customFormat="false" ht="13.5" hidden="false" customHeight="false" outlineLevel="0" collapsed="false">
      <c r="A36" s="100" t="n">
        <v>710</v>
      </c>
      <c r="B36" s="101"/>
      <c r="C36" s="102" t="s">
        <v>126</v>
      </c>
      <c r="D36" s="144" t="n">
        <v>142813</v>
      </c>
      <c r="E36" s="111" t="n">
        <v>142813</v>
      </c>
      <c r="F36" s="145" t="n">
        <v>142813</v>
      </c>
      <c r="G36" s="107" t="n">
        <v>30000</v>
      </c>
      <c r="H36" s="107" t="n">
        <v>112813</v>
      </c>
      <c r="I36" s="107" t="n">
        <v>0</v>
      </c>
      <c r="J36" s="108" t="n">
        <v>0</v>
      </c>
      <c r="K36" s="109" t="n">
        <v>0</v>
      </c>
      <c r="L36" s="110" t="n">
        <v>0</v>
      </c>
      <c r="M36" s="111" t="n">
        <v>0</v>
      </c>
      <c r="N36" s="112" t="n">
        <v>0</v>
      </c>
    </row>
    <row r="37" customFormat="false" ht="13.5" hidden="false" customHeight="false" outlineLevel="0" collapsed="false">
      <c r="A37" s="113"/>
      <c r="B37" s="114" t="n">
        <v>71004</v>
      </c>
      <c r="C37" s="115" t="s">
        <v>127</v>
      </c>
      <c r="D37" s="116" t="n">
        <v>115000</v>
      </c>
      <c r="E37" s="117" t="n">
        <v>115000</v>
      </c>
      <c r="F37" s="118" t="n">
        <v>115000</v>
      </c>
      <c r="G37" s="119" t="n">
        <v>30000</v>
      </c>
      <c r="H37" s="119" t="n">
        <v>85000</v>
      </c>
      <c r="I37" s="119" t="n">
        <v>0</v>
      </c>
      <c r="J37" s="119" t="n">
        <v>0</v>
      </c>
      <c r="K37" s="120" t="n">
        <v>0</v>
      </c>
      <c r="L37" s="121" t="n">
        <v>0</v>
      </c>
      <c r="M37" s="117" t="n">
        <v>0</v>
      </c>
      <c r="N37" s="122" t="n">
        <v>0</v>
      </c>
    </row>
    <row r="38" customFormat="false" ht="13.5" hidden="false" customHeight="false" outlineLevel="0" collapsed="false">
      <c r="A38" s="123"/>
      <c r="B38" s="114" t="n">
        <v>71014</v>
      </c>
      <c r="C38" s="115" t="s">
        <v>128</v>
      </c>
      <c r="D38" s="116" t="n">
        <v>5000</v>
      </c>
      <c r="E38" s="117" t="n">
        <v>5000</v>
      </c>
      <c r="F38" s="118" t="n">
        <v>5000</v>
      </c>
      <c r="G38" s="119" t="n">
        <v>0</v>
      </c>
      <c r="H38" s="119" t="n">
        <v>5000</v>
      </c>
      <c r="I38" s="119" t="n">
        <v>0</v>
      </c>
      <c r="J38" s="119" t="n">
        <v>0</v>
      </c>
      <c r="K38" s="120" t="n">
        <v>0</v>
      </c>
      <c r="L38" s="121" t="n">
        <v>0</v>
      </c>
      <c r="M38" s="117" t="n">
        <v>0</v>
      </c>
      <c r="N38" s="122" t="n">
        <v>0</v>
      </c>
    </row>
    <row r="39" customFormat="false" ht="14.25" hidden="false" customHeight="false" outlineLevel="0" collapsed="false">
      <c r="A39" s="124"/>
      <c r="B39" s="125" t="n">
        <v>71035</v>
      </c>
      <c r="C39" s="126" t="s">
        <v>129</v>
      </c>
      <c r="D39" s="154" t="n">
        <v>22813</v>
      </c>
      <c r="E39" s="134" t="n">
        <v>22813</v>
      </c>
      <c r="F39" s="155" t="n">
        <v>22813</v>
      </c>
      <c r="G39" s="131" t="n">
        <v>0</v>
      </c>
      <c r="H39" s="131" t="n">
        <v>22813</v>
      </c>
      <c r="I39" s="131" t="n">
        <v>0</v>
      </c>
      <c r="J39" s="131" t="n">
        <v>0</v>
      </c>
      <c r="K39" s="132" t="n">
        <v>0</v>
      </c>
      <c r="L39" s="133" t="n">
        <v>0</v>
      </c>
      <c r="M39" s="134" t="n">
        <v>0</v>
      </c>
      <c r="N39" s="135" t="n">
        <v>0</v>
      </c>
    </row>
    <row r="40" customFormat="false" ht="16.5" hidden="false" customHeight="false" outlineLevel="0" collapsed="false">
      <c r="A40" s="136"/>
      <c r="B40" s="137"/>
      <c r="C40" s="138"/>
      <c r="D40" s="139"/>
      <c r="E40" s="139"/>
      <c r="F40" s="140"/>
      <c r="G40" s="141"/>
      <c r="H40" s="141"/>
      <c r="I40" s="141"/>
      <c r="J40" s="141"/>
      <c r="K40" s="141"/>
      <c r="L40" s="142"/>
      <c r="M40" s="139"/>
      <c r="N40" s="143"/>
    </row>
    <row r="41" customFormat="false" ht="13.5" hidden="false" customHeight="false" outlineLevel="0" collapsed="false">
      <c r="A41" s="100" t="n">
        <v>750</v>
      </c>
      <c r="B41" s="156"/>
      <c r="C41" s="157" t="s">
        <v>130</v>
      </c>
      <c r="D41" s="158" t="n">
        <v>3389592</v>
      </c>
      <c r="E41" s="159" t="n">
        <v>3345592</v>
      </c>
      <c r="F41" s="160" t="n">
        <v>3184192</v>
      </c>
      <c r="G41" s="161" t="n">
        <v>2212062</v>
      </c>
      <c r="H41" s="161" t="n">
        <v>972130</v>
      </c>
      <c r="I41" s="161" t="n">
        <v>0</v>
      </c>
      <c r="J41" s="161" t="n">
        <v>161400</v>
      </c>
      <c r="K41" s="162" t="n">
        <v>0</v>
      </c>
      <c r="L41" s="163" t="n">
        <v>0</v>
      </c>
      <c r="M41" s="159" t="n">
        <v>44000</v>
      </c>
      <c r="N41" s="164" t="n">
        <v>44000</v>
      </c>
    </row>
    <row r="42" customFormat="false" ht="13.5" hidden="false" customHeight="false" outlineLevel="0" collapsed="false">
      <c r="A42" s="113"/>
      <c r="B42" s="114" t="n">
        <v>75011</v>
      </c>
      <c r="C42" s="115" t="s">
        <v>131</v>
      </c>
      <c r="D42" s="116" t="n">
        <v>52543</v>
      </c>
      <c r="E42" s="117" t="n">
        <v>52543</v>
      </c>
      <c r="F42" s="118" t="n">
        <v>52543</v>
      </c>
      <c r="G42" s="119" t="n">
        <v>52543</v>
      </c>
      <c r="H42" s="119" t="n">
        <v>0</v>
      </c>
      <c r="I42" s="119" t="n">
        <v>0</v>
      </c>
      <c r="J42" s="119" t="n">
        <v>0</v>
      </c>
      <c r="K42" s="120" t="n">
        <v>0</v>
      </c>
      <c r="L42" s="121" t="n">
        <v>0</v>
      </c>
      <c r="M42" s="117" t="n">
        <v>0</v>
      </c>
      <c r="N42" s="122" t="n">
        <v>0</v>
      </c>
    </row>
    <row r="43" customFormat="false" ht="13.5" hidden="false" customHeight="true" outlineLevel="0" collapsed="false">
      <c r="A43" s="123"/>
      <c r="B43" s="114" t="n">
        <v>75022</v>
      </c>
      <c r="C43" s="115" t="s">
        <v>132</v>
      </c>
      <c r="D43" s="116" t="n">
        <v>142900</v>
      </c>
      <c r="E43" s="117" t="n">
        <v>142900</v>
      </c>
      <c r="F43" s="118" t="n">
        <v>8900</v>
      </c>
      <c r="G43" s="119" t="n">
        <v>0</v>
      </c>
      <c r="H43" s="119" t="n">
        <v>8900</v>
      </c>
      <c r="I43" s="119" t="n">
        <v>0</v>
      </c>
      <c r="J43" s="119" t="n">
        <v>134000</v>
      </c>
      <c r="K43" s="120" t="n">
        <v>0</v>
      </c>
      <c r="L43" s="121" t="n">
        <v>0</v>
      </c>
      <c r="M43" s="117" t="n">
        <v>0</v>
      </c>
      <c r="N43" s="122" t="n">
        <v>0</v>
      </c>
    </row>
    <row r="44" customFormat="false" ht="12.75" hidden="false" customHeight="true" outlineLevel="0" collapsed="false">
      <c r="A44" s="123"/>
      <c r="B44" s="114" t="n">
        <v>75023</v>
      </c>
      <c r="C44" s="115" t="s">
        <v>133</v>
      </c>
      <c r="D44" s="116" t="n">
        <v>2974335</v>
      </c>
      <c r="E44" s="117" t="n">
        <v>2950335</v>
      </c>
      <c r="F44" s="118" t="n">
        <v>2922935</v>
      </c>
      <c r="G44" s="119" t="n">
        <v>2132505</v>
      </c>
      <c r="H44" s="119" t="n">
        <v>790430</v>
      </c>
      <c r="I44" s="119" t="n">
        <v>0</v>
      </c>
      <c r="J44" s="119" t="n">
        <v>27400</v>
      </c>
      <c r="K44" s="120" t="n">
        <v>0</v>
      </c>
      <c r="L44" s="121" t="n">
        <v>0</v>
      </c>
      <c r="M44" s="117" t="n">
        <v>24000</v>
      </c>
      <c r="N44" s="122" t="n">
        <v>24000</v>
      </c>
    </row>
    <row r="45" customFormat="false" ht="13.5" hidden="false" customHeight="true" outlineLevel="0" collapsed="false">
      <c r="A45" s="124"/>
      <c r="B45" s="125" t="n">
        <v>75075</v>
      </c>
      <c r="C45" s="126" t="s">
        <v>134</v>
      </c>
      <c r="D45" s="154" t="n">
        <v>219814</v>
      </c>
      <c r="E45" s="134" t="n">
        <v>199814</v>
      </c>
      <c r="F45" s="155" t="n">
        <v>199814</v>
      </c>
      <c r="G45" s="131" t="n">
        <v>27014</v>
      </c>
      <c r="H45" s="131" t="n">
        <v>172800</v>
      </c>
      <c r="I45" s="131" t="n">
        <v>0</v>
      </c>
      <c r="J45" s="131" t="n">
        <v>0</v>
      </c>
      <c r="K45" s="132" t="n">
        <v>0</v>
      </c>
      <c r="L45" s="133" t="n">
        <v>0</v>
      </c>
      <c r="M45" s="134" t="n">
        <v>20000</v>
      </c>
      <c r="N45" s="135" t="n">
        <v>20000</v>
      </c>
    </row>
    <row r="46" customFormat="false" ht="16.5" hidden="false" customHeight="false" outlineLevel="0" collapsed="false">
      <c r="A46" s="136"/>
      <c r="B46" s="137"/>
      <c r="C46" s="138"/>
      <c r="D46" s="139"/>
      <c r="E46" s="139"/>
      <c r="F46" s="140"/>
      <c r="G46" s="141"/>
      <c r="H46" s="141"/>
      <c r="I46" s="141"/>
      <c r="J46" s="141"/>
      <c r="K46" s="141"/>
      <c r="L46" s="142"/>
      <c r="M46" s="139"/>
      <c r="N46" s="143"/>
    </row>
    <row r="47" customFormat="false" ht="40.5" hidden="false" customHeight="false" outlineLevel="0" collapsed="false">
      <c r="A47" s="100" t="n">
        <v>751</v>
      </c>
      <c r="B47" s="101"/>
      <c r="C47" s="102" t="s">
        <v>135</v>
      </c>
      <c r="D47" s="144" t="n">
        <v>101055</v>
      </c>
      <c r="E47" s="111" t="n">
        <v>101055</v>
      </c>
      <c r="F47" s="145" t="n">
        <v>38655</v>
      </c>
      <c r="G47" s="107" t="n">
        <v>12082</v>
      </c>
      <c r="H47" s="107" t="n">
        <v>26573</v>
      </c>
      <c r="I47" s="107" t="n">
        <v>0</v>
      </c>
      <c r="J47" s="107" t="n">
        <v>62400</v>
      </c>
      <c r="K47" s="146" t="n">
        <v>0</v>
      </c>
      <c r="L47" s="110" t="n">
        <v>0</v>
      </c>
      <c r="M47" s="111" t="n">
        <v>0</v>
      </c>
      <c r="N47" s="112" t="n">
        <v>0</v>
      </c>
    </row>
    <row r="48" customFormat="false" ht="27" hidden="false" customHeight="false" outlineLevel="0" collapsed="false">
      <c r="A48" s="165"/>
      <c r="B48" s="114" t="n">
        <v>75101</v>
      </c>
      <c r="C48" s="115" t="s">
        <v>136</v>
      </c>
      <c r="D48" s="116" t="n">
        <v>1488</v>
      </c>
      <c r="E48" s="117" t="n">
        <v>1488</v>
      </c>
      <c r="F48" s="118" t="n">
        <v>1488</v>
      </c>
      <c r="G48" s="119" t="n">
        <v>0</v>
      </c>
      <c r="H48" s="119" t="n">
        <v>1488</v>
      </c>
      <c r="I48" s="119" t="n">
        <v>0</v>
      </c>
      <c r="J48" s="119" t="n">
        <v>0</v>
      </c>
      <c r="K48" s="120" t="n">
        <v>0</v>
      </c>
      <c r="L48" s="121" t="n">
        <v>0</v>
      </c>
      <c r="M48" s="117" t="n">
        <v>0</v>
      </c>
      <c r="N48" s="122" t="n">
        <v>0</v>
      </c>
    </row>
    <row r="49" customFormat="false" ht="54" hidden="false" customHeight="false" outlineLevel="0" collapsed="false">
      <c r="A49" s="165"/>
      <c r="B49" s="114" t="n">
        <v>75109</v>
      </c>
      <c r="C49" s="115" t="s">
        <v>137</v>
      </c>
      <c r="D49" s="116" t="n">
        <v>75027</v>
      </c>
      <c r="E49" s="117" t="n">
        <v>75027</v>
      </c>
      <c r="F49" s="118" t="n">
        <v>25227</v>
      </c>
      <c r="G49" s="119" t="n">
        <v>8150</v>
      </c>
      <c r="H49" s="119" t="n">
        <v>17077</v>
      </c>
      <c r="I49" s="119" t="n">
        <v>0</v>
      </c>
      <c r="J49" s="119" t="n">
        <v>49800</v>
      </c>
      <c r="K49" s="120" t="n">
        <v>0</v>
      </c>
      <c r="L49" s="121" t="n">
        <v>0</v>
      </c>
      <c r="M49" s="117" t="n">
        <v>0</v>
      </c>
      <c r="N49" s="122" t="n">
        <v>0</v>
      </c>
    </row>
    <row r="50" customFormat="false" ht="14.25" hidden="false" customHeight="false" outlineLevel="0" collapsed="false">
      <c r="A50" s="123"/>
      <c r="B50" s="125" t="n">
        <v>75113</v>
      </c>
      <c r="C50" s="126" t="s">
        <v>138</v>
      </c>
      <c r="D50" s="154" t="n">
        <v>24540</v>
      </c>
      <c r="E50" s="134" t="n">
        <v>24540</v>
      </c>
      <c r="F50" s="155" t="n">
        <v>11940</v>
      </c>
      <c r="G50" s="131" t="n">
        <v>3932</v>
      </c>
      <c r="H50" s="131" t="n">
        <v>8008</v>
      </c>
      <c r="I50" s="131" t="n">
        <v>0</v>
      </c>
      <c r="J50" s="131" t="n">
        <v>12600</v>
      </c>
      <c r="K50" s="132" t="n">
        <v>0</v>
      </c>
      <c r="L50" s="133" t="n">
        <v>0</v>
      </c>
      <c r="M50" s="134" t="n">
        <v>0</v>
      </c>
      <c r="N50" s="135" t="n">
        <v>0</v>
      </c>
    </row>
    <row r="51" customFormat="false" ht="16.5" hidden="false" customHeight="false" outlineLevel="0" collapsed="false">
      <c r="A51" s="136"/>
      <c r="B51" s="137"/>
      <c r="C51" s="138"/>
      <c r="D51" s="139"/>
      <c r="E51" s="139"/>
      <c r="F51" s="140"/>
      <c r="G51" s="141"/>
      <c r="H51" s="141"/>
      <c r="I51" s="141"/>
      <c r="J51" s="141"/>
      <c r="K51" s="141"/>
      <c r="L51" s="142"/>
      <c r="M51" s="139"/>
      <c r="N51" s="143"/>
    </row>
    <row r="52" customFormat="false" ht="13.5" hidden="false" customHeight="false" outlineLevel="0" collapsed="false">
      <c r="A52" s="100" t="n">
        <v>752</v>
      </c>
      <c r="B52" s="101"/>
      <c r="C52" s="102" t="s">
        <v>139</v>
      </c>
      <c r="D52" s="144" t="n">
        <v>200</v>
      </c>
      <c r="E52" s="111" t="n">
        <v>200</v>
      </c>
      <c r="F52" s="145" t="n">
        <v>200</v>
      </c>
      <c r="G52" s="107" t="n">
        <v>0</v>
      </c>
      <c r="H52" s="107" t="n">
        <v>200</v>
      </c>
      <c r="I52" s="107" t="n">
        <v>0</v>
      </c>
      <c r="J52" s="108" t="n">
        <v>0</v>
      </c>
      <c r="K52" s="109" t="n">
        <v>0</v>
      </c>
      <c r="L52" s="110" t="n">
        <v>0</v>
      </c>
      <c r="M52" s="111" t="n">
        <v>0</v>
      </c>
      <c r="N52" s="112" t="n">
        <v>0</v>
      </c>
    </row>
    <row r="53" customFormat="false" ht="14.25" hidden="false" customHeight="false" outlineLevel="0" collapsed="false">
      <c r="A53" s="113"/>
      <c r="B53" s="114" t="n">
        <v>75212</v>
      </c>
      <c r="C53" s="115" t="s">
        <v>140</v>
      </c>
      <c r="D53" s="116" t="n">
        <v>200</v>
      </c>
      <c r="E53" s="117" t="n">
        <v>200</v>
      </c>
      <c r="F53" s="118" t="n">
        <v>200</v>
      </c>
      <c r="G53" s="119" t="n">
        <v>0</v>
      </c>
      <c r="H53" s="119" t="n">
        <v>200</v>
      </c>
      <c r="I53" s="119" t="n">
        <v>0</v>
      </c>
      <c r="J53" s="119" t="n">
        <v>0</v>
      </c>
      <c r="K53" s="120" t="n">
        <v>0</v>
      </c>
      <c r="L53" s="121" t="n">
        <v>0</v>
      </c>
      <c r="M53" s="117" t="n">
        <v>0</v>
      </c>
      <c r="N53" s="122" t="n">
        <v>0</v>
      </c>
    </row>
    <row r="54" customFormat="false" ht="16.5" hidden="false" customHeight="false" outlineLevel="0" collapsed="false">
      <c r="A54" s="136"/>
      <c r="B54" s="137"/>
      <c r="C54" s="138"/>
      <c r="D54" s="139"/>
      <c r="E54" s="139"/>
      <c r="F54" s="140"/>
      <c r="G54" s="141"/>
      <c r="H54" s="141"/>
      <c r="I54" s="141"/>
      <c r="J54" s="141"/>
      <c r="K54" s="141"/>
      <c r="L54" s="142"/>
      <c r="M54" s="139"/>
      <c r="N54" s="143"/>
    </row>
    <row r="55" customFormat="false" ht="27" hidden="false" customHeight="false" outlineLevel="0" collapsed="false">
      <c r="A55" s="100" t="n">
        <v>754</v>
      </c>
      <c r="B55" s="101"/>
      <c r="C55" s="102" t="s">
        <v>141</v>
      </c>
      <c r="D55" s="144" t="n">
        <v>850231</v>
      </c>
      <c r="E55" s="111" t="n">
        <v>404145</v>
      </c>
      <c r="F55" s="145" t="n">
        <v>297250</v>
      </c>
      <c r="G55" s="107" t="n">
        <v>42828</v>
      </c>
      <c r="H55" s="107" t="n">
        <v>254422</v>
      </c>
      <c r="I55" s="107" t="n">
        <v>42895</v>
      </c>
      <c r="J55" s="107" t="n">
        <v>64000</v>
      </c>
      <c r="K55" s="146" t="n">
        <v>0</v>
      </c>
      <c r="L55" s="110" t="n">
        <v>0</v>
      </c>
      <c r="M55" s="111" t="n">
        <v>446086</v>
      </c>
      <c r="N55" s="112" t="n">
        <v>446086</v>
      </c>
    </row>
    <row r="56" customFormat="false" ht="13.5" hidden="false" customHeight="false" outlineLevel="0" collapsed="false">
      <c r="A56" s="113"/>
      <c r="B56" s="114" t="n">
        <v>75404</v>
      </c>
      <c r="C56" s="115" t="s">
        <v>142</v>
      </c>
      <c r="D56" s="116" t="n">
        <v>29500</v>
      </c>
      <c r="E56" s="117" t="n">
        <v>8000</v>
      </c>
      <c r="F56" s="166"/>
      <c r="G56" s="119" t="n">
        <v>0</v>
      </c>
      <c r="H56" s="119"/>
      <c r="I56" s="119" t="n">
        <v>8000</v>
      </c>
      <c r="J56" s="119" t="n">
        <v>0</v>
      </c>
      <c r="K56" s="120" t="n">
        <v>0</v>
      </c>
      <c r="L56" s="121" t="n">
        <v>0</v>
      </c>
      <c r="M56" s="117" t="n">
        <v>21500</v>
      </c>
      <c r="N56" s="122" t="n">
        <v>21500</v>
      </c>
    </row>
    <row r="57" customFormat="false" ht="13.5" hidden="false" customHeight="false" outlineLevel="0" collapsed="false">
      <c r="A57" s="123"/>
      <c r="B57" s="114" t="n">
        <v>75412</v>
      </c>
      <c r="C57" s="115" t="s">
        <v>143</v>
      </c>
      <c r="D57" s="116" t="n">
        <v>739361</v>
      </c>
      <c r="E57" s="117" t="n">
        <v>314775</v>
      </c>
      <c r="F57" s="166" t="n">
        <v>216880</v>
      </c>
      <c r="G57" s="119" t="n">
        <v>39900</v>
      </c>
      <c r="H57" s="119" t="n">
        <v>176980</v>
      </c>
      <c r="I57" s="119" t="n">
        <v>34895</v>
      </c>
      <c r="J57" s="119" t="n">
        <v>63000</v>
      </c>
      <c r="K57" s="120" t="n">
        <v>0</v>
      </c>
      <c r="L57" s="122" t="n">
        <v>0</v>
      </c>
      <c r="M57" s="117" t="n">
        <v>424586</v>
      </c>
      <c r="N57" s="122" t="n">
        <v>424586</v>
      </c>
    </row>
    <row r="58" customFormat="false" ht="13.5" hidden="false" customHeight="false" outlineLevel="0" collapsed="false">
      <c r="A58" s="123"/>
      <c r="B58" s="114" t="n">
        <v>75414</v>
      </c>
      <c r="C58" s="115" t="s">
        <v>144</v>
      </c>
      <c r="D58" s="116" t="n">
        <v>1000</v>
      </c>
      <c r="E58" s="117" t="n">
        <v>1000</v>
      </c>
      <c r="F58" s="118" t="n">
        <v>1000</v>
      </c>
      <c r="G58" s="119" t="n">
        <v>0</v>
      </c>
      <c r="H58" s="119" t="n">
        <v>1000</v>
      </c>
      <c r="I58" s="119" t="n">
        <v>0</v>
      </c>
      <c r="J58" s="119" t="n">
        <v>0</v>
      </c>
      <c r="K58" s="120" t="n">
        <v>0</v>
      </c>
      <c r="L58" s="121" t="n">
        <v>0</v>
      </c>
      <c r="M58" s="117" t="n">
        <v>0</v>
      </c>
      <c r="N58" s="122" t="n">
        <v>0</v>
      </c>
    </row>
    <row r="59" customFormat="false" ht="14.25" hidden="false" customHeight="false" outlineLevel="0" collapsed="false">
      <c r="A59" s="124"/>
      <c r="B59" s="125" t="n">
        <v>75495</v>
      </c>
      <c r="C59" s="126" t="s">
        <v>113</v>
      </c>
      <c r="D59" s="154" t="n">
        <v>80370</v>
      </c>
      <c r="E59" s="134" t="n">
        <v>80370</v>
      </c>
      <c r="F59" s="155" t="n">
        <v>79370</v>
      </c>
      <c r="G59" s="131" t="n">
        <v>2928</v>
      </c>
      <c r="H59" s="131" t="n">
        <v>76442</v>
      </c>
      <c r="I59" s="131" t="n">
        <v>0</v>
      </c>
      <c r="J59" s="131" t="n">
        <v>1000</v>
      </c>
      <c r="K59" s="132" t="n">
        <v>0</v>
      </c>
      <c r="L59" s="133" t="n">
        <v>0</v>
      </c>
      <c r="M59" s="134" t="n">
        <v>0</v>
      </c>
      <c r="N59" s="135" t="n">
        <v>0</v>
      </c>
    </row>
    <row r="60" customFormat="false" ht="16.5" hidden="false" customHeight="false" outlineLevel="0" collapsed="false">
      <c r="A60" s="136"/>
      <c r="B60" s="137"/>
      <c r="C60" s="138"/>
      <c r="D60" s="139"/>
      <c r="E60" s="139"/>
      <c r="F60" s="140"/>
      <c r="G60" s="141"/>
      <c r="H60" s="141"/>
      <c r="I60" s="141"/>
      <c r="J60" s="141"/>
      <c r="K60" s="141"/>
      <c r="L60" s="142"/>
      <c r="M60" s="139"/>
      <c r="N60" s="143"/>
    </row>
    <row r="61" customFormat="false" ht="13.5" hidden="false" customHeight="false" outlineLevel="0" collapsed="false">
      <c r="A61" s="100" t="n">
        <v>757</v>
      </c>
      <c r="B61" s="101"/>
      <c r="C61" s="102" t="s">
        <v>145</v>
      </c>
      <c r="D61" s="144" t="n">
        <v>30000</v>
      </c>
      <c r="E61" s="111" t="n">
        <v>30000</v>
      </c>
      <c r="F61" s="145" t="n">
        <v>0</v>
      </c>
      <c r="G61" s="107" t="n">
        <v>0</v>
      </c>
      <c r="H61" s="107" t="n">
        <v>0</v>
      </c>
      <c r="I61" s="107" t="n">
        <v>0</v>
      </c>
      <c r="J61" s="108" t="n">
        <v>0</v>
      </c>
      <c r="K61" s="109" t="n">
        <v>0</v>
      </c>
      <c r="L61" s="110" t="n">
        <v>30000</v>
      </c>
      <c r="M61" s="111" t="n">
        <v>0</v>
      </c>
      <c r="N61" s="112" t="n">
        <v>0</v>
      </c>
    </row>
    <row r="62" customFormat="false" ht="41.25" hidden="false" customHeight="false" outlineLevel="0" collapsed="false">
      <c r="A62" s="113"/>
      <c r="B62" s="114" t="n">
        <v>75702</v>
      </c>
      <c r="C62" s="115" t="s">
        <v>146</v>
      </c>
      <c r="D62" s="116" t="n">
        <v>30000</v>
      </c>
      <c r="E62" s="117" t="n">
        <v>3000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20" t="n">
        <v>0</v>
      </c>
      <c r="L62" s="121" t="n">
        <v>30000</v>
      </c>
      <c r="M62" s="117" t="n">
        <v>0</v>
      </c>
      <c r="N62" s="122" t="n">
        <v>0</v>
      </c>
    </row>
    <row r="63" customFormat="false" ht="16.5" hidden="false" customHeight="false" outlineLevel="0" collapsed="false">
      <c r="A63" s="136"/>
      <c r="B63" s="137"/>
      <c r="C63" s="138"/>
      <c r="D63" s="139"/>
      <c r="E63" s="139"/>
      <c r="F63" s="140"/>
      <c r="G63" s="141"/>
      <c r="H63" s="141"/>
      <c r="I63" s="141"/>
      <c r="J63" s="141"/>
      <c r="K63" s="141"/>
      <c r="L63" s="142"/>
      <c r="M63" s="139"/>
      <c r="N63" s="143"/>
    </row>
    <row r="64" customFormat="false" ht="13.5" hidden="false" customHeight="false" outlineLevel="0" collapsed="false">
      <c r="A64" s="100" t="n">
        <v>758</v>
      </c>
      <c r="B64" s="101"/>
      <c r="C64" s="102" t="s">
        <v>147</v>
      </c>
      <c r="D64" s="144" t="n">
        <v>200000</v>
      </c>
      <c r="E64" s="111" t="n">
        <v>200000</v>
      </c>
      <c r="F64" s="145" t="n">
        <v>200000</v>
      </c>
      <c r="G64" s="107" t="n">
        <v>0</v>
      </c>
      <c r="H64" s="107" t="n">
        <v>200000</v>
      </c>
      <c r="I64" s="107" t="n">
        <v>0</v>
      </c>
      <c r="J64" s="108" t="n">
        <v>0</v>
      </c>
      <c r="K64" s="109" t="n">
        <v>0</v>
      </c>
      <c r="L64" s="110" t="n">
        <v>0</v>
      </c>
      <c r="M64" s="111" t="n">
        <v>0</v>
      </c>
      <c r="N64" s="112" t="n">
        <v>0</v>
      </c>
    </row>
    <row r="65" customFormat="false" ht="14.25" hidden="false" customHeight="false" outlineLevel="0" collapsed="false">
      <c r="A65" s="113"/>
      <c r="B65" s="114" t="n">
        <v>75818</v>
      </c>
      <c r="C65" s="115" t="s">
        <v>148</v>
      </c>
      <c r="D65" s="116" t="n">
        <v>200000</v>
      </c>
      <c r="E65" s="117" t="n">
        <v>200000</v>
      </c>
      <c r="F65" s="118" t="n">
        <v>200000</v>
      </c>
      <c r="G65" s="119" t="n">
        <v>0</v>
      </c>
      <c r="H65" s="119" t="n">
        <v>200000</v>
      </c>
      <c r="I65" s="119" t="n">
        <v>0</v>
      </c>
      <c r="J65" s="119" t="n">
        <v>0</v>
      </c>
      <c r="K65" s="120" t="n">
        <v>0</v>
      </c>
      <c r="L65" s="121" t="n">
        <v>0</v>
      </c>
      <c r="M65" s="117" t="n">
        <v>0</v>
      </c>
      <c r="N65" s="122" t="n">
        <v>0</v>
      </c>
    </row>
    <row r="66" customFormat="false" ht="16.5" hidden="false" customHeight="false" outlineLevel="0" collapsed="false">
      <c r="A66" s="136"/>
      <c r="B66" s="137"/>
      <c r="C66" s="138"/>
      <c r="D66" s="139"/>
      <c r="E66" s="139"/>
      <c r="F66" s="140"/>
      <c r="G66" s="141"/>
      <c r="H66" s="141"/>
      <c r="I66" s="141"/>
      <c r="J66" s="141"/>
      <c r="K66" s="141"/>
      <c r="L66" s="142"/>
      <c r="M66" s="139"/>
      <c r="N66" s="143"/>
    </row>
    <row r="67" customFormat="false" ht="13.5" hidden="false" customHeight="false" outlineLevel="0" collapsed="false">
      <c r="A67" s="100" t="n">
        <v>801</v>
      </c>
      <c r="B67" s="101"/>
      <c r="C67" s="102" t="s">
        <v>149</v>
      </c>
      <c r="D67" s="144" t="n">
        <v>8350367</v>
      </c>
      <c r="E67" s="111" t="n">
        <v>8350367</v>
      </c>
      <c r="F67" s="145" t="n">
        <v>7968269</v>
      </c>
      <c r="G67" s="107" t="n">
        <v>5440795</v>
      </c>
      <c r="H67" s="107" t="n">
        <v>2527474</v>
      </c>
      <c r="I67" s="107" t="n">
        <v>67674</v>
      </c>
      <c r="J67" s="107" t="n">
        <v>314424</v>
      </c>
      <c r="K67" s="146" t="n">
        <v>0</v>
      </c>
      <c r="L67" s="110" t="n">
        <v>0</v>
      </c>
      <c r="M67" s="111" t="n">
        <v>0</v>
      </c>
      <c r="N67" s="112" t="n">
        <v>0</v>
      </c>
    </row>
    <row r="68" customFormat="false" ht="13.5" hidden="false" customHeight="false" outlineLevel="0" collapsed="false">
      <c r="A68" s="113"/>
      <c r="B68" s="114" t="n">
        <v>80101</v>
      </c>
      <c r="C68" s="115" t="s">
        <v>150</v>
      </c>
      <c r="D68" s="116" t="n">
        <v>3692542</v>
      </c>
      <c r="E68" s="117" t="n">
        <v>3692542</v>
      </c>
      <c r="F68" s="118" t="n">
        <v>3534864</v>
      </c>
      <c r="G68" s="119" t="n">
        <v>2711743</v>
      </c>
      <c r="H68" s="119" t="n">
        <v>823121</v>
      </c>
      <c r="I68" s="119" t="n">
        <v>0</v>
      </c>
      <c r="J68" s="119" t="n">
        <v>157678</v>
      </c>
      <c r="K68" s="120" t="n">
        <v>0</v>
      </c>
      <c r="L68" s="121" t="n">
        <v>0</v>
      </c>
      <c r="M68" s="117" t="n">
        <v>0</v>
      </c>
      <c r="N68" s="122" t="n">
        <v>0</v>
      </c>
    </row>
    <row r="69" customFormat="false" ht="27" hidden="false" customHeight="false" outlineLevel="0" collapsed="false">
      <c r="A69" s="153"/>
      <c r="B69" s="114" t="n">
        <v>80103</v>
      </c>
      <c r="C69" s="115" t="s">
        <v>151</v>
      </c>
      <c r="D69" s="116" t="n">
        <v>274667</v>
      </c>
      <c r="E69" s="117" t="n">
        <v>274667</v>
      </c>
      <c r="F69" s="118" t="n">
        <v>265427</v>
      </c>
      <c r="G69" s="119" t="n">
        <v>218418</v>
      </c>
      <c r="H69" s="119" t="n">
        <v>47009</v>
      </c>
      <c r="I69" s="119" t="n">
        <v>0</v>
      </c>
      <c r="J69" s="119" t="n">
        <v>9240</v>
      </c>
      <c r="K69" s="120" t="n">
        <v>0</v>
      </c>
      <c r="L69" s="121" t="n">
        <v>0</v>
      </c>
      <c r="M69" s="117" t="n">
        <v>0</v>
      </c>
      <c r="N69" s="122" t="n">
        <v>0</v>
      </c>
    </row>
    <row r="70" customFormat="false" ht="13.5" hidden="false" customHeight="false" outlineLevel="0" collapsed="false">
      <c r="A70" s="153"/>
      <c r="B70" s="114" t="n">
        <v>80104</v>
      </c>
      <c r="C70" s="115" t="s">
        <v>152</v>
      </c>
      <c r="D70" s="116" t="n">
        <v>1174675</v>
      </c>
      <c r="E70" s="117" t="n">
        <v>1174675</v>
      </c>
      <c r="F70" s="118" t="n">
        <v>1068839</v>
      </c>
      <c r="G70" s="119" t="n">
        <v>811432</v>
      </c>
      <c r="H70" s="119" t="n">
        <v>257407</v>
      </c>
      <c r="I70" s="119" t="n">
        <v>67674</v>
      </c>
      <c r="J70" s="119" t="n">
        <v>38162</v>
      </c>
      <c r="K70" s="120" t="n">
        <v>0</v>
      </c>
      <c r="L70" s="121" t="n">
        <v>0</v>
      </c>
      <c r="M70" s="117" t="n">
        <v>0</v>
      </c>
      <c r="N70" s="122" t="n">
        <v>0</v>
      </c>
    </row>
    <row r="71" customFormat="false" ht="13.5" hidden="false" customHeight="false" outlineLevel="0" collapsed="false">
      <c r="A71" s="123"/>
      <c r="B71" s="114" t="n">
        <v>80110</v>
      </c>
      <c r="C71" s="115" t="s">
        <v>153</v>
      </c>
      <c r="D71" s="116" t="n">
        <v>2147641</v>
      </c>
      <c r="E71" s="117" t="n">
        <v>2147641</v>
      </c>
      <c r="F71" s="118" t="n">
        <v>2038297</v>
      </c>
      <c r="G71" s="119" t="n">
        <v>1697202</v>
      </c>
      <c r="H71" s="119" t="n">
        <v>341095</v>
      </c>
      <c r="I71" s="119" t="n">
        <v>0</v>
      </c>
      <c r="J71" s="119" t="n">
        <v>109344</v>
      </c>
      <c r="K71" s="120" t="n">
        <v>0</v>
      </c>
      <c r="L71" s="121" t="n">
        <v>0</v>
      </c>
      <c r="M71" s="117" t="n">
        <v>0</v>
      </c>
      <c r="N71" s="122" t="n">
        <v>0</v>
      </c>
    </row>
    <row r="72" customFormat="false" ht="13.5" hidden="false" customHeight="false" outlineLevel="0" collapsed="false">
      <c r="A72" s="123"/>
      <c r="B72" s="114" t="n">
        <v>80113</v>
      </c>
      <c r="C72" s="115" t="s">
        <v>154</v>
      </c>
      <c r="D72" s="116" t="n">
        <v>390000</v>
      </c>
      <c r="E72" s="117" t="n">
        <v>390000</v>
      </c>
      <c r="F72" s="118" t="n">
        <v>390000</v>
      </c>
      <c r="G72" s="119" t="n">
        <v>0</v>
      </c>
      <c r="H72" s="119" t="n">
        <v>390000</v>
      </c>
      <c r="I72" s="119" t="n">
        <v>0</v>
      </c>
      <c r="J72" s="119" t="n">
        <v>0</v>
      </c>
      <c r="K72" s="120" t="n">
        <v>0</v>
      </c>
      <c r="L72" s="121" t="n">
        <v>0</v>
      </c>
      <c r="M72" s="117" t="n">
        <v>0</v>
      </c>
      <c r="N72" s="122" t="n">
        <v>0</v>
      </c>
    </row>
    <row r="73" customFormat="false" ht="13.5" hidden="false" customHeight="false" outlineLevel="0" collapsed="false">
      <c r="A73" s="123"/>
      <c r="B73" s="114" t="n">
        <v>80146</v>
      </c>
      <c r="C73" s="115" t="s">
        <v>155</v>
      </c>
      <c r="D73" s="116" t="n">
        <v>32329</v>
      </c>
      <c r="E73" s="117" t="n">
        <v>32329</v>
      </c>
      <c r="F73" s="118" t="n">
        <v>32329</v>
      </c>
      <c r="G73" s="119" t="n">
        <v>0</v>
      </c>
      <c r="H73" s="119" t="n">
        <v>32329</v>
      </c>
      <c r="I73" s="119" t="n">
        <v>0</v>
      </c>
      <c r="J73" s="119" t="n">
        <v>0</v>
      </c>
      <c r="K73" s="120" t="n">
        <v>0</v>
      </c>
      <c r="L73" s="121" t="n">
        <v>0</v>
      </c>
      <c r="M73" s="117" t="n">
        <v>0</v>
      </c>
      <c r="N73" s="122" t="n">
        <v>0</v>
      </c>
    </row>
    <row r="74" customFormat="false" ht="13.5" hidden="false" customHeight="false" outlineLevel="0" collapsed="false">
      <c r="A74" s="123"/>
      <c r="B74" s="114" t="n">
        <v>80178</v>
      </c>
      <c r="C74" s="115" t="s">
        <v>125</v>
      </c>
      <c r="D74" s="116" t="n">
        <v>553364</v>
      </c>
      <c r="E74" s="117" t="n">
        <v>553364</v>
      </c>
      <c r="F74" s="118" t="n">
        <v>553364</v>
      </c>
      <c r="G74" s="119" t="n">
        <v>0</v>
      </c>
      <c r="H74" s="119" t="n">
        <v>553364</v>
      </c>
      <c r="I74" s="119" t="n">
        <v>0</v>
      </c>
      <c r="J74" s="119" t="n">
        <v>0</v>
      </c>
      <c r="K74" s="120" t="n">
        <v>0</v>
      </c>
      <c r="L74" s="121" t="n">
        <v>0</v>
      </c>
      <c r="M74" s="117" t="n">
        <v>0</v>
      </c>
      <c r="N74" s="122" t="n">
        <v>0</v>
      </c>
    </row>
    <row r="75" customFormat="false" ht="14.25" hidden="false" customHeight="false" outlineLevel="0" collapsed="false">
      <c r="A75" s="167"/>
      <c r="B75" s="114" t="n">
        <v>80195</v>
      </c>
      <c r="C75" s="115" t="s">
        <v>113</v>
      </c>
      <c r="D75" s="116" t="n">
        <v>85149</v>
      </c>
      <c r="E75" s="117" t="n">
        <v>85149</v>
      </c>
      <c r="F75" s="118" t="n">
        <v>85149</v>
      </c>
      <c r="G75" s="119" t="n">
        <v>2000</v>
      </c>
      <c r="H75" s="119" t="n">
        <v>83149</v>
      </c>
      <c r="I75" s="119" t="n">
        <v>0</v>
      </c>
      <c r="J75" s="119" t="n">
        <v>0</v>
      </c>
      <c r="K75" s="120" t="n">
        <v>0</v>
      </c>
      <c r="L75" s="121" t="n">
        <v>0</v>
      </c>
      <c r="M75" s="117" t="n">
        <v>0</v>
      </c>
      <c r="N75" s="122" t="n">
        <v>0</v>
      </c>
    </row>
    <row r="76" customFormat="false" ht="16.5" hidden="false" customHeight="false" outlineLevel="0" collapsed="false">
      <c r="A76" s="136"/>
      <c r="B76" s="137"/>
      <c r="C76" s="138"/>
      <c r="D76" s="139"/>
      <c r="E76" s="139"/>
      <c r="F76" s="140"/>
      <c r="G76" s="141"/>
      <c r="H76" s="141"/>
      <c r="I76" s="141"/>
      <c r="J76" s="141"/>
      <c r="K76" s="141"/>
      <c r="L76" s="142"/>
      <c r="M76" s="139"/>
      <c r="N76" s="143"/>
    </row>
    <row r="77" customFormat="false" ht="13.5" hidden="false" customHeight="false" outlineLevel="0" collapsed="false">
      <c r="A77" s="100" t="n">
        <v>851</v>
      </c>
      <c r="B77" s="101"/>
      <c r="C77" s="102" t="s">
        <v>156</v>
      </c>
      <c r="D77" s="144" t="n">
        <v>828807</v>
      </c>
      <c r="E77" s="111" t="n">
        <v>444328</v>
      </c>
      <c r="F77" s="145" t="n">
        <v>274698</v>
      </c>
      <c r="G77" s="107" t="n">
        <v>86350</v>
      </c>
      <c r="H77" s="107" t="n">
        <v>188348</v>
      </c>
      <c r="I77" s="107" t="n">
        <v>10000</v>
      </c>
      <c r="J77" s="107" t="n">
        <v>0</v>
      </c>
      <c r="K77" s="107" t="n">
        <v>159630</v>
      </c>
      <c r="L77" s="110" t="n">
        <v>0</v>
      </c>
      <c r="M77" s="111" t="n">
        <v>384479</v>
      </c>
      <c r="N77" s="112" t="n">
        <v>384479</v>
      </c>
    </row>
    <row r="78" customFormat="false" ht="13.5" hidden="false" customHeight="false" outlineLevel="0" collapsed="false">
      <c r="A78" s="113"/>
      <c r="B78" s="114" t="n">
        <v>85153</v>
      </c>
      <c r="C78" s="115" t="s">
        <v>157</v>
      </c>
      <c r="D78" s="116" t="n">
        <v>6635</v>
      </c>
      <c r="E78" s="117" t="n">
        <v>6635</v>
      </c>
      <c r="F78" s="118" t="n">
        <v>6635</v>
      </c>
      <c r="G78" s="119" t="n">
        <v>135</v>
      </c>
      <c r="H78" s="119" t="n">
        <v>6500</v>
      </c>
      <c r="I78" s="119" t="n">
        <v>0</v>
      </c>
      <c r="J78" s="119" t="n">
        <v>0</v>
      </c>
      <c r="K78" s="120" t="n">
        <v>0</v>
      </c>
      <c r="L78" s="121" t="n">
        <v>0</v>
      </c>
      <c r="M78" s="117" t="n">
        <v>0</v>
      </c>
      <c r="N78" s="122" t="n">
        <v>0</v>
      </c>
    </row>
    <row r="79" s="66" customFormat="true" ht="13.5" hidden="false" customHeight="false" outlineLevel="0" collapsed="false">
      <c r="A79" s="153"/>
      <c r="B79" s="114" t="n">
        <v>85154</v>
      </c>
      <c r="C79" s="115" t="s">
        <v>158</v>
      </c>
      <c r="D79" s="116" t="n">
        <v>752172</v>
      </c>
      <c r="E79" s="117" t="n">
        <v>367693</v>
      </c>
      <c r="F79" s="166" t="n">
        <v>198063</v>
      </c>
      <c r="G79" s="119" t="n">
        <v>86215</v>
      </c>
      <c r="H79" s="119" t="n">
        <v>111848</v>
      </c>
      <c r="I79" s="119" t="n">
        <v>10000</v>
      </c>
      <c r="J79" s="119" t="n">
        <v>0</v>
      </c>
      <c r="K79" s="120" t="n">
        <v>159630</v>
      </c>
      <c r="L79" s="122" t="n">
        <v>0</v>
      </c>
      <c r="M79" s="117" t="n">
        <v>384479</v>
      </c>
      <c r="N79" s="122" t="n">
        <v>384479</v>
      </c>
      <c r="Q79" s="168"/>
    </row>
    <row r="80" customFormat="false" ht="14.25" hidden="false" customHeight="false" outlineLevel="0" collapsed="false">
      <c r="A80" s="123"/>
      <c r="B80" s="114" t="n">
        <v>85195</v>
      </c>
      <c r="C80" s="115" t="s">
        <v>113</v>
      </c>
      <c r="D80" s="116" t="n">
        <v>70000</v>
      </c>
      <c r="E80" s="117" t="n">
        <v>70000</v>
      </c>
      <c r="F80" s="118" t="n">
        <v>70000</v>
      </c>
      <c r="G80" s="119" t="n">
        <v>0</v>
      </c>
      <c r="H80" s="119" t="n">
        <v>70000</v>
      </c>
      <c r="I80" s="119" t="n">
        <v>0</v>
      </c>
      <c r="J80" s="119" t="n">
        <v>0</v>
      </c>
      <c r="K80" s="120" t="n">
        <v>0</v>
      </c>
      <c r="L80" s="121" t="n">
        <v>0</v>
      </c>
      <c r="M80" s="117" t="n">
        <v>0</v>
      </c>
      <c r="N80" s="122" t="n">
        <v>0</v>
      </c>
    </row>
    <row r="81" customFormat="false" ht="16.5" hidden="false" customHeight="false" outlineLevel="0" collapsed="false">
      <c r="A81" s="136"/>
      <c r="B81" s="137"/>
      <c r="C81" s="138"/>
      <c r="D81" s="139"/>
      <c r="E81" s="139"/>
      <c r="F81" s="140"/>
      <c r="G81" s="141"/>
      <c r="H81" s="141"/>
      <c r="I81" s="141"/>
      <c r="J81" s="141"/>
      <c r="K81" s="141"/>
      <c r="L81" s="142"/>
      <c r="M81" s="139"/>
      <c r="N81" s="143"/>
    </row>
    <row r="82" customFormat="false" ht="13.5" hidden="false" customHeight="false" outlineLevel="0" collapsed="false">
      <c r="A82" s="100" t="n">
        <v>852</v>
      </c>
      <c r="B82" s="101"/>
      <c r="C82" s="102" t="s">
        <v>159</v>
      </c>
      <c r="D82" s="144" t="n">
        <v>4099340</v>
      </c>
      <c r="E82" s="111" t="n">
        <v>4099340</v>
      </c>
      <c r="F82" s="145" t="n">
        <v>1087965</v>
      </c>
      <c r="G82" s="107" t="n">
        <v>642574</v>
      </c>
      <c r="H82" s="107" t="n">
        <v>445391</v>
      </c>
      <c r="I82" s="107" t="n">
        <v>200000</v>
      </c>
      <c r="J82" s="107" t="n">
        <v>2811375</v>
      </c>
      <c r="K82" s="146" t="n">
        <v>0</v>
      </c>
      <c r="L82" s="110" t="n">
        <v>0</v>
      </c>
      <c r="M82" s="111" t="n">
        <v>0</v>
      </c>
      <c r="N82" s="112" t="n">
        <v>0</v>
      </c>
    </row>
    <row r="83" customFormat="false" ht="13.5" hidden="false" customHeight="false" outlineLevel="0" collapsed="false">
      <c r="A83" s="113"/>
      <c r="B83" s="114" t="n">
        <v>85202</v>
      </c>
      <c r="C83" s="115" t="s">
        <v>160</v>
      </c>
      <c r="D83" s="116" t="n">
        <v>240000</v>
      </c>
      <c r="E83" s="117" t="n">
        <v>240000</v>
      </c>
      <c r="F83" s="118" t="n">
        <v>240000</v>
      </c>
      <c r="G83" s="119" t="n">
        <v>0</v>
      </c>
      <c r="H83" s="119" t="n">
        <v>240000</v>
      </c>
      <c r="I83" s="119" t="n">
        <v>0</v>
      </c>
      <c r="J83" s="119" t="n">
        <v>0</v>
      </c>
      <c r="K83" s="120" t="n">
        <v>0</v>
      </c>
      <c r="L83" s="121" t="n">
        <v>0</v>
      </c>
      <c r="M83" s="117" t="n">
        <v>0</v>
      </c>
      <c r="N83" s="122" t="n">
        <v>0</v>
      </c>
    </row>
    <row r="84" customFormat="false" ht="13.5" hidden="false" customHeight="false" outlineLevel="0" collapsed="false">
      <c r="A84" s="153"/>
      <c r="B84" s="114" t="n">
        <v>85204</v>
      </c>
      <c r="C84" s="115" t="s">
        <v>161</v>
      </c>
      <c r="D84" s="116" t="n">
        <v>3000</v>
      </c>
      <c r="E84" s="117" t="n">
        <v>3000</v>
      </c>
      <c r="F84" s="166" t="n">
        <v>3000</v>
      </c>
      <c r="G84" s="119" t="n">
        <v>0</v>
      </c>
      <c r="H84" s="119" t="n">
        <v>3000</v>
      </c>
      <c r="I84" s="119" t="n">
        <v>0</v>
      </c>
      <c r="J84" s="119" t="n">
        <v>0</v>
      </c>
      <c r="K84" s="120" t="n">
        <v>0</v>
      </c>
      <c r="L84" s="122" t="n">
        <v>0</v>
      </c>
      <c r="M84" s="117" t="n">
        <v>0</v>
      </c>
      <c r="N84" s="122" t="n">
        <v>0</v>
      </c>
    </row>
    <row r="85" customFormat="false" ht="27" hidden="false" customHeight="false" outlineLevel="0" collapsed="false">
      <c r="A85" s="153"/>
      <c r="B85" s="114" t="n">
        <v>85205</v>
      </c>
      <c r="C85" s="115" t="s">
        <v>162</v>
      </c>
      <c r="D85" s="116" t="n">
        <v>15532</v>
      </c>
      <c r="E85" s="117" t="n">
        <v>15532</v>
      </c>
      <c r="F85" s="166" t="n">
        <v>15532</v>
      </c>
      <c r="G85" s="119" t="n">
        <v>6032</v>
      </c>
      <c r="H85" s="119" t="n">
        <v>9500</v>
      </c>
      <c r="I85" s="119" t="n">
        <v>0</v>
      </c>
      <c r="J85" s="119" t="n">
        <v>0</v>
      </c>
      <c r="K85" s="120" t="n">
        <v>0</v>
      </c>
      <c r="L85" s="121" t="n">
        <v>0</v>
      </c>
      <c r="M85" s="117" t="n">
        <v>0</v>
      </c>
      <c r="N85" s="122" t="n">
        <v>0</v>
      </c>
    </row>
    <row r="86" customFormat="false" ht="13.5" hidden="false" customHeight="false" outlineLevel="0" collapsed="false">
      <c r="A86" s="123"/>
      <c r="B86" s="114" t="n">
        <v>85206</v>
      </c>
      <c r="C86" s="115" t="s">
        <v>163</v>
      </c>
      <c r="D86" s="116" t="n">
        <v>28960</v>
      </c>
      <c r="E86" s="117" t="n">
        <v>28960</v>
      </c>
      <c r="F86" s="118" t="n">
        <v>28960</v>
      </c>
      <c r="G86" s="119" t="n">
        <v>28960</v>
      </c>
      <c r="H86" s="119" t="n">
        <v>0</v>
      </c>
      <c r="I86" s="119" t="n">
        <v>0</v>
      </c>
      <c r="J86" s="119" t="n">
        <v>0</v>
      </c>
      <c r="K86" s="120" t="n">
        <v>0</v>
      </c>
      <c r="L86" s="121" t="n">
        <v>0</v>
      </c>
      <c r="M86" s="117" t="n">
        <v>0</v>
      </c>
      <c r="N86" s="122" t="n">
        <v>0</v>
      </c>
    </row>
    <row r="87" customFormat="false" ht="55.5" hidden="false" customHeight="true" outlineLevel="0" collapsed="false">
      <c r="A87" s="123"/>
      <c r="B87" s="114" t="n">
        <v>85212</v>
      </c>
      <c r="C87" s="115" t="s">
        <v>164</v>
      </c>
      <c r="D87" s="116" t="n">
        <v>2019500</v>
      </c>
      <c r="E87" s="117" t="n">
        <v>2019500</v>
      </c>
      <c r="F87" s="118" t="n">
        <v>147260</v>
      </c>
      <c r="G87" s="119" t="n">
        <v>118860</v>
      </c>
      <c r="H87" s="119" t="n">
        <v>28400</v>
      </c>
      <c r="I87" s="119" t="n">
        <v>0</v>
      </c>
      <c r="J87" s="119" t="n">
        <v>1872240</v>
      </c>
      <c r="K87" s="120" t="n">
        <v>0</v>
      </c>
      <c r="L87" s="121" t="n">
        <v>0</v>
      </c>
      <c r="M87" s="117" t="n">
        <v>0</v>
      </c>
      <c r="N87" s="122" t="n">
        <v>0</v>
      </c>
    </row>
    <row r="88" customFormat="false" ht="66.75" hidden="false" customHeight="true" outlineLevel="0" collapsed="false">
      <c r="A88" s="123"/>
      <c r="B88" s="114" t="n">
        <v>85213</v>
      </c>
      <c r="C88" s="115" t="s">
        <v>165</v>
      </c>
      <c r="D88" s="116" t="n">
        <v>23300</v>
      </c>
      <c r="E88" s="117" t="n">
        <v>23300</v>
      </c>
      <c r="F88" s="118" t="n">
        <v>23300</v>
      </c>
      <c r="G88" s="119" t="n">
        <v>0</v>
      </c>
      <c r="H88" s="119" t="n">
        <v>23300</v>
      </c>
      <c r="I88" s="119" t="n">
        <v>0</v>
      </c>
      <c r="J88" s="119" t="n">
        <v>0</v>
      </c>
      <c r="K88" s="120" t="n">
        <v>0</v>
      </c>
      <c r="L88" s="121" t="n">
        <v>0</v>
      </c>
      <c r="M88" s="117" t="n">
        <v>0</v>
      </c>
      <c r="N88" s="122" t="n">
        <v>0</v>
      </c>
    </row>
    <row r="89" customFormat="false" ht="27" hidden="false" customHeight="false" outlineLevel="0" collapsed="false">
      <c r="A89" s="123"/>
      <c r="B89" s="114" t="n">
        <v>85214</v>
      </c>
      <c r="C89" s="115" t="s">
        <v>166</v>
      </c>
      <c r="D89" s="116" t="n">
        <v>344500</v>
      </c>
      <c r="E89" s="117" t="n">
        <v>344500</v>
      </c>
      <c r="F89" s="118" t="n">
        <v>6262</v>
      </c>
      <c r="G89" s="119" t="n">
        <v>0</v>
      </c>
      <c r="H89" s="119" t="n">
        <v>6262</v>
      </c>
      <c r="I89" s="119" t="n">
        <v>0</v>
      </c>
      <c r="J89" s="119" t="n">
        <v>338238</v>
      </c>
      <c r="K89" s="120" t="n">
        <v>0</v>
      </c>
      <c r="L89" s="121" t="n">
        <v>0</v>
      </c>
      <c r="M89" s="117" t="n">
        <v>0</v>
      </c>
      <c r="N89" s="122" t="n">
        <v>0</v>
      </c>
    </row>
    <row r="90" customFormat="false" ht="13.5" hidden="false" customHeight="false" outlineLevel="0" collapsed="false">
      <c r="A90" s="123"/>
      <c r="B90" s="114" t="n">
        <v>85215</v>
      </c>
      <c r="C90" s="115" t="s">
        <v>167</v>
      </c>
      <c r="D90" s="116" t="n">
        <v>166222</v>
      </c>
      <c r="E90" s="117" t="n">
        <v>166222</v>
      </c>
      <c r="F90" s="118" t="n">
        <v>25</v>
      </c>
      <c r="G90" s="119" t="n">
        <v>0</v>
      </c>
      <c r="H90" s="119" t="n">
        <v>25</v>
      </c>
      <c r="I90" s="119" t="n">
        <v>0</v>
      </c>
      <c r="J90" s="119" t="n">
        <v>166197</v>
      </c>
      <c r="K90" s="120" t="n">
        <v>0</v>
      </c>
      <c r="L90" s="121" t="n">
        <v>0</v>
      </c>
      <c r="M90" s="117" t="n">
        <v>0</v>
      </c>
      <c r="N90" s="122" t="n">
        <v>0</v>
      </c>
    </row>
    <row r="91" customFormat="false" ht="13.5" hidden="false" customHeight="false" outlineLevel="0" collapsed="false">
      <c r="A91" s="123"/>
      <c r="B91" s="114" t="n">
        <v>85216</v>
      </c>
      <c r="C91" s="115" t="s">
        <v>168</v>
      </c>
      <c r="D91" s="116" t="n">
        <v>175375</v>
      </c>
      <c r="E91" s="117" t="n">
        <v>175375</v>
      </c>
      <c r="F91" s="118" t="n">
        <v>2075</v>
      </c>
      <c r="G91" s="119" t="n">
        <v>0</v>
      </c>
      <c r="H91" s="119" t="n">
        <v>2075</v>
      </c>
      <c r="I91" s="119" t="n">
        <v>0</v>
      </c>
      <c r="J91" s="119" t="n">
        <v>173300</v>
      </c>
      <c r="K91" s="120" t="n">
        <v>0</v>
      </c>
      <c r="L91" s="121" t="n">
        <v>0</v>
      </c>
      <c r="M91" s="117" t="n">
        <v>0</v>
      </c>
      <c r="N91" s="122" t="n">
        <v>0</v>
      </c>
    </row>
    <row r="92" customFormat="false" ht="13.5" hidden="false" customHeight="false" outlineLevel="0" collapsed="false">
      <c r="A92" s="123"/>
      <c r="B92" s="114" t="n">
        <v>85219</v>
      </c>
      <c r="C92" s="115" t="s">
        <v>169</v>
      </c>
      <c r="D92" s="116" t="n">
        <v>539099</v>
      </c>
      <c r="E92" s="117" t="n">
        <v>539099</v>
      </c>
      <c r="F92" s="118" t="n">
        <v>536099</v>
      </c>
      <c r="G92" s="119" t="n">
        <v>488722</v>
      </c>
      <c r="H92" s="119" t="n">
        <v>47377</v>
      </c>
      <c r="I92" s="119" t="n">
        <v>0</v>
      </c>
      <c r="J92" s="119" t="n">
        <v>3000</v>
      </c>
      <c r="K92" s="120" t="n">
        <v>0</v>
      </c>
      <c r="L92" s="121" t="n">
        <v>0</v>
      </c>
      <c r="M92" s="117" t="n">
        <v>0</v>
      </c>
      <c r="N92" s="122" t="n">
        <v>0</v>
      </c>
    </row>
    <row r="93" customFormat="false" ht="27" hidden="false" customHeight="false" outlineLevel="0" collapsed="false">
      <c r="A93" s="123"/>
      <c r="B93" s="114" t="n">
        <v>85228</v>
      </c>
      <c r="C93" s="115" t="s">
        <v>170</v>
      </c>
      <c r="D93" s="116" t="n">
        <v>82800</v>
      </c>
      <c r="E93" s="117" t="n">
        <v>82800</v>
      </c>
      <c r="F93" s="118" t="n">
        <v>82800</v>
      </c>
      <c r="G93" s="119" t="n">
        <v>0</v>
      </c>
      <c r="H93" s="119" t="n">
        <v>82800</v>
      </c>
      <c r="I93" s="119" t="n">
        <v>0</v>
      </c>
      <c r="J93" s="119" t="n">
        <v>0</v>
      </c>
      <c r="K93" s="120" t="n">
        <v>0</v>
      </c>
      <c r="L93" s="121" t="n">
        <v>0</v>
      </c>
      <c r="M93" s="117" t="n">
        <v>0</v>
      </c>
      <c r="N93" s="122" t="n">
        <v>0</v>
      </c>
    </row>
    <row r="94" customFormat="false" ht="13.5" hidden="false" customHeight="false" outlineLevel="0" collapsed="false">
      <c r="A94" s="123"/>
      <c r="B94" s="114" t="n">
        <v>85232</v>
      </c>
      <c r="C94" s="115" t="s">
        <v>171</v>
      </c>
      <c r="D94" s="116" t="n">
        <v>200000</v>
      </c>
      <c r="E94" s="117" t="n">
        <v>200000</v>
      </c>
      <c r="F94" s="118" t="n">
        <v>0</v>
      </c>
      <c r="G94" s="119" t="n">
        <v>0</v>
      </c>
      <c r="H94" s="119" t="n">
        <v>0</v>
      </c>
      <c r="I94" s="119" t="n">
        <v>200000</v>
      </c>
      <c r="J94" s="119" t="n">
        <v>0</v>
      </c>
      <c r="K94" s="120" t="n">
        <v>0</v>
      </c>
      <c r="L94" s="121" t="n">
        <v>0</v>
      </c>
      <c r="M94" s="117" t="n">
        <v>0</v>
      </c>
      <c r="N94" s="122" t="n">
        <v>0</v>
      </c>
    </row>
    <row r="95" customFormat="false" ht="14.25" hidden="false" customHeight="false" outlineLevel="0" collapsed="false">
      <c r="A95" s="167"/>
      <c r="B95" s="114" t="n">
        <v>85295</v>
      </c>
      <c r="C95" s="115" t="s">
        <v>113</v>
      </c>
      <c r="D95" s="116" t="n">
        <v>261052</v>
      </c>
      <c r="E95" s="117" t="n">
        <v>261052</v>
      </c>
      <c r="F95" s="118" t="n">
        <v>2652</v>
      </c>
      <c r="G95" s="119" t="n">
        <v>0</v>
      </c>
      <c r="H95" s="119" t="n">
        <v>2652</v>
      </c>
      <c r="I95" s="119" t="n">
        <v>0</v>
      </c>
      <c r="J95" s="119" t="n">
        <v>258400</v>
      </c>
      <c r="K95" s="120" t="n">
        <v>0</v>
      </c>
      <c r="L95" s="121" t="n">
        <v>0</v>
      </c>
      <c r="M95" s="117" t="n">
        <v>0</v>
      </c>
      <c r="N95" s="122" t="n">
        <v>0</v>
      </c>
    </row>
    <row r="96" s="66" customFormat="true" ht="16.5" hidden="false" customHeight="false" outlineLevel="0" collapsed="false">
      <c r="A96" s="136"/>
      <c r="B96" s="137"/>
      <c r="C96" s="138"/>
      <c r="D96" s="139"/>
      <c r="E96" s="139"/>
      <c r="F96" s="169"/>
      <c r="G96" s="141"/>
      <c r="H96" s="141"/>
      <c r="I96" s="141"/>
      <c r="J96" s="141"/>
      <c r="K96" s="141"/>
      <c r="L96" s="141"/>
      <c r="M96" s="139"/>
      <c r="N96" s="143"/>
    </row>
    <row r="97" s="66" customFormat="true" ht="13.5" hidden="false" customHeight="false" outlineLevel="0" collapsed="false">
      <c r="A97" s="100" t="n">
        <v>854</v>
      </c>
      <c r="B97" s="101"/>
      <c r="C97" s="102" t="s">
        <v>172</v>
      </c>
      <c r="D97" s="144" t="n">
        <v>266115</v>
      </c>
      <c r="E97" s="111" t="n">
        <v>266115</v>
      </c>
      <c r="F97" s="170" t="n">
        <v>62000</v>
      </c>
      <c r="G97" s="107" t="n">
        <v>27191</v>
      </c>
      <c r="H97" s="107" t="n">
        <v>34809</v>
      </c>
      <c r="I97" s="107" t="n">
        <v>0</v>
      </c>
      <c r="J97" s="108" t="n">
        <v>204115</v>
      </c>
      <c r="K97" s="109" t="n">
        <v>0</v>
      </c>
      <c r="L97" s="112" t="n">
        <v>0</v>
      </c>
      <c r="M97" s="111" t="n">
        <v>0</v>
      </c>
      <c r="N97" s="112" t="n">
        <v>0</v>
      </c>
    </row>
    <row r="98" s="66" customFormat="true" ht="13.5" hidden="false" customHeight="false" outlineLevel="0" collapsed="false">
      <c r="A98" s="113"/>
      <c r="B98" s="114" t="n">
        <v>85415</v>
      </c>
      <c r="C98" s="115" t="s">
        <v>173</v>
      </c>
      <c r="D98" s="116" t="n">
        <v>204115</v>
      </c>
      <c r="E98" s="117" t="n">
        <v>204115</v>
      </c>
      <c r="F98" s="166" t="n">
        <v>0</v>
      </c>
      <c r="G98" s="119" t="n">
        <v>0</v>
      </c>
      <c r="H98" s="119" t="n">
        <v>0</v>
      </c>
      <c r="I98" s="119" t="n">
        <v>0</v>
      </c>
      <c r="J98" s="119" t="n">
        <v>204115</v>
      </c>
      <c r="K98" s="120" t="n">
        <v>0</v>
      </c>
      <c r="L98" s="122" t="n">
        <v>0</v>
      </c>
      <c r="M98" s="117" t="n">
        <v>0</v>
      </c>
      <c r="N98" s="122" t="n">
        <v>0</v>
      </c>
    </row>
    <row r="99" s="66" customFormat="true" ht="13.5" hidden="false" customHeight="false" outlineLevel="0" collapsed="false">
      <c r="A99" s="123"/>
      <c r="B99" s="114" t="n">
        <v>85417</v>
      </c>
      <c r="C99" s="115" t="s">
        <v>174</v>
      </c>
      <c r="D99" s="116" t="n">
        <v>62000</v>
      </c>
      <c r="E99" s="117" t="n">
        <v>62000</v>
      </c>
      <c r="F99" s="166" t="n">
        <v>62000</v>
      </c>
      <c r="G99" s="119" t="n">
        <v>27191</v>
      </c>
      <c r="H99" s="119" t="n">
        <v>34809</v>
      </c>
      <c r="I99" s="119" t="n">
        <v>0</v>
      </c>
      <c r="J99" s="119" t="n">
        <v>0</v>
      </c>
      <c r="K99" s="120" t="n">
        <v>0</v>
      </c>
      <c r="L99" s="122" t="n">
        <v>0</v>
      </c>
      <c r="M99" s="117" t="n">
        <v>0</v>
      </c>
      <c r="N99" s="122" t="n">
        <v>0</v>
      </c>
    </row>
    <row r="100" s="66" customFormat="true" ht="27.75" hidden="false" customHeight="false" outlineLevel="0" collapsed="false">
      <c r="A100" s="124"/>
      <c r="B100" s="125" t="n">
        <v>85418</v>
      </c>
      <c r="C100" s="126" t="s">
        <v>175</v>
      </c>
      <c r="D100" s="154" t="n">
        <v>0</v>
      </c>
      <c r="E100" s="134" t="n">
        <v>0</v>
      </c>
      <c r="F100" s="171" t="n">
        <v>0</v>
      </c>
      <c r="G100" s="131" t="n">
        <v>0</v>
      </c>
      <c r="H100" s="131" t="n">
        <v>0</v>
      </c>
      <c r="I100" s="131" t="n">
        <v>0</v>
      </c>
      <c r="J100" s="131" t="n">
        <v>0</v>
      </c>
      <c r="K100" s="132" t="n">
        <v>0</v>
      </c>
      <c r="L100" s="135" t="n">
        <v>0</v>
      </c>
      <c r="M100" s="134" t="n">
        <v>0</v>
      </c>
      <c r="N100" s="135" t="n">
        <v>0</v>
      </c>
    </row>
    <row r="101" s="66" customFormat="true" ht="16.5" hidden="false" customHeight="false" outlineLevel="0" collapsed="false">
      <c r="A101" s="136"/>
      <c r="B101" s="137"/>
      <c r="C101" s="138"/>
      <c r="D101" s="139"/>
      <c r="E101" s="139"/>
      <c r="F101" s="169"/>
      <c r="G101" s="141"/>
      <c r="H101" s="141"/>
      <c r="I101" s="141"/>
      <c r="J101" s="141"/>
      <c r="K101" s="141"/>
      <c r="L101" s="141"/>
      <c r="M101" s="139"/>
      <c r="N101" s="143"/>
    </row>
    <row r="102" s="66" customFormat="true" ht="27" hidden="false" customHeight="false" outlineLevel="0" collapsed="false">
      <c r="A102" s="100" t="n">
        <v>900</v>
      </c>
      <c r="B102" s="101"/>
      <c r="C102" s="102" t="s">
        <v>176</v>
      </c>
      <c r="D102" s="144" t="n">
        <v>2955209</v>
      </c>
      <c r="E102" s="111" t="n">
        <v>2188408</v>
      </c>
      <c r="F102" s="170" t="n">
        <v>2188408</v>
      </c>
      <c r="G102" s="107" t="n">
        <v>10142</v>
      </c>
      <c r="H102" s="107" t="n">
        <v>2178266</v>
      </c>
      <c r="I102" s="107" t="n">
        <v>0</v>
      </c>
      <c r="J102" s="107" t="n">
        <v>0</v>
      </c>
      <c r="K102" s="146" t="n">
        <v>0</v>
      </c>
      <c r="L102" s="112" t="n">
        <v>0</v>
      </c>
      <c r="M102" s="111" t="n">
        <v>766801</v>
      </c>
      <c r="N102" s="112" t="n">
        <v>766801</v>
      </c>
    </row>
    <row r="103" s="66" customFormat="true" ht="13.5" hidden="false" customHeight="false" outlineLevel="0" collapsed="false">
      <c r="A103" s="113"/>
      <c r="B103" s="114" t="n">
        <v>90001</v>
      </c>
      <c r="C103" s="115" t="s">
        <v>177</v>
      </c>
      <c r="D103" s="116" t="n">
        <v>373535</v>
      </c>
      <c r="E103" s="117" t="n">
        <v>114350</v>
      </c>
      <c r="F103" s="166" t="n">
        <v>114350</v>
      </c>
      <c r="G103" s="119" t="n">
        <v>0</v>
      </c>
      <c r="H103" s="119" t="n">
        <v>114350</v>
      </c>
      <c r="I103" s="119" t="n">
        <v>0</v>
      </c>
      <c r="J103" s="119" t="n">
        <v>0</v>
      </c>
      <c r="K103" s="120" t="n">
        <v>0</v>
      </c>
      <c r="L103" s="122" t="n">
        <v>0</v>
      </c>
      <c r="M103" s="117" t="n">
        <v>259185</v>
      </c>
      <c r="N103" s="122" t="n">
        <v>259185</v>
      </c>
    </row>
    <row r="104" s="66" customFormat="true" ht="13.5" hidden="false" customHeight="false" outlineLevel="0" collapsed="false">
      <c r="A104" s="123"/>
      <c r="B104" s="114" t="n">
        <v>90002</v>
      </c>
      <c r="C104" s="115" t="s">
        <v>178</v>
      </c>
      <c r="D104" s="116" t="n">
        <v>1386224</v>
      </c>
      <c r="E104" s="117" t="n">
        <v>903608</v>
      </c>
      <c r="F104" s="166" t="n">
        <v>903608</v>
      </c>
      <c r="G104" s="119" t="n">
        <v>1198</v>
      </c>
      <c r="H104" s="119" t="n">
        <v>902410</v>
      </c>
      <c r="I104" s="119" t="n">
        <v>0</v>
      </c>
      <c r="J104" s="119" t="n">
        <v>0</v>
      </c>
      <c r="K104" s="120" t="n">
        <v>0</v>
      </c>
      <c r="L104" s="122" t="n">
        <v>0</v>
      </c>
      <c r="M104" s="117" t="n">
        <v>482616</v>
      </c>
      <c r="N104" s="122" t="n">
        <v>482616</v>
      </c>
    </row>
    <row r="105" s="66" customFormat="true" ht="13.5" hidden="false" customHeight="false" outlineLevel="0" collapsed="false">
      <c r="A105" s="123"/>
      <c r="B105" s="114" t="n">
        <v>90003</v>
      </c>
      <c r="C105" s="115" t="s">
        <v>179</v>
      </c>
      <c r="D105" s="116" t="n">
        <v>188906</v>
      </c>
      <c r="E105" s="117" t="n">
        <v>188906</v>
      </c>
      <c r="F105" s="166" t="n">
        <v>188906</v>
      </c>
      <c r="G105" s="119" t="n">
        <v>0</v>
      </c>
      <c r="H105" s="119" t="n">
        <v>188906</v>
      </c>
      <c r="I105" s="119" t="n">
        <v>0</v>
      </c>
      <c r="J105" s="119" t="n">
        <v>0</v>
      </c>
      <c r="K105" s="120" t="n">
        <v>0</v>
      </c>
      <c r="L105" s="122" t="n">
        <v>0</v>
      </c>
      <c r="M105" s="117" t="n">
        <v>0</v>
      </c>
      <c r="N105" s="122" t="n">
        <v>0</v>
      </c>
    </row>
    <row r="106" s="66" customFormat="true" ht="13.5" hidden="false" customHeight="false" outlineLevel="0" collapsed="false">
      <c r="A106" s="123"/>
      <c r="B106" s="114" t="n">
        <v>90004</v>
      </c>
      <c r="C106" s="115" t="s">
        <v>180</v>
      </c>
      <c r="D106" s="116" t="n">
        <v>239144</v>
      </c>
      <c r="E106" s="117" t="n">
        <v>239144</v>
      </c>
      <c r="F106" s="166" t="n">
        <v>239144</v>
      </c>
      <c r="G106" s="119" t="n">
        <v>8944</v>
      </c>
      <c r="H106" s="119" t="n">
        <v>230200</v>
      </c>
      <c r="I106" s="119" t="n">
        <v>0</v>
      </c>
      <c r="J106" s="119" t="n">
        <v>0</v>
      </c>
      <c r="K106" s="120" t="n">
        <v>0</v>
      </c>
      <c r="L106" s="122" t="n">
        <v>0</v>
      </c>
      <c r="M106" s="117" t="n">
        <v>0</v>
      </c>
      <c r="N106" s="122" t="n">
        <v>0</v>
      </c>
    </row>
    <row r="107" s="66" customFormat="true" ht="13.5" hidden="false" customHeight="false" outlineLevel="0" collapsed="false">
      <c r="A107" s="123"/>
      <c r="B107" s="114" t="n">
        <v>90013</v>
      </c>
      <c r="C107" s="115" t="s">
        <v>181</v>
      </c>
      <c r="D107" s="116" t="n">
        <v>40400</v>
      </c>
      <c r="E107" s="117" t="n">
        <v>40400</v>
      </c>
      <c r="F107" s="166" t="n">
        <v>40400</v>
      </c>
      <c r="G107" s="119" t="n">
        <v>0</v>
      </c>
      <c r="H107" s="119" t="n">
        <v>40400</v>
      </c>
      <c r="I107" s="119" t="n">
        <v>0</v>
      </c>
      <c r="J107" s="119" t="n">
        <v>0</v>
      </c>
      <c r="K107" s="120" t="n">
        <v>0</v>
      </c>
      <c r="L107" s="122" t="n">
        <v>0</v>
      </c>
      <c r="M107" s="117" t="n">
        <v>0</v>
      </c>
      <c r="N107" s="122" t="n">
        <v>0</v>
      </c>
    </row>
    <row r="108" s="66" customFormat="true" ht="13.5" hidden="false" customHeight="false" outlineLevel="0" collapsed="false">
      <c r="A108" s="123"/>
      <c r="B108" s="114" t="n">
        <v>90015</v>
      </c>
      <c r="C108" s="115" t="s">
        <v>182</v>
      </c>
      <c r="D108" s="116" t="n">
        <v>682000</v>
      </c>
      <c r="E108" s="117" t="n">
        <v>662000</v>
      </c>
      <c r="F108" s="166" t="n">
        <v>662000</v>
      </c>
      <c r="G108" s="119" t="n">
        <v>0</v>
      </c>
      <c r="H108" s="119" t="n">
        <v>662000</v>
      </c>
      <c r="I108" s="119" t="n">
        <v>0</v>
      </c>
      <c r="J108" s="119" t="n">
        <v>0</v>
      </c>
      <c r="K108" s="120" t="n">
        <v>0</v>
      </c>
      <c r="L108" s="122" t="n">
        <v>0</v>
      </c>
      <c r="M108" s="117" t="n">
        <v>20000</v>
      </c>
      <c r="N108" s="122" t="n">
        <v>20000</v>
      </c>
    </row>
    <row r="109" s="66" customFormat="true" ht="14.25" hidden="false" customHeight="false" outlineLevel="0" collapsed="false">
      <c r="A109" s="124"/>
      <c r="B109" s="125" t="n">
        <v>90095</v>
      </c>
      <c r="C109" s="126" t="s">
        <v>113</v>
      </c>
      <c r="D109" s="154" t="n">
        <v>45000</v>
      </c>
      <c r="E109" s="134" t="n">
        <v>40000</v>
      </c>
      <c r="F109" s="171" t="n">
        <v>40000</v>
      </c>
      <c r="G109" s="131" t="n">
        <v>0</v>
      </c>
      <c r="H109" s="131" t="n">
        <v>40000</v>
      </c>
      <c r="I109" s="131" t="n">
        <v>0</v>
      </c>
      <c r="J109" s="131" t="n">
        <v>0</v>
      </c>
      <c r="K109" s="132" t="n">
        <v>0</v>
      </c>
      <c r="L109" s="135" t="n">
        <v>0</v>
      </c>
      <c r="M109" s="134" t="n">
        <v>5000</v>
      </c>
      <c r="N109" s="135" t="n">
        <v>5000</v>
      </c>
    </row>
    <row r="110" s="66" customFormat="true" ht="16.5" hidden="false" customHeight="false" outlineLevel="0" collapsed="false">
      <c r="A110" s="136"/>
      <c r="B110" s="137"/>
      <c r="C110" s="138"/>
      <c r="D110" s="139"/>
      <c r="E110" s="139"/>
      <c r="F110" s="169"/>
      <c r="G110" s="141"/>
      <c r="H110" s="141"/>
      <c r="I110" s="141"/>
      <c r="J110" s="141"/>
      <c r="K110" s="141"/>
      <c r="L110" s="141"/>
      <c r="M110" s="139"/>
      <c r="N110" s="143"/>
    </row>
    <row r="111" s="66" customFormat="true" ht="15" hidden="false" customHeight="true" outlineLevel="0" collapsed="false">
      <c r="A111" s="100" t="n">
        <v>921</v>
      </c>
      <c r="B111" s="101"/>
      <c r="C111" s="102" t="s">
        <v>183</v>
      </c>
      <c r="D111" s="144" t="n">
        <v>2713928</v>
      </c>
      <c r="E111" s="111" t="n">
        <v>2243237</v>
      </c>
      <c r="F111" s="170" t="n">
        <v>1656602</v>
      </c>
      <c r="G111" s="170" t="n">
        <v>80150</v>
      </c>
      <c r="H111" s="107" t="n">
        <v>1576452</v>
      </c>
      <c r="I111" s="107" t="n">
        <v>580840</v>
      </c>
      <c r="J111" s="108" t="n">
        <v>0</v>
      </c>
      <c r="K111" s="146" t="n">
        <v>5795</v>
      </c>
      <c r="L111" s="112" t="n">
        <v>0</v>
      </c>
      <c r="M111" s="111" t="n">
        <v>470691</v>
      </c>
      <c r="N111" s="112" t="n">
        <v>470691</v>
      </c>
    </row>
    <row r="112" s="66" customFormat="true" ht="13.5" hidden="false" customHeight="false" outlineLevel="0" collapsed="false">
      <c r="A112" s="113"/>
      <c r="B112" s="114" t="n">
        <v>92105</v>
      </c>
      <c r="C112" s="115" t="s">
        <v>184</v>
      </c>
      <c r="D112" s="116" t="n">
        <v>157000</v>
      </c>
      <c r="E112" s="117" t="n">
        <v>157000</v>
      </c>
      <c r="F112" s="166" t="n">
        <v>151205</v>
      </c>
      <c r="G112" s="119" t="n">
        <v>3000</v>
      </c>
      <c r="H112" s="119" t="n">
        <v>148205</v>
      </c>
      <c r="I112" s="119" t="n">
        <v>0</v>
      </c>
      <c r="J112" s="119" t="n">
        <v>0</v>
      </c>
      <c r="K112" s="120" t="n">
        <v>5795</v>
      </c>
      <c r="L112" s="122" t="n">
        <v>0</v>
      </c>
      <c r="M112" s="117" t="n">
        <v>0</v>
      </c>
      <c r="N112" s="122" t="n">
        <v>0</v>
      </c>
    </row>
    <row r="113" s="66" customFormat="true" ht="13.5" hidden="false" customHeight="false" outlineLevel="0" collapsed="false">
      <c r="A113" s="123"/>
      <c r="B113" s="114" t="n">
        <v>92109</v>
      </c>
      <c r="C113" s="115" t="s">
        <v>185</v>
      </c>
      <c r="D113" s="116" t="n">
        <v>594488</v>
      </c>
      <c r="E113" s="117" t="n">
        <v>355760</v>
      </c>
      <c r="F113" s="166" t="n">
        <v>355760</v>
      </c>
      <c r="G113" s="119" t="n">
        <v>77150</v>
      </c>
      <c r="H113" s="119" t="n">
        <v>278610</v>
      </c>
      <c r="I113" s="119" t="n">
        <v>0</v>
      </c>
      <c r="J113" s="119" t="n">
        <v>0</v>
      </c>
      <c r="K113" s="120" t="n">
        <v>0</v>
      </c>
      <c r="L113" s="122" t="n">
        <v>0</v>
      </c>
      <c r="M113" s="117" t="n">
        <v>238728</v>
      </c>
      <c r="N113" s="122" t="n">
        <v>238728</v>
      </c>
    </row>
    <row r="114" s="66" customFormat="true" ht="13.5" hidden="false" customHeight="false" outlineLevel="0" collapsed="false">
      <c r="A114" s="123"/>
      <c r="B114" s="147" t="n">
        <v>92114</v>
      </c>
      <c r="C114" s="148" t="s">
        <v>186</v>
      </c>
      <c r="D114" s="116" t="n">
        <v>560840</v>
      </c>
      <c r="E114" s="117" t="n">
        <v>560840</v>
      </c>
      <c r="F114" s="166" t="n">
        <v>0</v>
      </c>
      <c r="G114" s="149" t="n">
        <v>0</v>
      </c>
      <c r="H114" s="149" t="n">
        <v>0</v>
      </c>
      <c r="I114" s="149" t="n">
        <v>560840</v>
      </c>
      <c r="J114" s="149" t="n">
        <v>0</v>
      </c>
      <c r="K114" s="150" t="n">
        <v>0</v>
      </c>
      <c r="L114" s="152" t="n">
        <v>0</v>
      </c>
      <c r="M114" s="172" t="n">
        <v>0</v>
      </c>
      <c r="N114" s="152" t="n">
        <v>0</v>
      </c>
    </row>
    <row r="115" s="66" customFormat="true" ht="14.25" hidden="false" customHeight="false" outlineLevel="0" collapsed="false">
      <c r="A115" s="124"/>
      <c r="B115" s="125" t="n">
        <v>92120</v>
      </c>
      <c r="C115" s="126" t="s">
        <v>187</v>
      </c>
      <c r="D115" s="154" t="n">
        <v>1401600</v>
      </c>
      <c r="E115" s="134" t="n">
        <v>1169637</v>
      </c>
      <c r="F115" s="171" t="n">
        <v>1149637</v>
      </c>
      <c r="G115" s="131" t="n">
        <v>0</v>
      </c>
      <c r="H115" s="131" t="n">
        <v>1149637</v>
      </c>
      <c r="I115" s="131" t="n">
        <v>20000</v>
      </c>
      <c r="J115" s="131" t="n">
        <v>0</v>
      </c>
      <c r="K115" s="132" t="n">
        <v>0</v>
      </c>
      <c r="L115" s="135" t="n">
        <v>0</v>
      </c>
      <c r="M115" s="134" t="n">
        <v>231963</v>
      </c>
      <c r="N115" s="135" t="n">
        <v>231963</v>
      </c>
    </row>
    <row r="116" s="66" customFormat="true" ht="16.5" hidden="false" customHeight="false" outlineLevel="0" collapsed="false">
      <c r="A116" s="136"/>
      <c r="B116" s="137"/>
      <c r="C116" s="138"/>
      <c r="D116" s="139"/>
      <c r="E116" s="139"/>
      <c r="F116" s="169"/>
      <c r="G116" s="141"/>
      <c r="H116" s="141"/>
      <c r="I116" s="141"/>
      <c r="J116" s="141"/>
      <c r="K116" s="141"/>
      <c r="L116" s="141"/>
      <c r="M116" s="139"/>
      <c r="N116" s="143"/>
    </row>
    <row r="117" s="66" customFormat="true" ht="13.5" hidden="false" customHeight="false" outlineLevel="0" collapsed="false">
      <c r="A117" s="100" t="n">
        <v>926</v>
      </c>
      <c r="B117" s="101"/>
      <c r="C117" s="102" t="s">
        <v>188</v>
      </c>
      <c r="D117" s="144" t="n">
        <v>282600</v>
      </c>
      <c r="E117" s="111" t="n">
        <v>256600</v>
      </c>
      <c r="F117" s="170" t="n">
        <v>114600</v>
      </c>
      <c r="G117" s="107" t="n">
        <v>39400</v>
      </c>
      <c r="H117" s="107" t="n">
        <v>75200</v>
      </c>
      <c r="I117" s="107" t="n">
        <v>142000</v>
      </c>
      <c r="J117" s="108" t="n">
        <v>0</v>
      </c>
      <c r="K117" s="109" t="n">
        <v>0</v>
      </c>
      <c r="L117" s="112" t="n">
        <v>0</v>
      </c>
      <c r="M117" s="111" t="n">
        <v>26000</v>
      </c>
      <c r="N117" s="112" t="n">
        <v>26000</v>
      </c>
    </row>
    <row r="118" s="66" customFormat="true" ht="13.5" hidden="false" customHeight="false" outlineLevel="0" collapsed="false">
      <c r="A118" s="113"/>
      <c r="B118" s="114" t="n">
        <v>92601</v>
      </c>
      <c r="C118" s="115" t="s">
        <v>189</v>
      </c>
      <c r="D118" s="116" t="n">
        <v>84700</v>
      </c>
      <c r="E118" s="117" t="n">
        <v>58700</v>
      </c>
      <c r="F118" s="166" t="n">
        <v>58700</v>
      </c>
      <c r="G118" s="119" t="n">
        <v>4000</v>
      </c>
      <c r="H118" s="119" t="n">
        <v>54700</v>
      </c>
      <c r="I118" s="119" t="n">
        <v>0</v>
      </c>
      <c r="J118" s="119" t="n">
        <v>0</v>
      </c>
      <c r="K118" s="120" t="n">
        <v>0</v>
      </c>
      <c r="L118" s="122" t="n">
        <v>0</v>
      </c>
      <c r="M118" s="117" t="n">
        <v>26000</v>
      </c>
      <c r="N118" s="122" t="n">
        <v>26000</v>
      </c>
    </row>
    <row r="119" s="66" customFormat="true" ht="13.5" hidden="false" customHeight="false" outlineLevel="0" collapsed="false">
      <c r="A119" s="123"/>
      <c r="B119" s="114" t="n">
        <v>92605</v>
      </c>
      <c r="C119" s="115" t="s">
        <v>190</v>
      </c>
      <c r="D119" s="116" t="n">
        <v>150000</v>
      </c>
      <c r="E119" s="117" t="n">
        <v>150000</v>
      </c>
      <c r="F119" s="166" t="n">
        <v>8000</v>
      </c>
      <c r="G119" s="119" t="n">
        <v>0</v>
      </c>
      <c r="H119" s="119" t="n">
        <v>8000</v>
      </c>
      <c r="I119" s="119" t="n">
        <v>142000</v>
      </c>
      <c r="J119" s="119" t="n">
        <v>0</v>
      </c>
      <c r="K119" s="120" t="n">
        <v>0</v>
      </c>
      <c r="L119" s="122" t="n">
        <v>0</v>
      </c>
      <c r="M119" s="117" t="n">
        <v>0</v>
      </c>
      <c r="N119" s="122" t="n">
        <v>0</v>
      </c>
    </row>
    <row r="120" s="66" customFormat="true" ht="14.25" hidden="false" customHeight="false" outlineLevel="0" collapsed="false">
      <c r="A120" s="124"/>
      <c r="B120" s="125" t="n">
        <v>92695</v>
      </c>
      <c r="C120" s="126" t="s">
        <v>113</v>
      </c>
      <c r="D120" s="154" t="n">
        <v>47900</v>
      </c>
      <c r="E120" s="134" t="n">
        <v>47900</v>
      </c>
      <c r="F120" s="171" t="n">
        <v>47900</v>
      </c>
      <c r="G120" s="131" t="n">
        <v>35400</v>
      </c>
      <c r="H120" s="131" t="n">
        <v>12500</v>
      </c>
      <c r="I120" s="131" t="n">
        <v>0</v>
      </c>
      <c r="J120" s="131" t="n">
        <v>0</v>
      </c>
      <c r="K120" s="132" t="n">
        <v>0</v>
      </c>
      <c r="L120" s="135" t="n">
        <v>0</v>
      </c>
      <c r="M120" s="134" t="n">
        <v>0</v>
      </c>
      <c r="N120" s="135" t="n">
        <v>0</v>
      </c>
    </row>
    <row r="121" s="66" customFormat="true" ht="16.5" hidden="false" customHeight="false" outlineLevel="0" collapsed="false">
      <c r="A121" s="136"/>
      <c r="B121" s="137"/>
      <c r="C121" s="138"/>
      <c r="D121" s="139"/>
      <c r="E121" s="139"/>
      <c r="F121" s="169"/>
      <c r="G121" s="141"/>
      <c r="H121" s="141"/>
      <c r="I121" s="141"/>
      <c r="J121" s="141"/>
      <c r="K121" s="141"/>
      <c r="L121" s="141"/>
      <c r="M121" s="139"/>
      <c r="N121" s="143"/>
    </row>
    <row r="122" customFormat="false" ht="17.25" hidden="false" customHeight="false" outlineLevel="0" collapsed="false">
      <c r="A122" s="173"/>
      <c r="B122" s="174"/>
      <c r="C122" s="175" t="s">
        <v>191</v>
      </c>
      <c r="D122" s="176" t="n">
        <v>30135864.38</v>
      </c>
      <c r="E122" s="176" t="n">
        <v>24388155.38</v>
      </c>
      <c r="F122" s="176" t="n">
        <v>19409635.38</v>
      </c>
      <c r="G122" s="176" t="n">
        <v>8780557.34</v>
      </c>
      <c r="H122" s="176" t="n">
        <v>10629078.04</v>
      </c>
      <c r="I122" s="177" t="n">
        <v>1153301</v>
      </c>
      <c r="J122" s="177" t="n">
        <v>3629794</v>
      </c>
      <c r="K122" s="177" t="n">
        <v>165425</v>
      </c>
      <c r="L122" s="177" t="n">
        <v>30000</v>
      </c>
      <c r="M122" s="177" t="n">
        <v>5747709</v>
      </c>
      <c r="N122" s="177" t="n">
        <v>5747709</v>
      </c>
    </row>
    <row r="123" s="183" customFormat="true" ht="15.75" hidden="false" customHeight="false" outlineLevel="0" collapsed="false">
      <c r="A123" s="178" t="s">
        <v>192</v>
      </c>
      <c r="B123" s="179"/>
      <c r="C123" s="180"/>
      <c r="D123" s="181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</row>
    <row r="124" s="183" customFormat="true" ht="30" hidden="false" customHeight="true" outlineLevel="0" collapsed="false">
      <c r="A124" s="178" t="s">
        <v>193</v>
      </c>
      <c r="B124" s="179"/>
      <c r="C124" s="179"/>
      <c r="D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</row>
    <row r="125" s="183" customFormat="true" ht="48.75" hidden="false" customHeight="true" outlineLevel="0" collapsed="false">
      <c r="A125" s="184" t="s">
        <v>194</v>
      </c>
      <c r="B125" s="184"/>
      <c r="C125" s="184"/>
      <c r="D125" s="185" t="s">
        <v>62</v>
      </c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</row>
    <row r="126" s="183" customFormat="true" ht="48.75" hidden="false" customHeight="true" outlineLevel="0" collapsed="false">
      <c r="A126" s="186" t="s">
        <v>195</v>
      </c>
      <c r="B126" s="186"/>
      <c r="C126" s="186"/>
      <c r="D126" s="187" t="n">
        <v>165425</v>
      </c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</row>
    <row r="127" s="183" customFormat="true" ht="15.75" hidden="false" customHeight="true" outlineLevel="0" collapsed="false">
      <c r="A127" s="188" t="s">
        <v>90</v>
      </c>
      <c r="B127" s="188"/>
      <c r="C127" s="188"/>
      <c r="D127" s="189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</row>
    <row r="128" s="183" customFormat="true" ht="15.75" hidden="false" customHeight="false" outlineLevel="0" collapsed="false">
      <c r="A128" s="190" t="n">
        <v>851</v>
      </c>
      <c r="B128" s="191"/>
      <c r="C128" s="192" t="s">
        <v>156</v>
      </c>
      <c r="D128" s="187" t="n">
        <v>159630</v>
      </c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</row>
    <row r="129" s="183" customFormat="true" ht="15.75" hidden="false" customHeight="false" outlineLevel="0" collapsed="false">
      <c r="A129" s="193"/>
      <c r="B129" s="114" t="n">
        <v>85154</v>
      </c>
      <c r="C129" s="115" t="s">
        <v>158</v>
      </c>
      <c r="D129" s="194" t="n">
        <v>159630</v>
      </c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</row>
    <row r="130" s="183" customFormat="true" ht="27" hidden="false" customHeight="false" outlineLevel="0" collapsed="false">
      <c r="A130" s="190" t="n">
        <v>921</v>
      </c>
      <c r="B130" s="191"/>
      <c r="C130" s="192" t="s">
        <v>183</v>
      </c>
      <c r="D130" s="187" t="n">
        <v>5795</v>
      </c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</row>
    <row r="131" s="183" customFormat="true" ht="15.75" hidden="false" customHeight="false" outlineLevel="0" collapsed="false">
      <c r="A131" s="193"/>
      <c r="B131" s="114" t="n">
        <v>92105</v>
      </c>
      <c r="C131" s="115" t="s">
        <v>184</v>
      </c>
      <c r="D131" s="194" t="n">
        <v>5795</v>
      </c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</row>
    <row r="132" s="183" customFormat="true" ht="33" hidden="false" customHeight="true" outlineLevel="0" collapsed="false">
      <c r="A132" s="178" t="s">
        <v>196</v>
      </c>
      <c r="B132" s="179"/>
      <c r="C132" s="179"/>
      <c r="D132" s="181"/>
      <c r="H132" s="182"/>
      <c r="I132" s="182"/>
      <c r="J132" s="182"/>
      <c r="K132" s="182"/>
      <c r="L132" s="182"/>
      <c r="M132" s="182"/>
      <c r="N132" s="182"/>
    </row>
    <row r="133" s="183" customFormat="true" ht="24.75" hidden="false" customHeight="true" outlineLevel="0" collapsed="false">
      <c r="A133" s="184" t="s">
        <v>197</v>
      </c>
      <c r="B133" s="184"/>
      <c r="C133" s="184"/>
      <c r="D133" s="185" t="s">
        <v>62</v>
      </c>
      <c r="H133" s="182"/>
      <c r="I133" s="182"/>
      <c r="J133" s="182"/>
      <c r="K133" s="182"/>
      <c r="L133" s="182"/>
      <c r="M133" s="182"/>
      <c r="N133" s="182"/>
    </row>
    <row r="134" s="183" customFormat="true" ht="24" hidden="false" customHeight="true" outlineLevel="0" collapsed="false">
      <c r="A134" s="184" t="s">
        <v>198</v>
      </c>
      <c r="B134" s="184"/>
      <c r="C134" s="184"/>
      <c r="D134" s="185" t="s">
        <v>62</v>
      </c>
      <c r="F134" s="195"/>
      <c r="H134" s="182"/>
      <c r="I134" s="182"/>
      <c r="J134" s="182"/>
      <c r="K134" s="182"/>
      <c r="L134" s="182"/>
      <c r="M134" s="182"/>
      <c r="N134" s="182"/>
    </row>
    <row r="135" s="183" customFormat="true" ht="51.75" hidden="false" customHeight="true" outlineLevel="0" collapsed="false">
      <c r="A135" s="186" t="s">
        <v>199</v>
      </c>
      <c r="B135" s="186"/>
      <c r="C135" s="186"/>
      <c r="D135" s="187" t="n">
        <f aca="false">D137+D139+D141+D143</f>
        <v>1932708</v>
      </c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</row>
    <row r="136" s="183" customFormat="true" ht="15.75" hidden="false" customHeight="true" outlineLevel="0" collapsed="false">
      <c r="A136" s="188" t="s">
        <v>90</v>
      </c>
      <c r="B136" s="188"/>
      <c r="C136" s="188"/>
      <c r="D136" s="189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</row>
    <row r="137" s="183" customFormat="true" ht="15.75" hidden="false" customHeight="false" outlineLevel="0" collapsed="false">
      <c r="A137" s="190" t="s">
        <v>200</v>
      </c>
      <c r="B137" s="191"/>
      <c r="C137" s="192" t="s">
        <v>122</v>
      </c>
      <c r="D137" s="187" t="n">
        <v>1062915</v>
      </c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</row>
    <row r="138" s="183" customFormat="true" ht="15.75" hidden="false" customHeight="false" outlineLevel="0" collapsed="false">
      <c r="A138" s="193"/>
      <c r="B138" s="114" t="s">
        <v>201</v>
      </c>
      <c r="C138" s="115" t="s">
        <v>124</v>
      </c>
      <c r="D138" s="194" t="n">
        <v>1062915</v>
      </c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</row>
    <row r="139" s="183" customFormat="true" ht="27" hidden="false" customHeight="false" outlineLevel="0" collapsed="false">
      <c r="A139" s="190" t="n">
        <v>754</v>
      </c>
      <c r="B139" s="191"/>
      <c r="C139" s="192" t="s">
        <v>141</v>
      </c>
      <c r="D139" s="187" t="n">
        <v>276586</v>
      </c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</row>
    <row r="140" s="183" customFormat="true" ht="15.75" hidden="false" customHeight="false" outlineLevel="0" collapsed="false">
      <c r="A140" s="193"/>
      <c r="B140" s="114" t="n">
        <v>75412</v>
      </c>
      <c r="C140" s="115" t="s">
        <v>143</v>
      </c>
      <c r="D140" s="194" t="n">
        <v>276586</v>
      </c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</row>
    <row r="141" s="183" customFormat="true" ht="15.75" hidden="false" customHeight="false" outlineLevel="0" collapsed="false">
      <c r="A141" s="190" t="n">
        <v>851</v>
      </c>
      <c r="B141" s="191"/>
      <c r="C141" s="192" t="s">
        <v>156</v>
      </c>
      <c r="D141" s="187" t="n">
        <v>374479</v>
      </c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</row>
    <row r="142" s="183" customFormat="true" ht="15.75" hidden="false" customHeight="false" outlineLevel="0" collapsed="false">
      <c r="A142" s="193"/>
      <c r="B142" s="114" t="n">
        <v>85154</v>
      </c>
      <c r="C142" s="115" t="s">
        <v>158</v>
      </c>
      <c r="D142" s="194" t="n">
        <v>374479</v>
      </c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</row>
    <row r="143" s="183" customFormat="true" ht="15.75" hidden="false" customHeight="true" outlineLevel="0" collapsed="false">
      <c r="A143" s="190" t="n">
        <v>921</v>
      </c>
      <c r="B143" s="191"/>
      <c r="C143" s="192" t="s">
        <v>183</v>
      </c>
      <c r="D143" s="187" t="n">
        <v>218728</v>
      </c>
      <c r="E143" s="196"/>
      <c r="F143" s="197"/>
      <c r="G143" s="197"/>
      <c r="H143" s="197"/>
      <c r="I143" s="197"/>
      <c r="J143" s="197"/>
      <c r="K143" s="197"/>
      <c r="L143" s="197"/>
      <c r="M143" s="196"/>
      <c r="N143" s="197"/>
    </row>
    <row r="144" s="66" customFormat="true" ht="16.5" hidden="false" customHeight="false" outlineLevel="0" collapsed="false">
      <c r="A144" s="198"/>
      <c r="B144" s="125" t="n">
        <v>92109</v>
      </c>
      <c r="C144" s="126" t="s">
        <v>185</v>
      </c>
      <c r="D144" s="199" t="n">
        <v>218728</v>
      </c>
      <c r="E144" s="200"/>
      <c r="F144" s="201"/>
      <c r="G144" s="201"/>
      <c r="H144" s="201"/>
      <c r="I144" s="201"/>
      <c r="J144" s="201"/>
      <c r="K144" s="201"/>
      <c r="L144" s="201"/>
      <c r="M144" s="182"/>
      <c r="N144" s="201"/>
    </row>
    <row r="145" customFormat="false" ht="15.75" hidden="false" customHeight="false" outlineLevel="0" collapsed="false">
      <c r="A145" s="202"/>
      <c r="B145" s="203"/>
      <c r="E145" s="196"/>
      <c r="F145" s="197"/>
      <c r="G145" s="197"/>
      <c r="H145" s="197"/>
      <c r="I145" s="197"/>
      <c r="J145" s="197"/>
      <c r="K145" s="197"/>
      <c r="L145" s="197"/>
      <c r="M145" s="196"/>
      <c r="N145" s="197"/>
    </row>
    <row r="146" customFormat="false" ht="15.75" hidden="false" customHeight="false" outlineLevel="0" collapsed="false">
      <c r="A146" s="202"/>
      <c r="B146" s="203"/>
      <c r="C146" s="204"/>
      <c r="D146" s="182"/>
      <c r="E146" s="182"/>
      <c r="F146" s="201"/>
      <c r="G146" s="201"/>
      <c r="H146" s="201"/>
      <c r="I146" s="201"/>
      <c r="J146" s="201"/>
      <c r="K146" s="201"/>
      <c r="L146" s="205"/>
      <c r="M146" s="182"/>
      <c r="N146" s="201"/>
    </row>
    <row r="147" customFormat="false" ht="15.75" hidden="false" customHeight="false" outlineLevel="0" collapsed="false">
      <c r="A147" s="206"/>
      <c r="B147" s="207"/>
      <c r="C147" s="208"/>
      <c r="D147" s="209"/>
      <c r="E147" s="209"/>
      <c r="F147" s="210"/>
      <c r="G147" s="210"/>
      <c r="H147" s="210"/>
      <c r="I147" s="210"/>
      <c r="J147" s="210"/>
      <c r="K147" s="210"/>
      <c r="L147" s="211"/>
      <c r="M147" s="196"/>
      <c r="N147" s="212"/>
    </row>
    <row r="148" customFormat="false" ht="15.75" hidden="false" customHeight="false" outlineLevel="0" collapsed="false">
      <c r="A148" s="206"/>
      <c r="B148" s="207"/>
      <c r="C148" s="208"/>
      <c r="D148" s="209"/>
      <c r="E148" s="209"/>
      <c r="F148" s="210"/>
      <c r="G148" s="210"/>
      <c r="H148" s="210"/>
      <c r="I148" s="210"/>
      <c r="J148" s="210"/>
      <c r="K148" s="210"/>
      <c r="L148" s="210"/>
      <c r="M148" s="196"/>
      <c r="N148" s="197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4">
    <mergeCell ref="A3:N3"/>
    <mergeCell ref="A4:N4"/>
    <mergeCell ref="D7:N7"/>
    <mergeCell ref="D8:D12"/>
    <mergeCell ref="E8:N8"/>
    <mergeCell ref="E9:L9"/>
    <mergeCell ref="M9:N9"/>
    <mergeCell ref="E10:E12"/>
    <mergeCell ref="F10:L10"/>
    <mergeCell ref="M10:M12"/>
    <mergeCell ref="F11:F12"/>
    <mergeCell ref="G11:H11"/>
    <mergeCell ref="I11:I12"/>
    <mergeCell ref="J11:J12"/>
    <mergeCell ref="K11:K12"/>
    <mergeCell ref="L11:L12"/>
    <mergeCell ref="N11:N12"/>
    <mergeCell ref="A125:C125"/>
    <mergeCell ref="A126:C126"/>
    <mergeCell ref="A127:C127"/>
    <mergeCell ref="A133:C133"/>
    <mergeCell ref="A134:C134"/>
    <mergeCell ref="A135:C135"/>
    <mergeCell ref="A136:C136"/>
  </mergeCells>
  <conditionalFormatting sqref="E135:G142 F123:I126 D14:N50 D137:D144 D51:D126 E51:N122 J123:N142 F127:G131 E123:E131 H127:I142 D128:D1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.379861111111111" bottom="0.4" header="0.511811023622047" footer="0.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16:03Z</dcterms:created>
  <dc:creator>rozumek</dc:creator>
  <dc:description/>
  <dc:language>en-US</dc:language>
  <cp:lastModifiedBy>Jacek</cp:lastModifiedBy>
  <cp:lastPrinted>2014-11-05T08:23:58Z</cp:lastPrinted>
  <dcterms:modified xsi:type="dcterms:W3CDTF">2014-11-10T08:22:03Z</dcterms:modified>
  <cp:revision>0</cp:revision>
  <dc:subject/>
  <dc:title/>
</cp:coreProperties>
</file>